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3" activeTab="3"/>
  </bookViews>
  <sheets>
    <sheet name="LESZNO" sheetId="1" state="hidden" r:id="rId2"/>
    <sheet name="ŚREM " sheetId="2" state="hidden" r:id="rId3"/>
    <sheet name="ŚREM I LESZNO" sheetId="3" state="hidden" r:id="rId4"/>
    <sheet name="ZAŁĄCZNIK NR 1 - Poznań" sheetId="4" state="visible" r:id="rId5"/>
    <sheet name=" ZAŁĄCZNIK NR 2 - Leszno" sheetId="5" state="visible" r:id="rId6"/>
    <sheet name="ZAŁĄCZNIK NR 3 - Śrem" sheetId="6" state="visible" r:id="rId7"/>
    <sheet name="Bez satelit" sheetId="7" state="hidden" r:id="rId8"/>
  </sheets>
  <definedNames>
    <definedName function="false" hidden="false" localSheetId="4" name="_xlnm.Print_Area" vbProcedure="false">' ZAŁĄCZNIK NR 2 - Leszno'!$A$1:$H$142</definedName>
    <definedName function="false" hidden="false" localSheetId="0" name="_xlnm.Print_Area" vbProcedure="false">LESZNO!$A$1:$H$114</definedName>
    <definedName function="false" hidden="false" localSheetId="0" name="_xlnm.Print_Titles" vbProcedure="false">LESZNO!$2:$2</definedName>
    <definedName function="false" hidden="false" localSheetId="1" name="_xlnm.Print_Area" vbProcedure="false">'ŚREM '!$A$1:$H$80</definedName>
    <definedName function="false" hidden="false" localSheetId="1" name="_xlnm.Print_Titles" vbProcedure="false">'ŚREM '!$2:$2</definedName>
    <definedName function="false" hidden="false" localSheetId="2" name="_xlnm.Print_Area" vbProcedure="false">'ŚREM I LESZNO'!$A$1:$H$188</definedName>
    <definedName function="false" hidden="false" localSheetId="2" name="_xlnm.Print_Titles" vbProcedure="false">'ŚREM I LESZNO'!$2:$2</definedName>
    <definedName function="false" hidden="false" localSheetId="3" name="_xlnm.Print_Area" vbProcedure="false">'ZAŁĄCZNIK NR 1 - Poznań'!$A$1:$H$433</definedName>
    <definedName function="false" hidden="false" localSheetId="5" name="_xlnm.Print_Area" vbProcedure="false">'ZAŁĄCZNIK NR 3 - Śrem'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181">
  <si>
    <t xml:space="preserve">JW. 1156 Poznań-Krzesiny</t>
  </si>
  <si>
    <t xml:space="preserve">Nr    bud.</t>
  </si>
  <si>
    <t xml:space="preserve">kod przez. bud.</t>
  </si>
  <si>
    <t xml:space="preserve">Przeznaczenie budynku</t>
  </si>
  <si>
    <t xml:space="preserve">Kubatura zewnętrzna</t>
  </si>
  <si>
    <t xml:space="preserve">Kubatura ogrzewana</t>
  </si>
  <si>
    <t xml:space="preserve">Powierzchnia ogólna</t>
  </si>
  <si>
    <t xml:space="preserve">Powierzchnia użytkowa</t>
  </si>
  <si>
    <t xml:space="preserve">Powierzchnia podatkowa</t>
  </si>
  <si>
    <t xml:space="preserve">2966 Leszno  pow. 0,2903 ha</t>
  </si>
  <si>
    <t xml:space="preserve">budynki wielofunkcyjne</t>
  </si>
  <si>
    <t xml:space="preserve">inny magazyn ogólnego przezn.</t>
  </si>
  <si>
    <t xml:space="preserve">2972 Leszno pow. 9,4392 ha</t>
  </si>
  <si>
    <t xml:space="preserve">biurowo-sztabowy</t>
  </si>
  <si>
    <t xml:space="preserve">inny obiekt ogólno-wojskowy</t>
  </si>
  <si>
    <t xml:space="preserve">kuchnia i jadalnia (stołówka)</t>
  </si>
  <si>
    <t xml:space="preserve">pralnia</t>
  </si>
  <si>
    <t xml:space="preserve">koszarowy</t>
  </si>
  <si>
    <t xml:space="preserve">izba chorych</t>
  </si>
  <si>
    <t xml:space="preserve">inny kulturalno-oświatowy</t>
  </si>
  <si>
    <t xml:space="preserve">hala sportowa</t>
  </si>
  <si>
    <t xml:space="preserve">garaż</t>
  </si>
  <si>
    <t xml:space="preserve">magazyn części zamiennych</t>
  </si>
  <si>
    <t xml:space="preserve">warsztat mechaniczny</t>
  </si>
  <si>
    <t xml:space="preserve">łaźnia</t>
  </si>
  <si>
    <t xml:space="preserve">kotłownia</t>
  </si>
  <si>
    <t xml:space="preserve">magazyn MPS</t>
  </si>
  <si>
    <t xml:space="preserve">inny warsztat</t>
  </si>
  <si>
    <t xml:space="preserve">trafostacja</t>
  </si>
  <si>
    <t xml:space="preserve">wiata</t>
  </si>
  <si>
    <t xml:space="preserve">inny gospodarczy</t>
  </si>
  <si>
    <t xml:space="preserve">inny techn.-eksploatacyjny</t>
  </si>
  <si>
    <t xml:space="preserve">hydrofornia</t>
  </si>
  <si>
    <t xml:space="preserve">2973 Wyciążkowo-poligon  pow. 215,8700 ha</t>
  </si>
  <si>
    <t xml:space="preserve">711</t>
  </si>
  <si>
    <t xml:space="preserve">621</t>
  </si>
  <si>
    <t xml:space="preserve">130</t>
  </si>
  <si>
    <t xml:space="preserve">wartownia</t>
  </si>
  <si>
    <t xml:space="preserve">510</t>
  </si>
  <si>
    <t xml:space="preserve">590</t>
  </si>
  <si>
    <t xml:space="preserve">611</t>
  </si>
  <si>
    <t xml:space="preserve">120</t>
  </si>
  <si>
    <t xml:space="preserve">szkoleniowy</t>
  </si>
  <si>
    <t xml:space="preserve">614</t>
  </si>
  <si>
    <t xml:space="preserve">630</t>
  </si>
  <si>
    <t xml:space="preserve">stacja benzynowa</t>
  </si>
  <si>
    <t xml:space="preserve">690</t>
  </si>
  <si>
    <t xml:space="preserve">inny techniczno-usługowy</t>
  </si>
  <si>
    <t xml:space="preserve">624</t>
  </si>
  <si>
    <t xml:space="preserve">925</t>
  </si>
  <si>
    <t xml:space="preserve">schron</t>
  </si>
  <si>
    <t xml:space="preserve">inny obiekt terenowy</t>
  </si>
  <si>
    <t xml:space="preserve">910</t>
  </si>
  <si>
    <t xml:space="preserve">inny budynek kubaturowy</t>
  </si>
  <si>
    <t xml:space="preserve">922</t>
  </si>
  <si>
    <t xml:space="preserve">Zbiornik MPS</t>
  </si>
  <si>
    <t xml:space="preserve">5449 Leszno WKU  pow. 1,0226 ha</t>
  </si>
  <si>
    <t xml:space="preserve">20.02.2019r.</t>
  </si>
  <si>
    <t xml:space="preserve">1795 Śrem  poligon Nochowo  pow. 103,9747 ha</t>
  </si>
  <si>
    <t xml:space="preserve">budynek wielofunkcyjny</t>
  </si>
  <si>
    <t xml:space="preserve">inny techniczno-eksploatacyjny</t>
  </si>
  <si>
    <t xml:space="preserve">2981 Śrem ul. Powstańców Wlkp.  pow. 7,2085 ha</t>
  </si>
  <si>
    <t xml:space="preserve">klub</t>
  </si>
  <si>
    <t xml:space="preserve">inne magazyny ogólnego przezn.</t>
  </si>
  <si>
    <t xml:space="preserve">inne obiekty ogólno-wojskowe</t>
  </si>
  <si>
    <t xml:space="preserve">inne warsztaty</t>
  </si>
  <si>
    <t xml:space="preserve">magazyn mundurowy</t>
  </si>
  <si>
    <t xml:space="preserve">magazyn środków mater.-techn.</t>
  </si>
  <si>
    <t xml:space="preserve">remiza straży</t>
  </si>
  <si>
    <t xml:space="preserve">inne techn.-eksploatacyjne</t>
  </si>
  <si>
    <t xml:space="preserve">zbiorniki MPS</t>
  </si>
  <si>
    <t xml:space="preserve">2982 Śrem  ul. Sikorskiego  pow. 7,5750 ha</t>
  </si>
  <si>
    <t xml:space="preserve">kościół</t>
  </si>
  <si>
    <t xml:space="preserve">warsztat stolarski </t>
  </si>
  <si>
    <t xml:space="preserve">magazyn żywnościowy</t>
  </si>
  <si>
    <t xml:space="preserve">zbiorniki przeciwpożarowe</t>
  </si>
  <si>
    <t xml:space="preserve">kuchnia i jadalna (stołówka)</t>
  </si>
  <si>
    <t xml:space="preserve">inne obiekty terenowe</t>
  </si>
  <si>
    <t xml:space="preserve">01.01.2018r.</t>
  </si>
  <si>
    <t xml:space="preserve">ZAŁĄCZNIK NR 1</t>
  </si>
  <si>
    <t xml:space="preserve">FORMULARZ - SZACOWANIE WARTOŚCI  ZAMÓWIENIA -                                  NA WYKONANIE OKRESOWEJ
 KONTROLI ROCZNEJ OBIEKTÓW BUDOWLANYCH I "WIELKOPOWIERZCHNIOWYCH"</t>
  </si>
  <si>
    <t xml:space="preserve">OBIEKT BUDOWLANY,
BUDOWLA - B,
OBIEKT WIELKOPOWIERZCHNIOWY - W</t>
  </si>
  <si>
    <t xml:space="preserve">CENA ZA WYKONANIE PRZEGLĄDU OBIEKTU – WYRAŻONA W KWOCIE NETTO</t>
  </si>
  <si>
    <t xml:space="preserve">Kompleks nr 2736 ul. Promienista 27, 60-288 Poznań</t>
  </si>
  <si>
    <t xml:space="preserve">inny tech.-usługowy</t>
  </si>
  <si>
    <t xml:space="preserve">inny tech.- eksploatacyjny</t>
  </si>
  <si>
    <t xml:space="preserve">inne socjalno-wypoczynkowe</t>
  </si>
  <si>
    <t xml:space="preserve">Łącznie</t>
  </si>
  <si>
    <t xml:space="preserve">OBIEKT BUDOWLANY</t>
  </si>
  <si>
    <t xml:space="preserve">BUDOWLA - B</t>
  </si>
  <si>
    <t xml:space="preserve">RAZEM</t>
  </si>
  <si>
    <t xml:space="preserve">Kompleks nr 2744 ul. Kościuszki 92/98, 61-716 Poznań</t>
  </si>
  <si>
    <t xml:space="preserve">inny techn.-usługowy</t>
  </si>
  <si>
    <t xml:space="preserve">inny kulturalno-oswiatowy</t>
  </si>
  <si>
    <t xml:space="preserve">B</t>
  </si>
  <si>
    <t xml:space="preserve">Kompleks nr 2747 ul. Bukowska 25a, 60-501 Poznań</t>
  </si>
  <si>
    <t xml:space="preserve">Kompleks nr 2799 ul. Silniki 1, 61-325 Poznań</t>
  </si>
  <si>
    <t xml:space="preserve">701</t>
  </si>
  <si>
    <t xml:space="preserve">032</t>
  </si>
  <si>
    <t xml:space="preserve">internat</t>
  </si>
  <si>
    <t xml:space="preserve">kasyno</t>
  </si>
  <si>
    <t xml:space="preserve">przepompownia ścieków</t>
  </si>
  <si>
    <t xml:space="preserve">W</t>
  </si>
  <si>
    <t xml:space="preserve">Kompleks nr 3916 ul. Grodziska 44, 60-564 Poznań</t>
  </si>
  <si>
    <t xml:space="preserve">inny mag. ogólnego przezn.</t>
  </si>
  <si>
    <t xml:space="preserve">Kompleks nr 4246 ul. Babicka, 61-160 Babki</t>
  </si>
  <si>
    <t xml:space="preserve">kuchnia </t>
  </si>
  <si>
    <t xml:space="preserve">140</t>
  </si>
  <si>
    <t xml:space="preserve">oczyszczalnia ścieków</t>
  </si>
  <si>
    <t xml:space="preserve">926</t>
  </si>
  <si>
    <t xml:space="preserve">Kompleks nr 5706 ul. Rekreacyjna 2, 60-480 Kiekrz</t>
  </si>
  <si>
    <t xml:space="preserve">inny socjalno-wypoczynkowy</t>
  </si>
  <si>
    <t xml:space="preserve">Kompleks nr 5834 ul. Głuszyna, 61-329 Poznań</t>
  </si>
  <si>
    <t xml:space="preserve">540</t>
  </si>
  <si>
    <t xml:space="preserve">Kompleks nr 6035 ul. Silniki 1, 61-325 Poznań</t>
  </si>
  <si>
    <t xml:space="preserve">inny kubatorowy</t>
  </si>
  <si>
    <t xml:space="preserve">magazyn</t>
  </si>
  <si>
    <t xml:space="preserve">inny obiekt lotniskowy</t>
  </si>
  <si>
    <t xml:space="preserve">890</t>
  </si>
  <si>
    <t xml:space="preserve">domek startowy</t>
  </si>
  <si>
    <t xml:space="preserve">zbiornik przeciwpożarowy</t>
  </si>
  <si>
    <t xml:space="preserve">inne techniczno-eksploatacyjne</t>
  </si>
  <si>
    <t xml:space="preserve">inne techniczno-usługowe</t>
  </si>
  <si>
    <t xml:space="preserve">zbiornik</t>
  </si>
  <si>
    <t xml:space="preserve">przepompownia</t>
  </si>
  <si>
    <t xml:space="preserve">Kompleks nr 7096 62-022 Rogalin</t>
  </si>
  <si>
    <t xml:space="preserve">560</t>
  </si>
  <si>
    <t xml:space="preserve">921</t>
  </si>
  <si>
    <t xml:space="preserve">Kompleks nr 7887 61-160 Babki</t>
  </si>
  <si>
    <t xml:space="preserve">Kompleks nr 8614 Poznań ul. Saperska 48, 61-493 Poznań</t>
  </si>
  <si>
    <t xml:space="preserve">Kompleks nr 8652 62-023 Borówiec</t>
  </si>
  <si>
    <t xml:space="preserve">Kompleks nr 8663 62-023 Borówiec</t>
  </si>
  <si>
    <t xml:space="preserve">RAZEM (NETTO)</t>
  </si>
  <si>
    <t xml:space="preserve">VAT</t>
  </si>
  <si>
    <t xml:space="preserve">RAZEM (BRUTTO)</t>
  </si>
  <si>
    <t xml:space="preserve">31 BLT</t>
  </si>
  <si>
    <t xml:space="preserve">BUDYNKI</t>
  </si>
  <si>
    <t xml:space="preserve">BUDOWLE</t>
  </si>
  <si>
    <t xml:space="preserve">magazyn amunicji</t>
  </si>
  <si>
    <t xml:space="preserve">magazyn materiałów wybuchowych</t>
  </si>
  <si>
    <t xml:space="preserve">schron dla samolotów</t>
  </si>
  <si>
    <t xml:space="preserve">schron dla samolotów-schronohangar III</t>
  </si>
  <si>
    <t xml:space="preserve">magazyn techniczny lotnisk</t>
  </si>
  <si>
    <t xml:space="preserve">hangar</t>
  </si>
  <si>
    <t xml:space="preserve">ZAŁĄCZNIK NR 2</t>
  </si>
  <si>
    <t xml:space="preserve">Kompleks nr 2966 ul. Sienkiewicza 2, 64-100 Leszno </t>
  </si>
  <si>
    <t xml:space="preserve">Kompleks nr 2972 ul. Racławicka 1, 64-100 Leszno </t>
  </si>
  <si>
    <t xml:space="preserve">Kompleks nr 2973 Poligon Wyciążkowo, gmina Lipno</t>
  </si>
  <si>
    <t xml:space="preserve">Kompleks nr 5449 WCR Leszno, ul. Zamenhofa 32, 64-100 Leszno </t>
  </si>
  <si>
    <t xml:space="preserve">LESZNO</t>
  </si>
  <si>
    <t xml:space="preserve">ZAŁĄCZNIK NR 3</t>
  </si>
  <si>
    <t xml:space="preserve">Nr                 bud.</t>
  </si>
  <si>
    <t xml:space="preserve">Kompleks nr 1795 Poligon m. Nochowo  </t>
  </si>
  <si>
    <t xml:space="preserve">Kompleks nr 2981 ul. Powstańców Wlkp. 29, 63-100 Śrem </t>
  </si>
  <si>
    <t xml:space="preserve">zbiorniki</t>
  </si>
  <si>
    <t xml:space="preserve">Kompleks nr 2982 ul. Sikorskiego 2, 63-100 Śrem</t>
  </si>
  <si>
    <t xml:space="preserve">ŚREM</t>
  </si>
  <si>
    <t xml:space="preserve">2736 Poznań  Sportowy, ul. Promienista  pow. 5,0129 ha</t>
  </si>
  <si>
    <t xml:space="preserve">inny tech.-eksploatacyjny</t>
  </si>
  <si>
    <t xml:space="preserve">2744 Poznań  Sztabowy, ul. Kościuszki  pow. 2,0901 ha</t>
  </si>
  <si>
    <t xml:space="preserve">2746 Poznań  Sportowy, ul. Dąbrowskiego  pow. 0,6296 ha</t>
  </si>
  <si>
    <t xml:space="preserve">basen kryty</t>
  </si>
  <si>
    <t xml:space="preserve">2747 Poznań  Sportowy  ul. Bukowska  pow. 0,2378 ha</t>
  </si>
  <si>
    <t xml:space="preserve">2799 Poznań  Koszarowy  ul. Silniki pow. 31,6470 ha</t>
  </si>
  <si>
    <t xml:space="preserve">Kotłownia</t>
  </si>
  <si>
    <t xml:space="preserve">3916 Poznań Sportowy ul. Bukowska  pow. 1,9722 ha </t>
  </si>
  <si>
    <t xml:space="preserve">4246 Babki Koszarowy  pow. 3,0288 ha</t>
  </si>
  <si>
    <t xml:space="preserve">5706 Kiekrz ul. Rekreacyjna  pow. 2,2087 ha</t>
  </si>
  <si>
    <t xml:space="preserve">inny  obiekt terenowy</t>
  </si>
  <si>
    <t xml:space="preserve">5834 Poznań  Inny (oczyszczalnia) ul. Głuszyna  pow. 0,2354 ha</t>
  </si>
  <si>
    <t xml:space="preserve">6035 Poznań Lotniskowy  ul. Silniki  pow. 848,2924 ha</t>
  </si>
  <si>
    <t xml:space="preserve">port lotniczy</t>
  </si>
  <si>
    <t xml:space="preserve">spadochroniarnia</t>
  </si>
  <si>
    <t xml:space="preserve">zbiornik MPS</t>
  </si>
  <si>
    <t xml:space="preserve">przepompownia MPS</t>
  </si>
  <si>
    <t xml:space="preserve">7096 Rogalin  Inny (techniczny)  pow. 4,0200 ha</t>
  </si>
  <si>
    <t xml:space="preserve">7887 Babki Inny (techniczny) pow. 12,5111 ha</t>
  </si>
  <si>
    <t xml:space="preserve">8614 Poznań  Inny sportowy  ul. Saperska  pow. 0,9135 ha</t>
  </si>
  <si>
    <t xml:space="preserve">8652 Borówiec  Magazynowy  pow. 15,9731 ha</t>
  </si>
  <si>
    <t xml:space="preserve">8663 Borówiec  Inny  pow. 2,3292 ha</t>
  </si>
  <si>
    <t xml:space="preserve">22.02.2019 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"/>
    <numFmt numFmtId="168" formatCode="0"/>
    <numFmt numFmtId="169" formatCode="General"/>
    <numFmt numFmtId="170" formatCode="_-* #,##0.00&quot; zł&quot;_-;\-* #,##0.00&quot; zł&quot;_-;_-* \-??&quot; zł&quot;_-;_-@_-"/>
    <numFmt numFmtId="171" formatCode="0.00"/>
    <numFmt numFmtId="172" formatCode="0.0"/>
    <numFmt numFmtId="173" formatCode="#,##0.0"/>
    <numFmt numFmtId="174" formatCode="_-* #,##0.00\ _z_ł_-;\-* #,##0.00\ _z_ł_-;_-* \-??\ _z_ł_-;_-@_-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 Cyr"/>
      <family val="3"/>
      <charset val="204"/>
    </font>
    <font>
      <sz val="10"/>
      <name val="Courier New Cyr"/>
      <family val="3"/>
      <charset val="204"/>
    </font>
    <font>
      <b val="true"/>
      <i val="true"/>
      <sz val="20"/>
      <color rgb="FF0066CC"/>
      <name val="Courier New Cyr"/>
      <family val="3"/>
      <charset val="204"/>
    </font>
    <font>
      <b val="true"/>
      <sz val="7"/>
      <name val="Courier New Cyr"/>
      <family val="3"/>
      <charset val="204"/>
    </font>
    <font>
      <b val="true"/>
      <sz val="7"/>
      <name val="Courier New"/>
      <family val="3"/>
      <charset val="238"/>
    </font>
    <font>
      <sz val="7"/>
      <name val="Courier New Cyr"/>
      <family val="3"/>
      <charset val="204"/>
    </font>
    <font>
      <b val="true"/>
      <sz val="10"/>
      <color rgb="FF000000"/>
      <name val="Courier New Cyr"/>
      <family val="3"/>
      <charset val="204"/>
    </font>
    <font>
      <b val="true"/>
      <sz val="10"/>
      <name val="Courier New Cyr"/>
      <family val="3"/>
      <charset val="204"/>
    </font>
    <font>
      <sz val="9"/>
      <name val="Courier New"/>
      <family val="3"/>
      <charset val="238"/>
    </font>
    <font>
      <b val="true"/>
      <sz val="9"/>
      <name val="Courier New Cyr"/>
      <family val="3"/>
      <charset val="204"/>
    </font>
    <font>
      <b val="true"/>
      <sz val="9"/>
      <color rgb="FFFF00FF"/>
      <name val="Courier New Cyr"/>
      <family val="3"/>
      <charset val="204"/>
    </font>
    <font>
      <sz val="9"/>
      <color rgb="FF000000"/>
      <name val="Courier New Cyr"/>
      <family val="3"/>
      <charset val="204"/>
    </font>
    <font>
      <sz val="10"/>
      <color rgb="FF000000"/>
      <name val="Courier New Cyr"/>
      <family val="3"/>
      <charset val="204"/>
    </font>
    <font>
      <b val="true"/>
      <sz val="9"/>
      <color rgb="FF000000"/>
      <name val="Courier New Cyr"/>
      <family val="0"/>
      <charset val="238"/>
    </font>
    <font>
      <sz val="9"/>
      <color rgb="FF000000"/>
      <name val="Courier New Cyr"/>
      <family val="0"/>
      <charset val="238"/>
    </font>
    <font>
      <b val="true"/>
      <sz val="9"/>
      <color rgb="FF000000"/>
      <name val="Courier New Cyr"/>
      <family val="3"/>
      <charset val="204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20"/>
      <color rgb="FF0066CC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6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6"/>
      <name val="Courier New Cyr"/>
      <family val="0"/>
      <charset val="238"/>
    </font>
    <font>
      <sz val="10"/>
      <color rgb="FFFF0000"/>
      <name val="Courier New Cyr"/>
      <family val="3"/>
      <charset val="204"/>
    </font>
    <font>
      <b val="true"/>
      <sz val="9"/>
      <name val="Arial Black"/>
      <family val="2"/>
      <charset val="238"/>
    </font>
    <font>
      <b val="true"/>
      <sz val="9"/>
      <name val="Courier New Cyr"/>
      <family val="0"/>
      <charset val="238"/>
    </font>
    <font>
      <b val="true"/>
      <sz val="11"/>
      <name val="Courier New Cyr"/>
      <family val="0"/>
      <charset val="238"/>
    </font>
    <font>
      <sz val="8"/>
      <name val="Courier New Cyr"/>
      <family val="3"/>
      <charset val="204"/>
    </font>
    <font>
      <b val="true"/>
      <sz val="9"/>
      <name val="Courier New"/>
      <family val="3"/>
      <charset val="238"/>
    </font>
    <font>
      <sz val="9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5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3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9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5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4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pane xSplit="0" ySplit="1020" topLeftCell="A97" activePane="bottomLeft" state="split"/>
      <selection pane="topLeft" activeCell="A2" activeCellId="0" sqref="A2"/>
      <selection pane="bottomLeft" activeCell="C114" activeCellId="0" sqref="C1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33.7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2" width="11.42"/>
    <col collapsed="false" customWidth="false" hidden="false" outlineLevel="0" max="257" min="9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11" customFormat="true" ht="20.1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</row>
    <row r="4" s="15" customFormat="true" ht="13.5" hidden="false" customHeight="true" outlineLevel="0" collapsed="false">
      <c r="A4" s="12" t="n">
        <v>1</v>
      </c>
      <c r="B4" s="12" t="n">
        <v>999</v>
      </c>
      <c r="C4" s="12" t="s">
        <v>10</v>
      </c>
      <c r="D4" s="13" t="n">
        <v>5413</v>
      </c>
      <c r="E4" s="13" t="n">
        <v>5413</v>
      </c>
      <c r="F4" s="13" t="n">
        <v>1092</v>
      </c>
      <c r="G4" s="13" t="n">
        <v>938</v>
      </c>
      <c r="H4" s="14" t="n">
        <v>1091.7</v>
      </c>
    </row>
    <row r="5" s="15" customFormat="true" ht="13.5" hidden="false" customHeight="true" outlineLevel="0" collapsed="false">
      <c r="A5" s="12" t="n">
        <v>2</v>
      </c>
      <c r="B5" s="12" t="n">
        <v>711</v>
      </c>
      <c r="C5" s="12" t="s">
        <v>11</v>
      </c>
      <c r="D5" s="13" t="n">
        <v>572</v>
      </c>
      <c r="E5" s="13" t="n">
        <v>0</v>
      </c>
      <c r="F5" s="13" t="n">
        <v>88</v>
      </c>
      <c r="G5" s="13" t="n">
        <v>88</v>
      </c>
      <c r="H5" s="14" t="n">
        <v>88.2</v>
      </c>
    </row>
    <row r="6" s="15" customFormat="true" ht="13.5" hidden="false" customHeight="true" outlineLevel="0" collapsed="false">
      <c r="A6" s="12" t="n">
        <v>3</v>
      </c>
      <c r="B6" s="12" t="n">
        <v>711</v>
      </c>
      <c r="C6" s="12" t="s">
        <v>11</v>
      </c>
      <c r="D6" s="13" t="n">
        <v>139</v>
      </c>
      <c r="E6" s="13" t="n">
        <v>0</v>
      </c>
      <c r="F6" s="13" t="n">
        <v>32</v>
      </c>
      <c r="G6" s="13" t="n">
        <v>32</v>
      </c>
      <c r="H6" s="14" t="n">
        <v>31.5</v>
      </c>
    </row>
    <row r="7" s="15" customFormat="true" ht="13.5" hidden="false" customHeight="true" outlineLevel="0" collapsed="false">
      <c r="A7" s="12" t="n">
        <v>4</v>
      </c>
      <c r="B7" s="12" t="n">
        <v>711</v>
      </c>
      <c r="C7" s="12" t="s">
        <v>11</v>
      </c>
      <c r="D7" s="13" t="n">
        <v>59</v>
      </c>
      <c r="E7" s="13" t="n">
        <v>0</v>
      </c>
      <c r="F7" s="13" t="n">
        <v>16</v>
      </c>
      <c r="G7" s="13" t="n">
        <v>16</v>
      </c>
      <c r="H7" s="14" t="n">
        <v>15.5</v>
      </c>
    </row>
    <row r="8" s="11" customFormat="true" ht="13.5" hidden="false" customHeight="true" outlineLevel="0" collapsed="false">
      <c r="A8" s="16" t="n">
        <v>4</v>
      </c>
      <c r="B8" s="16"/>
      <c r="C8" s="16"/>
      <c r="D8" s="17" t="n">
        <f aca="false">SUM(D4:D7)</f>
        <v>6183</v>
      </c>
      <c r="E8" s="17" t="n">
        <f aca="false">SUM(E4:E7)</f>
        <v>5413</v>
      </c>
      <c r="F8" s="17" t="n">
        <f aca="false">SUM(F4:F7)</f>
        <v>1228</v>
      </c>
      <c r="G8" s="17" t="n">
        <f aca="false">SUM(G4:G7)</f>
        <v>1074</v>
      </c>
      <c r="H8" s="18" t="n">
        <f aca="false">SUM(H4:H7)</f>
        <v>1226.9</v>
      </c>
    </row>
    <row r="9" s="11" customFormat="true" ht="20.1" hidden="false" customHeight="true" outlineLevel="0" collapsed="false">
      <c r="A9" s="19" t="s">
        <v>12</v>
      </c>
      <c r="B9" s="19"/>
      <c r="C9" s="19"/>
      <c r="D9" s="19"/>
      <c r="E9" s="19"/>
      <c r="F9" s="19"/>
      <c r="G9" s="19"/>
      <c r="H9" s="19"/>
    </row>
    <row r="10" s="15" customFormat="true" ht="13.5" hidden="false" customHeight="true" outlineLevel="0" collapsed="false">
      <c r="A10" s="12" t="n">
        <v>1</v>
      </c>
      <c r="B10" s="12" t="n">
        <v>140</v>
      </c>
      <c r="C10" s="12" t="s">
        <v>13</v>
      </c>
      <c r="D10" s="20" t="n">
        <v>6010</v>
      </c>
      <c r="E10" s="20" t="n">
        <v>4419</v>
      </c>
      <c r="F10" s="20" t="n">
        <v>886</v>
      </c>
      <c r="G10" s="20" t="n">
        <v>701</v>
      </c>
      <c r="H10" s="14" t="n">
        <v>885.8</v>
      </c>
    </row>
    <row r="11" s="11" customFormat="true" ht="13.5" hidden="false" customHeight="true" outlineLevel="0" collapsed="false">
      <c r="A11" s="12" t="n">
        <v>2</v>
      </c>
      <c r="B11" s="12" t="n">
        <v>140</v>
      </c>
      <c r="C11" s="12" t="s">
        <v>13</v>
      </c>
      <c r="D11" s="20" t="n">
        <v>5186</v>
      </c>
      <c r="E11" s="20" t="n">
        <v>4660</v>
      </c>
      <c r="F11" s="20" t="n">
        <v>1060</v>
      </c>
      <c r="G11" s="20" t="n">
        <v>898</v>
      </c>
      <c r="H11" s="14" t="n">
        <v>1060.1</v>
      </c>
    </row>
    <row r="12" s="11" customFormat="true" ht="20.1" hidden="false" customHeight="true" outlineLevel="0" collapsed="false">
      <c r="A12" s="12" t="n">
        <v>3</v>
      </c>
      <c r="B12" s="12" t="n">
        <v>190</v>
      </c>
      <c r="C12" s="12" t="s">
        <v>14</v>
      </c>
      <c r="D12" s="20" t="n">
        <v>3657</v>
      </c>
      <c r="E12" s="20" t="n">
        <v>2014</v>
      </c>
      <c r="F12" s="20" t="n">
        <v>514</v>
      </c>
      <c r="G12" s="20" t="n">
        <v>440</v>
      </c>
      <c r="H12" s="14" t="n">
        <v>514.3</v>
      </c>
    </row>
    <row r="13" s="15" customFormat="true" ht="13.5" hidden="false" customHeight="true" outlineLevel="0" collapsed="false">
      <c r="A13" s="12" t="n">
        <v>4</v>
      </c>
      <c r="B13" s="12" t="n">
        <v>412</v>
      </c>
      <c r="C13" s="12" t="s">
        <v>15</v>
      </c>
      <c r="D13" s="20" t="n">
        <v>7986</v>
      </c>
      <c r="E13" s="20" t="n">
        <v>6559</v>
      </c>
      <c r="F13" s="20" t="n">
        <v>1614</v>
      </c>
      <c r="G13" s="20" t="n">
        <v>1271</v>
      </c>
      <c r="H13" s="14" t="n">
        <v>1614.4</v>
      </c>
    </row>
    <row r="14" s="15" customFormat="true" ht="13.5" hidden="false" customHeight="true" outlineLevel="0" collapsed="false">
      <c r="A14" s="12" t="n">
        <v>5</v>
      </c>
      <c r="B14" s="12" t="n">
        <v>430</v>
      </c>
      <c r="C14" s="12" t="s">
        <v>16</v>
      </c>
      <c r="D14" s="20" t="n">
        <v>3501</v>
      </c>
      <c r="E14" s="20" t="n">
        <v>2639</v>
      </c>
      <c r="F14" s="20" t="n">
        <v>581</v>
      </c>
      <c r="G14" s="20" t="n">
        <v>407</v>
      </c>
      <c r="H14" s="14" t="n">
        <v>581.1</v>
      </c>
    </row>
    <row r="15" s="15" customFormat="true" ht="13.5" hidden="false" customHeight="true" outlineLevel="0" collapsed="false">
      <c r="A15" s="12" t="n">
        <v>6</v>
      </c>
      <c r="B15" s="12" t="n">
        <v>111</v>
      </c>
      <c r="C15" s="12" t="s">
        <v>17</v>
      </c>
      <c r="D15" s="20" t="n">
        <v>11080</v>
      </c>
      <c r="E15" s="20" t="n">
        <v>7003</v>
      </c>
      <c r="F15" s="20" t="n">
        <v>2199</v>
      </c>
      <c r="G15" s="20" t="n">
        <v>1787</v>
      </c>
      <c r="H15" s="14" t="n">
        <v>2199.4</v>
      </c>
    </row>
    <row r="16" s="15" customFormat="true" ht="13.5" hidden="false" customHeight="true" outlineLevel="0" collapsed="false">
      <c r="A16" s="12" t="n">
        <v>7</v>
      </c>
      <c r="B16" s="12" t="n">
        <v>111</v>
      </c>
      <c r="C16" s="12" t="s">
        <v>17</v>
      </c>
      <c r="D16" s="20" t="n">
        <v>11750</v>
      </c>
      <c r="E16" s="20" t="n">
        <v>9017</v>
      </c>
      <c r="F16" s="20" t="n">
        <v>2129</v>
      </c>
      <c r="G16" s="20" t="n">
        <v>1726</v>
      </c>
      <c r="H16" s="14" t="n">
        <v>2128.5</v>
      </c>
    </row>
    <row r="17" s="15" customFormat="true" ht="13.5" hidden="false" customHeight="true" outlineLevel="0" collapsed="false">
      <c r="A17" s="12" t="n">
        <v>8</v>
      </c>
      <c r="B17" s="12" t="n">
        <v>111</v>
      </c>
      <c r="C17" s="12" t="s">
        <v>17</v>
      </c>
      <c r="D17" s="20" t="n">
        <v>11640</v>
      </c>
      <c r="E17" s="20" t="n">
        <v>8959</v>
      </c>
      <c r="F17" s="20" t="n">
        <v>2185</v>
      </c>
      <c r="G17" s="20" t="n">
        <v>1758</v>
      </c>
      <c r="H17" s="14" t="n">
        <v>2172.4</v>
      </c>
    </row>
    <row r="18" s="15" customFormat="true" ht="13.5" hidden="false" customHeight="true" outlineLevel="0" collapsed="false">
      <c r="A18" s="12" t="n">
        <v>9</v>
      </c>
      <c r="B18" s="12" t="n">
        <v>333</v>
      </c>
      <c r="C18" s="12" t="s">
        <v>18</v>
      </c>
      <c r="D18" s="20" t="n">
        <v>3310</v>
      </c>
      <c r="E18" s="20" t="n">
        <v>2045</v>
      </c>
      <c r="F18" s="20" t="n">
        <v>699</v>
      </c>
      <c r="G18" s="20" t="n">
        <v>373</v>
      </c>
      <c r="H18" s="14" t="n">
        <v>699</v>
      </c>
    </row>
    <row r="19" s="15" customFormat="true" ht="13.5" hidden="false" customHeight="true" outlineLevel="0" collapsed="false">
      <c r="A19" s="12" t="n">
        <v>10</v>
      </c>
      <c r="B19" s="12" t="n">
        <v>111</v>
      </c>
      <c r="C19" s="12" t="s">
        <v>17</v>
      </c>
      <c r="D19" s="20" t="n">
        <v>9724</v>
      </c>
      <c r="E19" s="20" t="n">
        <v>6092</v>
      </c>
      <c r="F19" s="20" t="n">
        <v>1767</v>
      </c>
      <c r="G19" s="20" t="n">
        <v>1341</v>
      </c>
      <c r="H19" s="14" t="n">
        <v>1766.7</v>
      </c>
    </row>
    <row r="20" s="15" customFormat="true" ht="13.5" hidden="false" customHeight="true" outlineLevel="0" collapsed="false">
      <c r="A20" s="12" t="n">
        <v>11</v>
      </c>
      <c r="B20" s="12" t="n">
        <v>111</v>
      </c>
      <c r="C20" s="12" t="s">
        <v>17</v>
      </c>
      <c r="D20" s="20" t="n">
        <v>9628</v>
      </c>
      <c r="E20" s="20" t="n">
        <v>6584</v>
      </c>
      <c r="F20" s="20" t="n">
        <v>1750</v>
      </c>
      <c r="G20" s="20" t="n">
        <v>1322</v>
      </c>
      <c r="H20" s="14" t="n">
        <v>1749.9</v>
      </c>
    </row>
    <row r="21" s="15" customFormat="true" ht="13.5" hidden="false" customHeight="true" outlineLevel="0" collapsed="false">
      <c r="A21" s="12" t="n">
        <v>12</v>
      </c>
      <c r="B21" s="12" t="n">
        <v>140</v>
      </c>
      <c r="C21" s="12" t="s">
        <v>13</v>
      </c>
      <c r="D21" s="20" t="n">
        <v>9576</v>
      </c>
      <c r="E21" s="20" t="n">
        <v>7682</v>
      </c>
      <c r="F21" s="20" t="n">
        <v>1756</v>
      </c>
      <c r="G21" s="20" t="n">
        <v>1381</v>
      </c>
      <c r="H21" s="14" t="n">
        <v>1755.8</v>
      </c>
    </row>
    <row r="22" s="15" customFormat="true" ht="13.5" hidden="false" customHeight="true" outlineLevel="0" collapsed="false">
      <c r="A22" s="12" t="n">
        <v>13</v>
      </c>
      <c r="B22" s="12" t="n">
        <v>290</v>
      </c>
      <c r="C22" s="12" t="s">
        <v>19</v>
      </c>
      <c r="D22" s="20" t="n">
        <v>6877</v>
      </c>
      <c r="E22" s="20" t="n">
        <v>6877</v>
      </c>
      <c r="F22" s="20" t="n">
        <v>1422</v>
      </c>
      <c r="G22" s="20" t="n">
        <v>991</v>
      </c>
      <c r="H22" s="14" t="n">
        <v>1422.1</v>
      </c>
    </row>
    <row r="23" s="15" customFormat="true" ht="13.5" hidden="false" customHeight="true" outlineLevel="0" collapsed="false">
      <c r="A23" s="12" t="n">
        <v>14</v>
      </c>
      <c r="B23" s="12" t="n">
        <v>340</v>
      </c>
      <c r="C23" s="12" t="s">
        <v>20</v>
      </c>
      <c r="D23" s="20" t="n">
        <v>11305</v>
      </c>
      <c r="E23" s="20" t="n">
        <v>10852</v>
      </c>
      <c r="F23" s="20" t="n">
        <v>1249</v>
      </c>
      <c r="G23" s="20" t="n">
        <v>1060</v>
      </c>
      <c r="H23" s="14" t="n">
        <v>1249</v>
      </c>
    </row>
    <row r="24" s="15" customFormat="true" ht="13.5" hidden="false" customHeight="true" outlineLevel="0" collapsed="false">
      <c r="A24" s="12" t="n">
        <v>15</v>
      </c>
      <c r="B24" s="12" t="n">
        <v>111</v>
      </c>
      <c r="C24" s="12" t="s">
        <v>17</v>
      </c>
      <c r="D24" s="20" t="n">
        <v>11390</v>
      </c>
      <c r="E24" s="20" t="n">
        <v>8900</v>
      </c>
      <c r="F24" s="20" t="n">
        <v>2166</v>
      </c>
      <c r="G24" s="20" t="n">
        <v>1702</v>
      </c>
      <c r="H24" s="14" t="n">
        <v>2125.3</v>
      </c>
    </row>
    <row r="25" s="15" customFormat="true" ht="13.5" hidden="false" customHeight="true" outlineLevel="0" collapsed="false">
      <c r="A25" s="12" t="n">
        <v>16</v>
      </c>
      <c r="B25" s="12" t="n">
        <v>621</v>
      </c>
      <c r="C25" s="12" t="s">
        <v>21</v>
      </c>
      <c r="D25" s="20" t="n">
        <v>7532</v>
      </c>
      <c r="E25" s="20" t="n">
        <v>2704</v>
      </c>
      <c r="F25" s="20" t="n">
        <v>1505</v>
      </c>
      <c r="G25" s="20" t="n">
        <v>753</v>
      </c>
      <c r="H25" s="14" t="n">
        <v>1505.2</v>
      </c>
    </row>
    <row r="26" s="15" customFormat="true" ht="13.5" hidden="false" customHeight="true" outlineLevel="0" collapsed="false">
      <c r="A26" s="12" t="n">
        <v>17</v>
      </c>
      <c r="B26" s="12" t="n">
        <v>711</v>
      </c>
      <c r="C26" s="12" t="s">
        <v>11</v>
      </c>
      <c r="D26" s="13" t="n">
        <v>7309</v>
      </c>
      <c r="E26" s="13" t="n">
        <v>0</v>
      </c>
      <c r="F26" s="13" t="n">
        <v>1466</v>
      </c>
      <c r="G26" s="13" t="n">
        <v>685</v>
      </c>
      <c r="H26" s="14" t="n">
        <v>1466.2</v>
      </c>
    </row>
    <row r="27" s="15" customFormat="true" ht="13.5" hidden="false" customHeight="true" outlineLevel="0" collapsed="false">
      <c r="A27" s="12" t="n">
        <v>18</v>
      </c>
      <c r="B27" s="12" t="n">
        <v>621</v>
      </c>
      <c r="C27" s="12" t="s">
        <v>21</v>
      </c>
      <c r="D27" s="20" t="n">
        <v>7539</v>
      </c>
      <c r="E27" s="20" t="n">
        <v>0</v>
      </c>
      <c r="F27" s="20" t="n">
        <v>1535</v>
      </c>
      <c r="G27" s="20" t="n">
        <v>1535</v>
      </c>
      <c r="H27" s="14" t="n">
        <v>1534.7</v>
      </c>
    </row>
    <row r="28" s="15" customFormat="true" ht="13.5" hidden="false" customHeight="true" outlineLevel="0" collapsed="false">
      <c r="A28" s="12" t="n">
        <v>19</v>
      </c>
      <c r="B28" s="12" t="n">
        <v>621</v>
      </c>
      <c r="C28" s="12" t="s">
        <v>21</v>
      </c>
      <c r="D28" s="20" t="n">
        <v>2235</v>
      </c>
      <c r="E28" s="20" t="n">
        <v>0</v>
      </c>
      <c r="F28" s="20" t="n">
        <v>433</v>
      </c>
      <c r="G28" s="20" t="n">
        <v>433</v>
      </c>
      <c r="H28" s="14" t="n">
        <v>432.5</v>
      </c>
    </row>
    <row r="29" s="15" customFormat="true" ht="13.5" hidden="false" customHeight="true" outlineLevel="0" collapsed="false">
      <c r="A29" s="12" t="n">
        <v>20</v>
      </c>
      <c r="B29" s="12" t="n">
        <v>709</v>
      </c>
      <c r="C29" s="12" t="s">
        <v>22</v>
      </c>
      <c r="D29" s="20" t="n">
        <v>950</v>
      </c>
      <c r="E29" s="20" t="n">
        <v>950</v>
      </c>
      <c r="F29" s="20" t="n">
        <v>195</v>
      </c>
      <c r="G29" s="20" t="n">
        <v>195</v>
      </c>
      <c r="H29" s="14" t="n">
        <v>194.9</v>
      </c>
    </row>
    <row r="30" s="15" customFormat="true" ht="13.5" hidden="false" customHeight="true" outlineLevel="0" collapsed="false">
      <c r="A30" s="12" t="n">
        <v>21</v>
      </c>
      <c r="B30" s="12" t="n">
        <v>621</v>
      </c>
      <c r="C30" s="12" t="s">
        <v>21</v>
      </c>
      <c r="D30" s="20" t="n">
        <v>4246</v>
      </c>
      <c r="E30" s="20" t="n">
        <v>2812</v>
      </c>
      <c r="F30" s="20" t="n">
        <v>1174</v>
      </c>
      <c r="G30" s="20" t="n">
        <v>1121</v>
      </c>
      <c r="H30" s="14" t="n">
        <v>1173.5</v>
      </c>
    </row>
    <row r="31" s="15" customFormat="true" ht="13.5" hidden="false" customHeight="true" outlineLevel="0" collapsed="false">
      <c r="A31" s="12" t="n">
        <v>22</v>
      </c>
      <c r="B31" s="12" t="n">
        <v>621</v>
      </c>
      <c r="C31" s="12" t="s">
        <v>21</v>
      </c>
      <c r="D31" s="20" t="n">
        <v>6826</v>
      </c>
      <c r="E31" s="20" t="n">
        <v>0</v>
      </c>
      <c r="F31" s="20" t="n">
        <v>835</v>
      </c>
      <c r="G31" s="20" t="n">
        <v>835</v>
      </c>
      <c r="H31" s="14" t="n">
        <v>834.8</v>
      </c>
    </row>
    <row r="32" s="15" customFormat="true" ht="13.5" hidden="false" customHeight="true" outlineLevel="0" collapsed="false">
      <c r="A32" s="12" t="n">
        <v>23</v>
      </c>
      <c r="B32" s="12" t="n">
        <v>621</v>
      </c>
      <c r="C32" s="12" t="s">
        <v>21</v>
      </c>
      <c r="D32" s="20" t="n">
        <v>5326</v>
      </c>
      <c r="E32" s="20" t="n">
        <v>0</v>
      </c>
      <c r="F32" s="20" t="n">
        <v>1133</v>
      </c>
      <c r="G32" s="20" t="n">
        <v>1133</v>
      </c>
      <c r="H32" s="14" t="n">
        <v>1132.8</v>
      </c>
    </row>
    <row r="33" s="15" customFormat="true" ht="13.5" hidden="false" customHeight="true" outlineLevel="0" collapsed="false">
      <c r="A33" s="12" t="n">
        <v>24</v>
      </c>
      <c r="B33" s="12" t="n">
        <v>611</v>
      </c>
      <c r="C33" s="12" t="s">
        <v>23</v>
      </c>
      <c r="D33" s="20" t="n">
        <v>6699</v>
      </c>
      <c r="E33" s="20" t="n">
        <v>6699</v>
      </c>
      <c r="F33" s="20" t="n">
        <v>651</v>
      </c>
      <c r="G33" s="20" t="n">
        <v>625</v>
      </c>
      <c r="H33" s="14" t="n">
        <v>651.2</v>
      </c>
    </row>
    <row r="34" s="15" customFormat="true" ht="13.5" hidden="false" customHeight="true" outlineLevel="0" collapsed="false">
      <c r="A34" s="12" t="n">
        <v>25</v>
      </c>
      <c r="B34" s="12" t="n">
        <v>420</v>
      </c>
      <c r="C34" s="12" t="s">
        <v>24</v>
      </c>
      <c r="D34" s="20" t="n">
        <v>1376</v>
      </c>
      <c r="E34" s="20" t="n">
        <v>1376</v>
      </c>
      <c r="F34" s="20" t="n">
        <v>367</v>
      </c>
      <c r="G34" s="20" t="n">
        <v>241</v>
      </c>
      <c r="H34" s="14" t="n">
        <v>367.2</v>
      </c>
    </row>
    <row r="35" s="15" customFormat="true" ht="13.5" hidden="false" customHeight="true" outlineLevel="0" collapsed="false">
      <c r="A35" s="12" t="n">
        <v>26</v>
      </c>
      <c r="B35" s="12" t="n">
        <v>510</v>
      </c>
      <c r="C35" s="12" t="s">
        <v>25</v>
      </c>
      <c r="D35" s="20" t="n">
        <v>1798</v>
      </c>
      <c r="E35" s="20" t="n">
        <v>258</v>
      </c>
      <c r="F35" s="20" t="n">
        <v>388</v>
      </c>
      <c r="G35" s="20" t="n">
        <v>301</v>
      </c>
      <c r="H35" s="14" t="n">
        <v>387.6</v>
      </c>
    </row>
    <row r="36" s="15" customFormat="true" ht="13.5" hidden="false" customHeight="true" outlineLevel="0" collapsed="false">
      <c r="A36" s="12" t="n">
        <v>27</v>
      </c>
      <c r="B36" s="12" t="n">
        <v>611</v>
      </c>
      <c r="C36" s="12" t="s">
        <v>23</v>
      </c>
      <c r="D36" s="20" t="n">
        <v>2580</v>
      </c>
      <c r="E36" s="20" t="n">
        <v>2509</v>
      </c>
      <c r="F36" s="20" t="n">
        <v>564</v>
      </c>
      <c r="G36" s="20" t="n">
        <v>521</v>
      </c>
      <c r="H36" s="14" t="n">
        <v>563.8</v>
      </c>
    </row>
    <row r="37" s="15" customFormat="true" ht="13.5" hidden="false" customHeight="true" outlineLevel="0" collapsed="false">
      <c r="A37" s="12" t="n">
        <v>28</v>
      </c>
      <c r="B37" s="12" t="n">
        <v>704</v>
      </c>
      <c r="C37" s="12" t="s">
        <v>26</v>
      </c>
      <c r="D37" s="20" t="n">
        <v>1533</v>
      </c>
      <c r="E37" s="20" t="n">
        <v>893</v>
      </c>
      <c r="F37" s="20" t="n">
        <v>379</v>
      </c>
      <c r="G37" s="20" t="n">
        <v>160</v>
      </c>
      <c r="H37" s="14" t="n">
        <v>378.6</v>
      </c>
    </row>
    <row r="38" s="15" customFormat="true" ht="13.5" hidden="false" customHeight="true" outlineLevel="0" collapsed="false">
      <c r="A38" s="12" t="n">
        <v>29</v>
      </c>
      <c r="B38" s="12" t="n">
        <v>711</v>
      </c>
      <c r="C38" s="12" t="s">
        <v>11</v>
      </c>
      <c r="D38" s="20" t="n">
        <v>329</v>
      </c>
      <c r="E38" s="20" t="n">
        <v>0</v>
      </c>
      <c r="F38" s="20" t="n">
        <v>88</v>
      </c>
      <c r="G38" s="20" t="n">
        <v>88</v>
      </c>
      <c r="H38" s="14" t="n">
        <v>88.2</v>
      </c>
    </row>
    <row r="39" s="15" customFormat="true" ht="13.5" hidden="false" customHeight="true" outlineLevel="0" collapsed="false">
      <c r="A39" s="12" t="n">
        <v>32</v>
      </c>
      <c r="B39" s="12" t="n">
        <v>614</v>
      </c>
      <c r="C39" s="12" t="s">
        <v>27</v>
      </c>
      <c r="D39" s="20" t="n">
        <v>459</v>
      </c>
      <c r="E39" s="20" t="n">
        <v>0</v>
      </c>
      <c r="F39" s="20" t="n">
        <v>99</v>
      </c>
      <c r="G39" s="20" t="n">
        <v>91</v>
      </c>
      <c r="H39" s="14" t="n">
        <v>99.2</v>
      </c>
    </row>
    <row r="40" s="15" customFormat="true" ht="13.5" hidden="false" customHeight="true" outlineLevel="0" collapsed="false">
      <c r="A40" s="12" t="n">
        <v>33</v>
      </c>
      <c r="B40" s="12" t="n">
        <v>560</v>
      </c>
      <c r="C40" s="12" t="s">
        <v>28</v>
      </c>
      <c r="D40" s="20" t="n">
        <v>121</v>
      </c>
      <c r="E40" s="20" t="n">
        <v>0</v>
      </c>
      <c r="F40" s="20" t="n">
        <v>27</v>
      </c>
      <c r="G40" s="20" t="n">
        <v>27</v>
      </c>
      <c r="H40" s="14" t="n">
        <v>26.7</v>
      </c>
    </row>
    <row r="41" s="15" customFormat="true" ht="13.5" hidden="false" customHeight="true" outlineLevel="0" collapsed="false">
      <c r="A41" s="12" t="n">
        <v>34</v>
      </c>
      <c r="B41" s="12" t="n">
        <v>624</v>
      </c>
      <c r="C41" s="12" t="s">
        <v>29</v>
      </c>
      <c r="D41" s="20" t="n">
        <v>110</v>
      </c>
      <c r="E41" s="20" t="n">
        <v>0</v>
      </c>
      <c r="F41" s="20" t="n">
        <v>76</v>
      </c>
      <c r="G41" s="20" t="n">
        <v>76</v>
      </c>
      <c r="H41" s="14" t="n">
        <v>75.9</v>
      </c>
    </row>
    <row r="42" s="15" customFormat="true" ht="13.5" hidden="false" customHeight="true" outlineLevel="0" collapsed="false">
      <c r="A42" s="12" t="n">
        <v>35</v>
      </c>
      <c r="B42" s="12" t="n">
        <v>624</v>
      </c>
      <c r="C42" s="12" t="s">
        <v>29</v>
      </c>
      <c r="D42" s="20" t="n">
        <v>67</v>
      </c>
      <c r="E42" s="20" t="n">
        <v>0</v>
      </c>
      <c r="F42" s="20" t="n">
        <v>46</v>
      </c>
      <c r="G42" s="20" t="n">
        <v>46</v>
      </c>
      <c r="H42" s="14" t="n">
        <v>45.7</v>
      </c>
    </row>
    <row r="43" s="15" customFormat="true" ht="13.5" hidden="false" customHeight="true" outlineLevel="0" collapsed="false">
      <c r="A43" s="12" t="n">
        <v>36</v>
      </c>
      <c r="B43" s="12" t="n">
        <v>624</v>
      </c>
      <c r="C43" s="12" t="s">
        <v>29</v>
      </c>
      <c r="D43" s="20" t="n">
        <v>391</v>
      </c>
      <c r="E43" s="20" t="n">
        <v>0</v>
      </c>
      <c r="F43" s="20" t="n">
        <v>154</v>
      </c>
      <c r="G43" s="20" t="n">
        <v>154</v>
      </c>
      <c r="H43" s="14" t="n">
        <v>153.7</v>
      </c>
    </row>
    <row r="44" s="15" customFormat="true" ht="13.5" hidden="false" customHeight="true" outlineLevel="0" collapsed="false">
      <c r="A44" s="12" t="n">
        <v>38</v>
      </c>
      <c r="B44" s="12" t="n">
        <v>490</v>
      </c>
      <c r="C44" s="12" t="s">
        <v>30</v>
      </c>
      <c r="D44" s="20" t="n">
        <v>238</v>
      </c>
      <c r="E44" s="20" t="n">
        <v>0</v>
      </c>
      <c r="F44" s="20" t="n">
        <v>69</v>
      </c>
      <c r="G44" s="20" t="n">
        <v>69</v>
      </c>
      <c r="H44" s="14" t="n">
        <v>69.4</v>
      </c>
    </row>
    <row r="45" s="15" customFormat="true" ht="13.5" hidden="false" customHeight="true" outlineLevel="0" collapsed="false">
      <c r="A45" s="12" t="n">
        <v>41</v>
      </c>
      <c r="B45" s="12" t="n">
        <v>590</v>
      </c>
      <c r="C45" s="12" t="s">
        <v>31</v>
      </c>
      <c r="D45" s="20" t="n">
        <v>25</v>
      </c>
      <c r="E45" s="20" t="n">
        <v>0</v>
      </c>
      <c r="F45" s="20" t="n">
        <v>41</v>
      </c>
      <c r="G45" s="20" t="n">
        <v>41</v>
      </c>
      <c r="H45" s="14" t="n">
        <v>40.5</v>
      </c>
    </row>
    <row r="46" s="15" customFormat="true" ht="13.5" hidden="false" customHeight="true" outlineLevel="0" collapsed="false">
      <c r="A46" s="12" t="n">
        <v>42</v>
      </c>
      <c r="B46" s="12" t="n">
        <v>590</v>
      </c>
      <c r="C46" s="12" t="s">
        <v>31</v>
      </c>
      <c r="D46" s="20" t="n">
        <v>24</v>
      </c>
      <c r="E46" s="20" t="n">
        <v>0</v>
      </c>
      <c r="F46" s="20" t="n">
        <v>38</v>
      </c>
      <c r="G46" s="20" t="n">
        <v>38</v>
      </c>
      <c r="H46" s="14" t="n">
        <v>37.7</v>
      </c>
    </row>
    <row r="47" s="15" customFormat="true" ht="13.5" hidden="false" customHeight="true" outlineLevel="0" collapsed="false">
      <c r="A47" s="12" t="n">
        <v>47</v>
      </c>
      <c r="B47" s="12" t="n">
        <v>521</v>
      </c>
      <c r="C47" s="12" t="s">
        <v>32</v>
      </c>
      <c r="D47" s="20" t="n">
        <v>184</v>
      </c>
      <c r="E47" s="20" t="n">
        <v>0</v>
      </c>
      <c r="F47" s="20" t="n">
        <v>34</v>
      </c>
      <c r="G47" s="20" t="n">
        <v>34</v>
      </c>
      <c r="H47" s="14" t="n">
        <v>33.9</v>
      </c>
    </row>
    <row r="48" s="15" customFormat="true" ht="13.5" hidden="false" customHeight="true" outlineLevel="0" collapsed="false">
      <c r="A48" s="12" t="n">
        <v>62</v>
      </c>
      <c r="B48" s="12" t="n">
        <v>624</v>
      </c>
      <c r="C48" s="12" t="s">
        <v>29</v>
      </c>
      <c r="D48" s="20" t="n">
        <v>385</v>
      </c>
      <c r="E48" s="20" t="n">
        <v>0</v>
      </c>
      <c r="F48" s="20" t="n">
        <v>131</v>
      </c>
      <c r="G48" s="20" t="n">
        <v>131</v>
      </c>
      <c r="H48" s="14" t="n">
        <v>131</v>
      </c>
    </row>
    <row r="49" s="15" customFormat="true" ht="13.5" hidden="false" customHeight="true" outlineLevel="0" collapsed="false">
      <c r="A49" s="12" t="n">
        <v>63</v>
      </c>
      <c r="B49" s="12" t="n">
        <v>190</v>
      </c>
      <c r="C49" s="12" t="s">
        <v>14</v>
      </c>
      <c r="D49" s="20" t="n">
        <v>86</v>
      </c>
      <c r="E49" s="20" t="n">
        <v>0</v>
      </c>
      <c r="F49" s="20" t="n">
        <v>15</v>
      </c>
      <c r="G49" s="20" t="n">
        <v>15</v>
      </c>
      <c r="H49" s="14" t="n">
        <v>14.8</v>
      </c>
    </row>
    <row r="50" s="15" customFormat="true" ht="13.5" hidden="false" customHeight="true" outlineLevel="0" collapsed="false">
      <c r="A50" s="16" t="n">
        <f aca="false">COUNT(A10:A49)</f>
        <v>40</v>
      </c>
      <c r="B50" s="16"/>
      <c r="C50" s="16"/>
      <c r="D50" s="17" t="n">
        <f aca="false">SUM(D10:D49)</f>
        <v>180988</v>
      </c>
      <c r="E50" s="17" t="n">
        <f aca="false">SUM(E10:E49)</f>
        <v>112503</v>
      </c>
      <c r="F50" s="17" t="n">
        <f aca="false">SUM(F10:F49)</f>
        <v>33420</v>
      </c>
      <c r="G50" s="17" t="n">
        <f aca="false">SUM(G10:G49)</f>
        <v>26506</v>
      </c>
      <c r="H50" s="18" t="n">
        <f aca="false">SUM(H10:H49)</f>
        <v>33363.5</v>
      </c>
    </row>
    <row r="51" s="15" customFormat="true" ht="13.5" hidden="false" customHeight="true" outlineLevel="0" collapsed="false">
      <c r="A51" s="19" t="s">
        <v>33</v>
      </c>
      <c r="B51" s="19"/>
      <c r="C51" s="19"/>
      <c r="D51" s="19"/>
      <c r="E51" s="19"/>
      <c r="F51" s="19"/>
      <c r="G51" s="19"/>
      <c r="H51" s="19"/>
    </row>
    <row r="52" s="15" customFormat="true" ht="13.5" hidden="false" customHeight="true" outlineLevel="0" collapsed="false">
      <c r="A52" s="21" t="n">
        <v>14</v>
      </c>
      <c r="B52" s="22" t="s">
        <v>34</v>
      </c>
      <c r="C52" s="12" t="s">
        <v>11</v>
      </c>
      <c r="D52" s="20" t="n">
        <v>140</v>
      </c>
      <c r="E52" s="20" t="n">
        <v>0</v>
      </c>
      <c r="F52" s="20" t="n">
        <v>35</v>
      </c>
      <c r="G52" s="20" t="n">
        <v>35</v>
      </c>
      <c r="H52" s="23" t="n">
        <v>34.8</v>
      </c>
    </row>
    <row r="53" s="15" customFormat="true" ht="13.5" hidden="false" customHeight="true" outlineLevel="0" collapsed="false">
      <c r="A53" s="21" t="n">
        <v>15</v>
      </c>
      <c r="B53" s="22" t="s">
        <v>34</v>
      </c>
      <c r="C53" s="12" t="s">
        <v>11</v>
      </c>
      <c r="D53" s="20" t="n">
        <v>203</v>
      </c>
      <c r="E53" s="20" t="n">
        <v>0</v>
      </c>
      <c r="F53" s="20" t="n">
        <v>50</v>
      </c>
      <c r="G53" s="20" t="n">
        <v>50</v>
      </c>
      <c r="H53" s="23" t="n">
        <v>49.7</v>
      </c>
    </row>
    <row r="54" s="15" customFormat="true" ht="13.5" hidden="false" customHeight="true" outlineLevel="0" collapsed="false">
      <c r="A54" s="21" t="n">
        <v>16</v>
      </c>
      <c r="B54" s="22" t="s">
        <v>35</v>
      </c>
      <c r="C54" s="24" t="s">
        <v>21</v>
      </c>
      <c r="D54" s="20" t="n">
        <v>1301</v>
      </c>
      <c r="E54" s="20" t="n">
        <v>0</v>
      </c>
      <c r="F54" s="20" t="n">
        <v>297</v>
      </c>
      <c r="G54" s="20" t="n">
        <v>297</v>
      </c>
      <c r="H54" s="23" t="n">
        <v>297.1</v>
      </c>
    </row>
    <row r="55" s="15" customFormat="true" ht="13.5" hidden="false" customHeight="true" outlineLevel="0" collapsed="false">
      <c r="A55" s="21" t="n">
        <v>17</v>
      </c>
      <c r="B55" s="22" t="s">
        <v>35</v>
      </c>
      <c r="C55" s="24" t="s">
        <v>21</v>
      </c>
      <c r="D55" s="20" t="n">
        <v>1301</v>
      </c>
      <c r="E55" s="20" t="n">
        <v>0</v>
      </c>
      <c r="F55" s="20" t="n">
        <v>303</v>
      </c>
      <c r="G55" s="20" t="n">
        <v>303</v>
      </c>
      <c r="H55" s="23" t="n">
        <v>303.1</v>
      </c>
    </row>
    <row r="56" s="15" customFormat="true" ht="13.5" hidden="false" customHeight="true" outlineLevel="0" collapsed="false">
      <c r="A56" s="21" t="n">
        <v>18</v>
      </c>
      <c r="B56" s="22" t="s">
        <v>35</v>
      </c>
      <c r="C56" s="24" t="s">
        <v>21</v>
      </c>
      <c r="D56" s="20" t="n">
        <v>1828</v>
      </c>
      <c r="E56" s="20" t="n">
        <v>0</v>
      </c>
      <c r="F56" s="20" t="n">
        <v>308</v>
      </c>
      <c r="G56" s="20" t="n">
        <v>308</v>
      </c>
      <c r="H56" s="23" t="n">
        <v>307.5</v>
      </c>
    </row>
    <row r="57" s="15" customFormat="true" ht="13.5" hidden="false" customHeight="true" outlineLevel="0" collapsed="false">
      <c r="A57" s="21" t="n">
        <v>19</v>
      </c>
      <c r="B57" s="22" t="s">
        <v>34</v>
      </c>
      <c r="C57" s="12" t="s">
        <v>11</v>
      </c>
      <c r="D57" s="20" t="n">
        <v>246</v>
      </c>
      <c r="E57" s="20" t="n">
        <v>0</v>
      </c>
      <c r="F57" s="20" t="n">
        <v>52</v>
      </c>
      <c r="G57" s="20" t="n">
        <v>52</v>
      </c>
      <c r="H57" s="23" t="n">
        <v>52.2</v>
      </c>
    </row>
    <row r="58" s="15" customFormat="true" ht="13.5" hidden="false" customHeight="true" outlineLevel="0" collapsed="false">
      <c r="A58" s="12" t="n">
        <v>21</v>
      </c>
      <c r="B58" s="24" t="s">
        <v>36</v>
      </c>
      <c r="C58" s="24" t="s">
        <v>37</v>
      </c>
      <c r="D58" s="20" t="n">
        <v>1390</v>
      </c>
      <c r="E58" s="20" t="n">
        <v>1390</v>
      </c>
      <c r="F58" s="20" t="n">
        <v>300</v>
      </c>
      <c r="G58" s="20" t="n">
        <v>228</v>
      </c>
      <c r="H58" s="14" t="n">
        <v>300.2</v>
      </c>
    </row>
    <row r="59" s="15" customFormat="true" ht="13.5" hidden="false" customHeight="true" outlineLevel="0" collapsed="false">
      <c r="A59" s="12" t="n">
        <v>22</v>
      </c>
      <c r="B59" s="24" t="s">
        <v>38</v>
      </c>
      <c r="C59" s="24" t="s">
        <v>25</v>
      </c>
      <c r="D59" s="20" t="n">
        <v>1804</v>
      </c>
      <c r="E59" s="20" t="n">
        <v>1554</v>
      </c>
      <c r="F59" s="20" t="n">
        <v>268</v>
      </c>
      <c r="G59" s="20" t="n">
        <v>260</v>
      </c>
      <c r="H59" s="14" t="n">
        <v>268.3</v>
      </c>
    </row>
    <row r="60" s="15" customFormat="true" ht="13.5" hidden="false" customHeight="true" outlineLevel="0" collapsed="false">
      <c r="A60" s="12" t="n">
        <v>23</v>
      </c>
      <c r="B60" s="24" t="s">
        <v>35</v>
      </c>
      <c r="C60" s="24" t="s">
        <v>21</v>
      </c>
      <c r="D60" s="20" t="n">
        <v>1520</v>
      </c>
      <c r="E60" s="20" t="n">
        <v>1520</v>
      </c>
      <c r="F60" s="20" t="n">
        <v>250</v>
      </c>
      <c r="G60" s="20" t="n">
        <v>250</v>
      </c>
      <c r="H60" s="14" t="n">
        <v>249.9</v>
      </c>
    </row>
    <row r="61" s="15" customFormat="true" ht="13.5" hidden="false" customHeight="true" outlineLevel="0" collapsed="false">
      <c r="A61" s="12" t="n">
        <v>24</v>
      </c>
      <c r="B61" s="24" t="s">
        <v>35</v>
      </c>
      <c r="C61" s="24" t="s">
        <v>21</v>
      </c>
      <c r="D61" s="20" t="n">
        <v>5148</v>
      </c>
      <c r="E61" s="20" t="n">
        <v>5148</v>
      </c>
      <c r="F61" s="20" t="n">
        <v>725</v>
      </c>
      <c r="G61" s="20" t="n">
        <v>725</v>
      </c>
      <c r="H61" s="14" t="n">
        <v>725.1</v>
      </c>
    </row>
    <row r="62" s="15" customFormat="true" ht="13.5" hidden="false" customHeight="true" outlineLevel="0" collapsed="false">
      <c r="A62" s="12" t="n">
        <v>25</v>
      </c>
      <c r="B62" s="24" t="s">
        <v>35</v>
      </c>
      <c r="C62" s="24" t="s">
        <v>21</v>
      </c>
      <c r="D62" s="20" t="n">
        <v>7030</v>
      </c>
      <c r="E62" s="20" t="n">
        <v>7030</v>
      </c>
      <c r="F62" s="20" t="n">
        <v>1299</v>
      </c>
      <c r="G62" s="20" t="n">
        <v>1299</v>
      </c>
      <c r="H62" s="14" t="n">
        <v>1298.7</v>
      </c>
    </row>
    <row r="63" s="15" customFormat="true" ht="13.5" hidden="false" customHeight="true" outlineLevel="0" collapsed="false">
      <c r="A63" s="12" t="n">
        <v>26</v>
      </c>
      <c r="B63" s="24" t="s">
        <v>35</v>
      </c>
      <c r="C63" s="24" t="s">
        <v>21</v>
      </c>
      <c r="D63" s="20" t="n">
        <v>8995</v>
      </c>
      <c r="E63" s="20" t="n">
        <v>8995</v>
      </c>
      <c r="F63" s="20" t="n">
        <v>1853</v>
      </c>
      <c r="G63" s="20" t="n">
        <v>1846</v>
      </c>
      <c r="H63" s="14" t="n">
        <v>1852.9</v>
      </c>
    </row>
    <row r="64" s="15" customFormat="true" ht="13.5" hidden="false" customHeight="true" outlineLevel="0" collapsed="false">
      <c r="A64" s="12" t="n">
        <v>27</v>
      </c>
      <c r="B64" s="24" t="s">
        <v>35</v>
      </c>
      <c r="C64" s="24" t="s">
        <v>21</v>
      </c>
      <c r="D64" s="20" t="n">
        <v>4939</v>
      </c>
      <c r="E64" s="20" t="n">
        <v>4939</v>
      </c>
      <c r="F64" s="20" t="n">
        <v>591</v>
      </c>
      <c r="G64" s="20" t="n">
        <v>591</v>
      </c>
      <c r="H64" s="14" t="n">
        <v>591.2</v>
      </c>
    </row>
    <row r="65" s="11" customFormat="true" ht="13.5" hidden="false" customHeight="true" outlineLevel="0" collapsed="false">
      <c r="A65" s="12" t="n">
        <v>28</v>
      </c>
      <c r="B65" s="24" t="s">
        <v>35</v>
      </c>
      <c r="C65" s="24" t="s">
        <v>21</v>
      </c>
      <c r="D65" s="20" t="n">
        <v>4939</v>
      </c>
      <c r="E65" s="20" t="n">
        <v>4939</v>
      </c>
      <c r="F65" s="20" t="n">
        <v>591</v>
      </c>
      <c r="G65" s="20" t="n">
        <v>591</v>
      </c>
      <c r="H65" s="14" t="n">
        <v>591.2</v>
      </c>
    </row>
    <row r="66" s="11" customFormat="true" ht="20.1" hidden="false" customHeight="true" outlineLevel="0" collapsed="false">
      <c r="A66" s="12" t="n">
        <v>29</v>
      </c>
      <c r="B66" s="24" t="s">
        <v>35</v>
      </c>
      <c r="C66" s="24" t="s">
        <v>21</v>
      </c>
      <c r="D66" s="20" t="n">
        <v>4939</v>
      </c>
      <c r="E66" s="20" t="n">
        <v>4939</v>
      </c>
      <c r="F66" s="20" t="n">
        <v>591</v>
      </c>
      <c r="G66" s="20" t="n">
        <v>591</v>
      </c>
      <c r="H66" s="14" t="n">
        <v>591.2</v>
      </c>
    </row>
    <row r="67" s="15" customFormat="true" ht="13.5" hidden="false" customHeight="true" outlineLevel="0" collapsed="false">
      <c r="A67" s="12" t="n">
        <v>30</v>
      </c>
      <c r="B67" s="24" t="s">
        <v>35</v>
      </c>
      <c r="C67" s="24" t="s">
        <v>21</v>
      </c>
      <c r="D67" s="20" t="n">
        <v>4939</v>
      </c>
      <c r="E67" s="20" t="n">
        <v>4939</v>
      </c>
      <c r="F67" s="20" t="n">
        <v>591</v>
      </c>
      <c r="G67" s="20" t="n">
        <v>591</v>
      </c>
      <c r="H67" s="14" t="n">
        <v>591.2</v>
      </c>
      <c r="I67" s="25"/>
    </row>
    <row r="68" s="15" customFormat="true" ht="13.5" hidden="false" customHeight="true" outlineLevel="0" collapsed="false">
      <c r="A68" s="12" t="n">
        <v>31</v>
      </c>
      <c r="B68" s="24" t="s">
        <v>35</v>
      </c>
      <c r="C68" s="24" t="s">
        <v>21</v>
      </c>
      <c r="D68" s="20" t="n">
        <v>4939</v>
      </c>
      <c r="E68" s="20" t="n">
        <v>4939</v>
      </c>
      <c r="F68" s="20" t="n">
        <v>591</v>
      </c>
      <c r="G68" s="20" t="n">
        <v>591</v>
      </c>
      <c r="H68" s="14" t="n">
        <v>591.2</v>
      </c>
    </row>
    <row r="69" s="15" customFormat="true" ht="13.5" hidden="false" customHeight="true" outlineLevel="0" collapsed="false">
      <c r="A69" s="12" t="n">
        <v>32</v>
      </c>
      <c r="B69" s="24" t="s">
        <v>39</v>
      </c>
      <c r="C69" s="24" t="s">
        <v>31</v>
      </c>
      <c r="D69" s="20" t="n">
        <v>71</v>
      </c>
      <c r="E69" s="20" t="n">
        <v>71</v>
      </c>
      <c r="F69" s="20" t="n">
        <v>16</v>
      </c>
      <c r="G69" s="20" t="n">
        <v>9</v>
      </c>
      <c r="H69" s="14" t="n">
        <v>16.1</v>
      </c>
    </row>
    <row r="70" s="15" customFormat="true" ht="13.5" hidden="false" customHeight="true" outlineLevel="0" collapsed="false">
      <c r="A70" s="12" t="n">
        <v>33</v>
      </c>
      <c r="B70" s="24" t="s">
        <v>40</v>
      </c>
      <c r="C70" s="24" t="s">
        <v>23</v>
      </c>
      <c r="D70" s="20" t="n">
        <v>10384</v>
      </c>
      <c r="E70" s="20" t="n">
        <v>10384</v>
      </c>
      <c r="F70" s="20" t="n">
        <v>1731</v>
      </c>
      <c r="G70" s="20" t="n">
        <v>1499</v>
      </c>
      <c r="H70" s="14" t="n">
        <v>1730.7</v>
      </c>
    </row>
    <row r="71" s="15" customFormat="true" ht="13.5" hidden="false" customHeight="true" outlineLevel="0" collapsed="false">
      <c r="A71" s="12" t="n">
        <v>34</v>
      </c>
      <c r="B71" s="24" t="s">
        <v>41</v>
      </c>
      <c r="C71" s="24" t="s">
        <v>42</v>
      </c>
      <c r="D71" s="20" t="n">
        <v>4081</v>
      </c>
      <c r="E71" s="20" t="n">
        <v>4081</v>
      </c>
      <c r="F71" s="20" t="n">
        <v>874</v>
      </c>
      <c r="G71" s="20" t="n">
        <v>713</v>
      </c>
      <c r="H71" s="14" t="n">
        <v>873.8</v>
      </c>
    </row>
    <row r="72" s="15" customFormat="true" ht="13.5" hidden="false" customHeight="true" outlineLevel="0" collapsed="false">
      <c r="A72" s="12" t="n">
        <v>35</v>
      </c>
      <c r="B72" s="24" t="s">
        <v>43</v>
      </c>
      <c r="C72" s="24" t="s">
        <v>27</v>
      </c>
      <c r="D72" s="20" t="n">
        <v>1619</v>
      </c>
      <c r="E72" s="20" t="n">
        <v>1619</v>
      </c>
      <c r="F72" s="20" t="n">
        <v>208</v>
      </c>
      <c r="G72" s="20" t="n">
        <v>208</v>
      </c>
      <c r="H72" s="14" t="n">
        <v>208.3</v>
      </c>
    </row>
    <row r="73" s="15" customFormat="true" ht="13.5" hidden="false" customHeight="true" outlineLevel="0" collapsed="false">
      <c r="A73" s="12" t="n">
        <v>36</v>
      </c>
      <c r="B73" s="24" t="s">
        <v>39</v>
      </c>
      <c r="C73" s="24" t="s">
        <v>31</v>
      </c>
      <c r="D73" s="20" t="n">
        <v>2103</v>
      </c>
      <c r="E73" s="20" t="n">
        <v>245</v>
      </c>
      <c r="F73" s="20" t="n">
        <v>338</v>
      </c>
      <c r="G73" s="20" t="n">
        <v>328</v>
      </c>
      <c r="H73" s="14" t="n">
        <v>338</v>
      </c>
    </row>
    <row r="74" s="15" customFormat="true" ht="13.5" hidden="false" customHeight="true" outlineLevel="0" collapsed="false">
      <c r="A74" s="12" t="n">
        <v>37</v>
      </c>
      <c r="B74" s="24" t="s">
        <v>44</v>
      </c>
      <c r="C74" s="24" t="s">
        <v>45</v>
      </c>
      <c r="D74" s="20" t="n">
        <v>255</v>
      </c>
      <c r="E74" s="20" t="n">
        <v>206</v>
      </c>
      <c r="F74" s="20" t="n">
        <v>47</v>
      </c>
      <c r="G74" s="20" t="n">
        <v>38</v>
      </c>
      <c r="H74" s="14" t="n">
        <v>46.6</v>
      </c>
    </row>
    <row r="75" s="15" customFormat="true" ht="13.5" hidden="false" customHeight="true" outlineLevel="0" collapsed="false">
      <c r="A75" s="12" t="n">
        <v>40</v>
      </c>
      <c r="B75" s="24" t="s">
        <v>39</v>
      </c>
      <c r="C75" s="24" t="s">
        <v>31</v>
      </c>
      <c r="D75" s="20" t="n">
        <v>683</v>
      </c>
      <c r="E75" s="20" t="n">
        <v>0</v>
      </c>
      <c r="F75" s="20" t="n">
        <v>185</v>
      </c>
      <c r="G75" s="20" t="n">
        <v>185</v>
      </c>
      <c r="H75" s="14" t="n">
        <v>184.7</v>
      </c>
    </row>
    <row r="76" s="15" customFormat="true" ht="13.5" hidden="false" customHeight="true" outlineLevel="0" collapsed="false">
      <c r="A76" s="12" t="n">
        <v>41</v>
      </c>
      <c r="B76" s="24" t="s">
        <v>46</v>
      </c>
      <c r="C76" s="24" t="s">
        <v>47</v>
      </c>
      <c r="D76" s="20" t="n">
        <v>339</v>
      </c>
      <c r="E76" s="20" t="n">
        <v>339</v>
      </c>
      <c r="F76" s="20" t="n">
        <v>70</v>
      </c>
      <c r="G76" s="20" t="n">
        <v>59</v>
      </c>
      <c r="H76" s="14" t="n">
        <v>69.5</v>
      </c>
    </row>
    <row r="77" s="15" customFormat="true" ht="13.5" hidden="false" customHeight="true" outlineLevel="0" collapsed="false">
      <c r="A77" s="12" t="n">
        <v>42</v>
      </c>
      <c r="B77" s="24" t="s">
        <v>39</v>
      </c>
      <c r="C77" s="24" t="s">
        <v>31</v>
      </c>
      <c r="D77" s="20" t="n">
        <v>144</v>
      </c>
      <c r="E77" s="20" t="n">
        <v>0</v>
      </c>
      <c r="F77" s="20" t="n">
        <v>24</v>
      </c>
      <c r="G77" s="20" t="n">
        <v>24</v>
      </c>
      <c r="H77" s="14" t="n">
        <v>23.7</v>
      </c>
    </row>
    <row r="78" s="15" customFormat="true" ht="13.5" hidden="false" customHeight="true" outlineLevel="0" collapsed="false">
      <c r="A78" s="12" t="n">
        <v>43</v>
      </c>
      <c r="B78" s="24" t="s">
        <v>48</v>
      </c>
      <c r="C78" s="24" t="s">
        <v>29</v>
      </c>
      <c r="D78" s="20" t="n">
        <v>223</v>
      </c>
      <c r="E78" s="20" t="n">
        <v>0</v>
      </c>
      <c r="F78" s="20" t="n">
        <v>86</v>
      </c>
      <c r="G78" s="20" t="n">
        <v>86</v>
      </c>
      <c r="H78" s="14" t="n">
        <v>85.5</v>
      </c>
    </row>
    <row r="79" s="15" customFormat="true" ht="13.5" hidden="false" customHeight="true" outlineLevel="0" collapsed="false">
      <c r="A79" s="12" t="n">
        <v>44</v>
      </c>
      <c r="B79" s="24" t="s">
        <v>48</v>
      </c>
      <c r="C79" s="24" t="s">
        <v>29</v>
      </c>
      <c r="D79" s="20" t="n">
        <v>223</v>
      </c>
      <c r="E79" s="20" t="n">
        <v>0</v>
      </c>
      <c r="F79" s="20" t="n">
        <v>86</v>
      </c>
      <c r="G79" s="20" t="n">
        <v>86</v>
      </c>
      <c r="H79" s="14" t="n">
        <v>85.5</v>
      </c>
    </row>
    <row r="80" s="15" customFormat="true" ht="13.5" hidden="false" customHeight="true" outlineLevel="0" collapsed="false">
      <c r="A80" s="12" t="n">
        <v>45</v>
      </c>
      <c r="B80" s="24" t="s">
        <v>39</v>
      </c>
      <c r="C80" s="24" t="s">
        <v>31</v>
      </c>
      <c r="D80" s="20" t="n">
        <v>503</v>
      </c>
      <c r="E80" s="20" t="n">
        <v>0</v>
      </c>
      <c r="F80" s="20" t="n">
        <v>116</v>
      </c>
      <c r="G80" s="20" t="n">
        <v>108</v>
      </c>
      <c r="H80" s="14" t="n">
        <v>115.6</v>
      </c>
    </row>
    <row r="81" s="15" customFormat="true" ht="13.5" hidden="false" customHeight="true" outlineLevel="0" collapsed="false">
      <c r="A81" s="12" t="n">
        <v>46</v>
      </c>
      <c r="B81" s="24" t="s">
        <v>49</v>
      </c>
      <c r="C81" s="24" t="s">
        <v>50</v>
      </c>
      <c r="D81" s="20" t="n">
        <v>15</v>
      </c>
      <c r="E81" s="20" t="n">
        <v>0</v>
      </c>
      <c r="F81" s="20" t="n">
        <v>4</v>
      </c>
      <c r="G81" s="20" t="n">
        <v>4</v>
      </c>
      <c r="H81" s="14" t="n">
        <v>4.1</v>
      </c>
    </row>
    <row r="82" s="15" customFormat="true" ht="13.5" hidden="false" customHeight="true" outlineLevel="0" collapsed="false">
      <c r="A82" s="12" t="n">
        <v>47</v>
      </c>
      <c r="B82" s="24" t="s">
        <v>49</v>
      </c>
      <c r="C82" s="24" t="s">
        <v>50</v>
      </c>
      <c r="D82" s="20" t="n">
        <v>40</v>
      </c>
      <c r="E82" s="20" t="n">
        <v>0</v>
      </c>
      <c r="F82" s="20" t="n">
        <v>11</v>
      </c>
      <c r="G82" s="20" t="n">
        <v>11</v>
      </c>
      <c r="H82" s="14" t="n">
        <v>11.2</v>
      </c>
    </row>
    <row r="83" s="15" customFormat="true" ht="13.5" hidden="false" customHeight="true" outlineLevel="0" collapsed="false">
      <c r="A83" s="12" t="n">
        <v>48</v>
      </c>
      <c r="B83" s="26" t="n">
        <v>926</v>
      </c>
      <c r="C83" s="24" t="s">
        <v>51</v>
      </c>
      <c r="D83" s="20" t="n">
        <v>11</v>
      </c>
      <c r="E83" s="20" t="n">
        <v>0</v>
      </c>
      <c r="F83" s="20" t="n">
        <v>2</v>
      </c>
      <c r="G83" s="20" t="n">
        <v>2</v>
      </c>
      <c r="H83" s="14" t="n">
        <v>2.2</v>
      </c>
    </row>
    <row r="84" s="15" customFormat="true" ht="13.5" hidden="false" customHeight="true" outlineLevel="0" collapsed="false">
      <c r="A84" s="12" t="n">
        <v>49</v>
      </c>
      <c r="B84" s="26" t="n">
        <v>926</v>
      </c>
      <c r="C84" s="24" t="s">
        <v>51</v>
      </c>
      <c r="D84" s="20" t="n">
        <v>19</v>
      </c>
      <c r="E84" s="20" t="n">
        <v>0</v>
      </c>
      <c r="F84" s="20" t="n">
        <v>7</v>
      </c>
      <c r="G84" s="20" t="n">
        <v>7</v>
      </c>
      <c r="H84" s="14" t="n">
        <v>6.8</v>
      </c>
    </row>
    <row r="85" s="15" customFormat="true" ht="13.5" hidden="false" customHeight="true" outlineLevel="0" collapsed="false">
      <c r="A85" s="12" t="n">
        <v>50</v>
      </c>
      <c r="B85" s="12" t="n">
        <v>490</v>
      </c>
      <c r="C85" s="12" t="s">
        <v>30</v>
      </c>
      <c r="D85" s="20" t="n">
        <v>207</v>
      </c>
      <c r="E85" s="20" t="n">
        <v>0</v>
      </c>
      <c r="F85" s="20" t="n">
        <v>78</v>
      </c>
      <c r="G85" s="20" t="n">
        <v>78</v>
      </c>
      <c r="H85" s="14" t="n">
        <v>77.7</v>
      </c>
    </row>
    <row r="86" s="15" customFormat="true" ht="13.5" hidden="false" customHeight="true" outlineLevel="0" collapsed="false">
      <c r="A86" s="12" t="n">
        <v>51</v>
      </c>
      <c r="B86" s="12" t="n">
        <v>490</v>
      </c>
      <c r="C86" s="12" t="s">
        <v>30</v>
      </c>
      <c r="D86" s="20" t="n">
        <v>212</v>
      </c>
      <c r="E86" s="20" t="n">
        <v>0</v>
      </c>
      <c r="F86" s="20" t="n">
        <v>76</v>
      </c>
      <c r="G86" s="20" t="n">
        <v>76</v>
      </c>
      <c r="H86" s="14" t="n">
        <v>75.9</v>
      </c>
    </row>
    <row r="87" s="15" customFormat="true" ht="13.5" hidden="false" customHeight="true" outlineLevel="0" collapsed="false">
      <c r="A87" s="12" t="n">
        <v>52</v>
      </c>
      <c r="B87" s="24" t="s">
        <v>48</v>
      </c>
      <c r="C87" s="24" t="s">
        <v>29</v>
      </c>
      <c r="D87" s="20" t="n">
        <v>6</v>
      </c>
      <c r="E87" s="20" t="n">
        <v>0</v>
      </c>
      <c r="F87" s="20" t="n">
        <v>6</v>
      </c>
      <c r="G87" s="20" t="n">
        <v>6</v>
      </c>
      <c r="H87" s="14" t="n">
        <v>5.8</v>
      </c>
    </row>
    <row r="88" s="15" customFormat="true" ht="13.5" hidden="false" customHeight="true" outlineLevel="0" collapsed="false">
      <c r="A88" s="12" t="n">
        <v>53</v>
      </c>
      <c r="B88" s="24" t="s">
        <v>48</v>
      </c>
      <c r="C88" s="24" t="s">
        <v>29</v>
      </c>
      <c r="D88" s="20" t="n">
        <v>6</v>
      </c>
      <c r="E88" s="20" t="n">
        <v>0</v>
      </c>
      <c r="F88" s="20" t="n">
        <v>6</v>
      </c>
      <c r="G88" s="20" t="n">
        <v>6</v>
      </c>
      <c r="H88" s="14" t="n">
        <v>5.8</v>
      </c>
    </row>
    <row r="89" s="15" customFormat="true" ht="13.5" hidden="false" customHeight="true" outlineLevel="0" collapsed="false">
      <c r="A89" s="12" t="n">
        <v>54</v>
      </c>
      <c r="B89" s="24" t="s">
        <v>48</v>
      </c>
      <c r="C89" s="24" t="s">
        <v>29</v>
      </c>
      <c r="D89" s="20" t="n">
        <v>3</v>
      </c>
      <c r="E89" s="20" t="n">
        <v>0</v>
      </c>
      <c r="F89" s="20" t="n">
        <v>3</v>
      </c>
      <c r="G89" s="20" t="n">
        <v>3</v>
      </c>
      <c r="H89" s="14" t="n">
        <v>2.8</v>
      </c>
    </row>
    <row r="90" s="15" customFormat="true" ht="13.5" hidden="false" customHeight="true" outlineLevel="0" collapsed="false">
      <c r="A90" s="12" t="n">
        <v>55</v>
      </c>
      <c r="B90" s="24" t="s">
        <v>48</v>
      </c>
      <c r="C90" s="24" t="s">
        <v>29</v>
      </c>
      <c r="D90" s="20" t="n">
        <v>3</v>
      </c>
      <c r="E90" s="20" t="n">
        <v>0</v>
      </c>
      <c r="F90" s="20" t="n">
        <v>3</v>
      </c>
      <c r="G90" s="20" t="n">
        <v>3</v>
      </c>
      <c r="H90" s="14" t="n">
        <v>2.8</v>
      </c>
    </row>
    <row r="91" s="15" customFormat="true" ht="13.5" hidden="false" customHeight="true" outlineLevel="0" collapsed="false">
      <c r="A91" s="12" t="n">
        <v>56</v>
      </c>
      <c r="B91" s="24" t="s">
        <v>48</v>
      </c>
      <c r="C91" s="24" t="s">
        <v>29</v>
      </c>
      <c r="D91" s="20" t="n">
        <v>12</v>
      </c>
      <c r="E91" s="20" t="n">
        <v>0</v>
      </c>
      <c r="F91" s="20" t="n">
        <v>11</v>
      </c>
      <c r="G91" s="20" t="n">
        <v>11</v>
      </c>
      <c r="H91" s="14" t="n">
        <v>11.3</v>
      </c>
    </row>
    <row r="92" s="15" customFormat="true" ht="13.5" hidden="false" customHeight="true" outlineLevel="0" collapsed="false">
      <c r="A92" s="12" t="n">
        <v>57</v>
      </c>
      <c r="B92" s="24" t="s">
        <v>48</v>
      </c>
      <c r="C92" s="24" t="s">
        <v>29</v>
      </c>
      <c r="D92" s="20" t="n">
        <v>15</v>
      </c>
      <c r="E92" s="20" t="n">
        <v>0</v>
      </c>
      <c r="F92" s="20" t="n">
        <v>15</v>
      </c>
      <c r="G92" s="20" t="n">
        <v>15</v>
      </c>
      <c r="H92" s="14" t="n">
        <v>14.9</v>
      </c>
    </row>
    <row r="93" s="15" customFormat="true" ht="13.5" hidden="false" customHeight="true" outlineLevel="0" collapsed="false">
      <c r="A93" s="12" t="n">
        <v>58</v>
      </c>
      <c r="B93" s="24" t="s">
        <v>48</v>
      </c>
      <c r="C93" s="24" t="s">
        <v>29</v>
      </c>
      <c r="D93" s="20" t="n">
        <v>15</v>
      </c>
      <c r="E93" s="20" t="n">
        <v>0</v>
      </c>
      <c r="F93" s="20" t="n">
        <v>15</v>
      </c>
      <c r="G93" s="20" t="n">
        <v>15</v>
      </c>
      <c r="H93" s="14" t="n">
        <v>15</v>
      </c>
    </row>
    <row r="94" s="15" customFormat="true" ht="13.5" hidden="false" customHeight="true" outlineLevel="0" collapsed="false">
      <c r="A94" s="12" t="n">
        <v>59</v>
      </c>
      <c r="B94" s="24" t="s">
        <v>48</v>
      </c>
      <c r="C94" s="24" t="s">
        <v>29</v>
      </c>
      <c r="D94" s="20" t="n">
        <v>12</v>
      </c>
      <c r="E94" s="20" t="n">
        <v>0</v>
      </c>
      <c r="F94" s="20" t="n">
        <v>11</v>
      </c>
      <c r="G94" s="20" t="n">
        <v>11</v>
      </c>
      <c r="H94" s="14" t="n">
        <v>11.3</v>
      </c>
    </row>
    <row r="95" s="15" customFormat="true" ht="13.5" hidden="false" customHeight="true" outlineLevel="0" collapsed="false">
      <c r="A95" s="12" t="n">
        <v>60</v>
      </c>
      <c r="B95" s="24" t="s">
        <v>48</v>
      </c>
      <c r="C95" s="24" t="s">
        <v>29</v>
      </c>
      <c r="D95" s="20" t="n">
        <v>12</v>
      </c>
      <c r="E95" s="20" t="n">
        <v>0</v>
      </c>
      <c r="F95" s="20" t="n">
        <v>12</v>
      </c>
      <c r="G95" s="20" t="n">
        <v>12</v>
      </c>
      <c r="H95" s="14" t="n">
        <v>11.5</v>
      </c>
    </row>
    <row r="96" s="15" customFormat="true" ht="13.5" hidden="false" customHeight="true" outlineLevel="0" collapsed="false">
      <c r="A96" s="12" t="n">
        <v>62</v>
      </c>
      <c r="B96" s="24" t="s">
        <v>39</v>
      </c>
      <c r="C96" s="24" t="s">
        <v>31</v>
      </c>
      <c r="D96" s="20" t="n">
        <v>80</v>
      </c>
      <c r="E96" s="20" t="n">
        <v>0</v>
      </c>
      <c r="F96" s="20" t="n">
        <v>17</v>
      </c>
      <c r="G96" s="20" t="n">
        <v>17</v>
      </c>
      <c r="H96" s="14" t="n">
        <v>17.2</v>
      </c>
    </row>
    <row r="97" s="15" customFormat="true" ht="13.5" hidden="false" customHeight="true" outlineLevel="0" collapsed="false">
      <c r="A97" s="12" t="n">
        <v>65</v>
      </c>
      <c r="B97" s="27" t="s">
        <v>52</v>
      </c>
      <c r="C97" s="24" t="s">
        <v>53</v>
      </c>
      <c r="D97" s="20" t="n">
        <v>116</v>
      </c>
      <c r="E97" s="20" t="n">
        <v>0</v>
      </c>
      <c r="F97" s="20" t="n">
        <v>40</v>
      </c>
      <c r="G97" s="20" t="n">
        <v>40</v>
      </c>
      <c r="H97" s="14" t="n">
        <v>40</v>
      </c>
    </row>
    <row r="98" s="15" customFormat="true" ht="13.5" hidden="false" customHeight="true" outlineLevel="0" collapsed="false">
      <c r="A98" s="12" t="n">
        <v>66</v>
      </c>
      <c r="B98" s="27" t="s">
        <v>52</v>
      </c>
      <c r="C98" s="24" t="s">
        <v>53</v>
      </c>
      <c r="D98" s="20" t="n">
        <v>39</v>
      </c>
      <c r="E98" s="20" t="n">
        <v>0</v>
      </c>
      <c r="F98" s="20" t="n">
        <v>11</v>
      </c>
      <c r="G98" s="20" t="n">
        <v>11</v>
      </c>
      <c r="H98" s="14" t="n">
        <v>11.2</v>
      </c>
    </row>
    <row r="99" s="15" customFormat="true" ht="13.5" hidden="false" customHeight="true" outlineLevel="0" collapsed="false">
      <c r="A99" s="12" t="n">
        <v>67</v>
      </c>
      <c r="B99" s="27" t="s">
        <v>54</v>
      </c>
      <c r="C99" s="24" t="s">
        <v>55</v>
      </c>
      <c r="D99" s="20" t="n">
        <v>10</v>
      </c>
      <c r="E99" s="20" t="n">
        <v>0</v>
      </c>
      <c r="F99" s="20" t="n">
        <v>0</v>
      </c>
      <c r="G99" s="20" t="n">
        <v>0</v>
      </c>
      <c r="H99" s="14" t="n">
        <v>0</v>
      </c>
    </row>
    <row r="100" s="15" customFormat="true" ht="13.5" hidden="false" customHeight="true" outlineLevel="0" collapsed="false">
      <c r="A100" s="12" t="n">
        <v>68</v>
      </c>
      <c r="B100" s="28" t="n">
        <v>922</v>
      </c>
      <c r="C100" s="24" t="s">
        <v>55</v>
      </c>
      <c r="D100" s="20" t="n">
        <v>50</v>
      </c>
      <c r="E100" s="20" t="n">
        <v>0</v>
      </c>
      <c r="F100" s="20" t="n">
        <v>0</v>
      </c>
      <c r="G100" s="20" t="n">
        <v>0</v>
      </c>
      <c r="H100" s="14" t="n">
        <v>0</v>
      </c>
    </row>
    <row r="101" s="15" customFormat="true" ht="13.5" hidden="false" customHeight="true" outlineLevel="0" collapsed="false">
      <c r="A101" s="12" t="n">
        <v>69</v>
      </c>
      <c r="B101" s="28" t="n">
        <v>922</v>
      </c>
      <c r="C101" s="24" t="s">
        <v>55</v>
      </c>
      <c r="D101" s="20" t="n">
        <v>50</v>
      </c>
      <c r="E101" s="20" t="n">
        <v>0</v>
      </c>
      <c r="F101" s="20" t="n">
        <v>0</v>
      </c>
      <c r="G101" s="20" t="n">
        <v>0</v>
      </c>
      <c r="H101" s="14" t="n">
        <v>0</v>
      </c>
    </row>
    <row r="102" s="15" customFormat="true" ht="13.5" hidden="false" customHeight="true" outlineLevel="0" collapsed="false">
      <c r="A102" s="12" t="n">
        <v>70</v>
      </c>
      <c r="B102" s="28" t="n">
        <v>922</v>
      </c>
      <c r="C102" s="24" t="s">
        <v>55</v>
      </c>
      <c r="D102" s="20" t="n">
        <v>50</v>
      </c>
      <c r="E102" s="20" t="n">
        <v>0</v>
      </c>
      <c r="F102" s="20" t="n">
        <v>0</v>
      </c>
      <c r="G102" s="20" t="n">
        <v>0</v>
      </c>
      <c r="H102" s="14" t="n">
        <v>0</v>
      </c>
    </row>
    <row r="103" s="15" customFormat="true" ht="13.5" hidden="false" customHeight="true" outlineLevel="0" collapsed="false">
      <c r="A103" s="12" t="n">
        <v>71</v>
      </c>
      <c r="B103" s="28" t="n">
        <v>922</v>
      </c>
      <c r="C103" s="24" t="s">
        <v>55</v>
      </c>
      <c r="D103" s="20" t="n">
        <v>50</v>
      </c>
      <c r="E103" s="20" t="n">
        <v>0</v>
      </c>
      <c r="F103" s="20" t="n">
        <v>0</v>
      </c>
      <c r="G103" s="20" t="n">
        <v>0</v>
      </c>
      <c r="H103" s="14" t="n">
        <v>0</v>
      </c>
    </row>
    <row r="104" s="15" customFormat="true" ht="13.5" hidden="false" customHeight="true" outlineLevel="0" collapsed="false">
      <c r="A104" s="12" t="n">
        <v>72</v>
      </c>
      <c r="B104" s="28" t="n">
        <v>926</v>
      </c>
      <c r="C104" s="24" t="s">
        <v>51</v>
      </c>
      <c r="D104" s="20" t="n">
        <v>13</v>
      </c>
      <c r="E104" s="20" t="n">
        <v>0</v>
      </c>
      <c r="F104" s="20" t="n">
        <v>5</v>
      </c>
      <c r="G104" s="20" t="n">
        <v>5</v>
      </c>
      <c r="H104" s="14" t="n">
        <v>4.82</v>
      </c>
    </row>
    <row r="105" s="15" customFormat="true" ht="13.5" hidden="false" customHeight="true" outlineLevel="0" collapsed="false">
      <c r="A105" s="12" t="n">
        <v>73</v>
      </c>
      <c r="B105" s="28" t="n">
        <v>624</v>
      </c>
      <c r="C105" s="24" t="s">
        <v>29</v>
      </c>
      <c r="D105" s="20" t="n">
        <v>20</v>
      </c>
      <c r="E105" s="20" t="n">
        <v>0</v>
      </c>
      <c r="F105" s="20" t="n">
        <v>18</v>
      </c>
      <c r="G105" s="20" t="n">
        <v>18</v>
      </c>
      <c r="H105" s="14" t="n">
        <v>18</v>
      </c>
    </row>
    <row r="106" s="15" customFormat="true" ht="13.5" hidden="false" customHeight="true" outlineLevel="0" collapsed="false">
      <c r="A106" s="16" t="n">
        <f aca="false">COUNT(A52:A105)</f>
        <v>54</v>
      </c>
      <c r="B106" s="29"/>
      <c r="C106" s="29"/>
      <c r="D106" s="30" t="n">
        <f aca="false">SUM(D52:D105)</f>
        <v>77295</v>
      </c>
      <c r="E106" s="30" t="n">
        <f aca="false">SUM(E52:E105)</f>
        <v>67277</v>
      </c>
      <c r="F106" s="30" t="n">
        <f aca="false">SUM(F52:F105)</f>
        <v>12827</v>
      </c>
      <c r="G106" s="30" t="n">
        <f aca="false">SUM(G52:G105)</f>
        <v>12302</v>
      </c>
      <c r="H106" s="31" t="n">
        <f aca="false">SUM(H52:H105)</f>
        <v>12823.82</v>
      </c>
    </row>
    <row r="107" s="15" customFormat="true" ht="13.5" hidden="false" customHeight="true" outlineLevel="0" collapsed="false">
      <c r="A107" s="32" t="s">
        <v>56</v>
      </c>
      <c r="B107" s="32"/>
      <c r="C107" s="32"/>
      <c r="D107" s="32"/>
      <c r="E107" s="32"/>
      <c r="F107" s="32"/>
      <c r="G107" s="32"/>
      <c r="H107" s="32"/>
    </row>
    <row r="108" s="15" customFormat="true" ht="13.5" hidden="false" customHeight="true" outlineLevel="0" collapsed="false">
      <c r="A108" s="12" t="n">
        <v>1</v>
      </c>
      <c r="B108" s="12" t="n">
        <v>190</v>
      </c>
      <c r="C108" s="12" t="s">
        <v>14</v>
      </c>
      <c r="D108" s="13" t="n">
        <v>44</v>
      </c>
      <c r="E108" s="13" t="n">
        <v>0</v>
      </c>
      <c r="F108" s="13" t="n">
        <v>13</v>
      </c>
      <c r="G108" s="13" t="n">
        <v>13</v>
      </c>
      <c r="H108" s="33" t="n">
        <v>13.1</v>
      </c>
    </row>
    <row r="109" s="15" customFormat="true" ht="13.5" hidden="false" customHeight="true" outlineLevel="0" collapsed="false">
      <c r="A109" s="12" t="n">
        <v>2</v>
      </c>
      <c r="B109" s="12" t="n">
        <v>140</v>
      </c>
      <c r="C109" s="12" t="s">
        <v>13</v>
      </c>
      <c r="D109" s="13" t="n">
        <v>7377</v>
      </c>
      <c r="E109" s="13" t="n">
        <v>6766</v>
      </c>
      <c r="F109" s="13" t="n">
        <v>1726</v>
      </c>
      <c r="G109" s="13" t="n">
        <v>1357</v>
      </c>
      <c r="H109" s="14" t="n">
        <v>1726.3</v>
      </c>
    </row>
    <row r="110" s="15" customFormat="true" ht="13.5" hidden="false" customHeight="true" outlineLevel="0" collapsed="false">
      <c r="A110" s="12" t="n">
        <v>3</v>
      </c>
      <c r="B110" s="12" t="n">
        <v>711</v>
      </c>
      <c r="C110" s="12" t="s">
        <v>11</v>
      </c>
      <c r="D110" s="13" t="n">
        <v>1051</v>
      </c>
      <c r="E110" s="13" t="n">
        <v>0</v>
      </c>
      <c r="F110" s="13" t="n">
        <v>270</v>
      </c>
      <c r="G110" s="13" t="n">
        <v>270</v>
      </c>
      <c r="H110" s="34" t="n">
        <v>269.6</v>
      </c>
    </row>
    <row r="111" s="15" customFormat="true" ht="13.5" hidden="false" customHeight="true" outlineLevel="0" collapsed="false">
      <c r="A111" s="16" t="n">
        <v>3</v>
      </c>
      <c r="B111" s="16"/>
      <c r="C111" s="16"/>
      <c r="D111" s="17" t="n">
        <f aca="false">SUM(D108:D110)</f>
        <v>8472</v>
      </c>
      <c r="E111" s="17" t="n">
        <f aca="false">SUM(E108:E110)</f>
        <v>6766</v>
      </c>
      <c r="F111" s="17" t="n">
        <f aca="false">SUM(F108:F110)</f>
        <v>2009</v>
      </c>
      <c r="G111" s="17" t="n">
        <f aca="false">SUM(G108:G110)</f>
        <v>1640</v>
      </c>
      <c r="H111" s="18" t="n">
        <f aca="false">SUM(H108:H110)</f>
        <v>2009</v>
      </c>
    </row>
    <row r="112" s="15" customFormat="true" ht="13.5" hidden="false" customHeight="true" outlineLevel="0" collapsed="false">
      <c r="A112" s="35" t="n">
        <f aca="false">A8+A50+A106+A111</f>
        <v>101</v>
      </c>
      <c r="B112" s="36"/>
      <c r="C112" s="37"/>
      <c r="D112" s="35" t="n">
        <f aca="false">D8+D50+D106+D111</f>
        <v>272938</v>
      </c>
      <c r="E112" s="35" t="n">
        <f aca="false">E8+E50+E106+E111</f>
        <v>191959</v>
      </c>
      <c r="F112" s="35" t="n">
        <f aca="false">F8+F50+F106+F111</f>
        <v>49484</v>
      </c>
      <c r="G112" s="35" t="n">
        <f aca="false">G8+G50+G106+G111</f>
        <v>41522</v>
      </c>
      <c r="H112" s="38"/>
    </row>
    <row r="113" s="15" customFormat="true" ht="13.5" hidden="false" customHeight="true" outlineLevel="0" collapsed="false">
      <c r="A113" s="1"/>
      <c r="B113" s="1"/>
      <c r="C113" s="1"/>
      <c r="D113" s="1"/>
      <c r="E113" s="1"/>
      <c r="F113" s="1"/>
      <c r="G113" s="1"/>
      <c r="H113" s="39"/>
    </row>
    <row r="114" s="15" customFormat="true" ht="13.5" hidden="false" customHeight="true" outlineLevel="0" collapsed="false">
      <c r="A114" s="1"/>
      <c r="B114" s="1"/>
      <c r="C114" s="1"/>
      <c r="D114" s="1"/>
      <c r="E114" s="1"/>
      <c r="F114" s="1"/>
      <c r="G114" s="1"/>
      <c r="H114" s="40" t="s">
        <v>57</v>
      </c>
    </row>
    <row r="115" s="15" customFormat="true" ht="13.5" hidden="false" customHeight="true" outlineLevel="0" collapsed="false">
      <c r="A115" s="1"/>
      <c r="B115" s="1"/>
      <c r="C115" s="1"/>
      <c r="D115" s="1"/>
      <c r="E115" s="1"/>
      <c r="F115" s="1"/>
      <c r="G115" s="1"/>
      <c r="H115" s="2"/>
    </row>
    <row r="116" s="15" customFormat="true" ht="13.5" hidden="false" customHeight="true" outlineLevel="0" collapsed="false">
      <c r="A116" s="1"/>
      <c r="B116" s="1"/>
      <c r="C116" s="1"/>
      <c r="D116" s="1"/>
      <c r="E116" s="1"/>
      <c r="F116" s="1"/>
      <c r="G116" s="1"/>
      <c r="H116" s="2"/>
    </row>
    <row r="117" s="15" customFormat="true" ht="13.5" hidden="false" customHeight="true" outlineLevel="0" collapsed="false">
      <c r="A117" s="1"/>
      <c r="B117" s="1"/>
      <c r="C117" s="1"/>
      <c r="D117" s="1"/>
      <c r="E117" s="1"/>
      <c r="F117" s="1"/>
      <c r="G117" s="1"/>
      <c r="H117" s="2"/>
    </row>
    <row r="118" s="15" customFormat="true" ht="13.5" hidden="false" customHeight="true" outlineLevel="0" collapsed="false">
      <c r="A118" s="1"/>
      <c r="B118" s="1"/>
      <c r="C118" s="1"/>
      <c r="D118" s="1"/>
      <c r="E118" s="1"/>
      <c r="F118" s="1"/>
      <c r="G118" s="1"/>
      <c r="H118" s="2"/>
    </row>
    <row r="119" s="15" customFormat="true" ht="13.5" hidden="false" customHeight="true" outlineLevel="0" collapsed="false">
      <c r="A119" s="1"/>
      <c r="B119" s="1"/>
      <c r="C119" s="1"/>
      <c r="D119" s="1"/>
      <c r="E119" s="1"/>
      <c r="F119" s="1"/>
      <c r="G119" s="1"/>
      <c r="H119" s="2"/>
    </row>
    <row r="120" s="15" customFormat="true" ht="13.5" hidden="false" customHeight="true" outlineLevel="0" collapsed="false">
      <c r="A120" s="1"/>
      <c r="B120" s="1"/>
      <c r="C120" s="1"/>
      <c r="D120" s="1"/>
      <c r="E120" s="1"/>
      <c r="F120" s="1"/>
      <c r="G120" s="1"/>
      <c r="H120" s="2"/>
    </row>
    <row r="121" s="15" customFormat="true" ht="13.5" hidden="false" customHeight="true" outlineLevel="0" collapsed="false">
      <c r="A121" s="1"/>
      <c r="B121" s="1"/>
      <c r="C121" s="1"/>
      <c r="D121" s="1"/>
      <c r="E121" s="1"/>
      <c r="F121" s="1"/>
      <c r="G121" s="1"/>
      <c r="H121" s="2"/>
    </row>
    <row r="122" s="15" customFormat="true" ht="13.5" hidden="false" customHeight="true" outlineLevel="0" collapsed="false">
      <c r="A122" s="1"/>
      <c r="B122" s="1"/>
      <c r="C122" s="1"/>
      <c r="D122" s="1"/>
      <c r="E122" s="1"/>
      <c r="F122" s="1"/>
      <c r="G122" s="1"/>
      <c r="H122" s="2"/>
    </row>
    <row r="123" s="11" customFormat="true" ht="13.5" hidden="false" customHeight="true" outlineLevel="0" collapsed="false">
      <c r="A123" s="1"/>
      <c r="B123" s="1"/>
      <c r="C123" s="1"/>
      <c r="D123" s="1"/>
      <c r="E123" s="1"/>
      <c r="F123" s="1"/>
      <c r="G123" s="1"/>
      <c r="H123" s="2"/>
    </row>
    <row r="124" s="11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2"/>
    </row>
    <row r="125" s="15" customFormat="true" ht="13.5" hidden="false" customHeight="true" outlineLevel="0" collapsed="false">
      <c r="A125" s="1"/>
      <c r="B125" s="1"/>
      <c r="C125" s="1"/>
      <c r="D125" s="1"/>
      <c r="E125" s="1"/>
      <c r="F125" s="1"/>
      <c r="G125" s="1"/>
      <c r="H125" s="2"/>
    </row>
    <row r="126" s="15" customFormat="true" ht="13.5" hidden="false" customHeight="true" outlineLevel="0" collapsed="false">
      <c r="A126" s="1"/>
      <c r="B126" s="1"/>
      <c r="C126" s="1"/>
      <c r="D126" s="1"/>
      <c r="E126" s="1"/>
      <c r="F126" s="1"/>
      <c r="G126" s="1"/>
      <c r="H126" s="2"/>
    </row>
    <row r="127" s="15" customFormat="true" ht="13.5" hidden="false" customHeight="true" outlineLevel="0" collapsed="false">
      <c r="A127" s="1"/>
      <c r="B127" s="1"/>
      <c r="C127" s="1"/>
      <c r="D127" s="1"/>
      <c r="E127" s="1"/>
      <c r="F127" s="1"/>
      <c r="G127" s="1"/>
      <c r="H127" s="2"/>
    </row>
    <row r="128" s="11" customFormat="true" ht="13.5" hidden="false" customHeight="true" outlineLevel="0" collapsed="false">
      <c r="A128" s="1"/>
      <c r="B128" s="1"/>
      <c r="C128" s="1"/>
      <c r="D128" s="1"/>
      <c r="E128" s="1"/>
      <c r="F128" s="1"/>
      <c r="G128" s="1"/>
      <c r="H128" s="2"/>
    </row>
  </sheetData>
  <mergeCells count="5">
    <mergeCell ref="A1:G1"/>
    <mergeCell ref="A3:H3"/>
    <mergeCell ref="A9:H9"/>
    <mergeCell ref="A51:H51"/>
    <mergeCell ref="A107:H107"/>
  </mergeCells>
  <printOptions headings="false" gridLines="false" gridLinesSet="true" horizontalCentered="false" verticalCentered="false"/>
  <pageMargins left="0.196527777777778" right="0.35416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pane xSplit="0" ySplit="1110" topLeftCell="A55" activePane="bottomLeft" state="split"/>
      <selection pane="topLeft" activeCell="A2" activeCellId="0" sqref="A2"/>
      <selection pane="bottomLeft" activeCell="H74" activeCellId="0" sqref="H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33.7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2" width="11.42"/>
    <col collapsed="false" customWidth="false" hidden="false" outlineLevel="0" max="257" min="9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41" customFormat="true" ht="20.1" hidden="false" customHeight="true" outlineLevel="0" collapsed="false">
      <c r="A3" s="10" t="s">
        <v>58</v>
      </c>
      <c r="B3" s="10"/>
      <c r="C3" s="10"/>
      <c r="D3" s="10"/>
      <c r="E3" s="10"/>
      <c r="F3" s="10"/>
      <c r="G3" s="10"/>
      <c r="H3" s="10"/>
    </row>
    <row r="4" s="45" customFormat="true" ht="13.5" hidden="false" customHeight="true" outlineLevel="0" collapsed="false">
      <c r="A4" s="42" t="n">
        <v>9</v>
      </c>
      <c r="B4" s="42" t="n">
        <v>925</v>
      </c>
      <c r="C4" s="42" t="s">
        <v>50</v>
      </c>
      <c r="D4" s="43" t="n">
        <v>96</v>
      </c>
      <c r="E4" s="43" t="n">
        <v>0</v>
      </c>
      <c r="F4" s="43" t="n">
        <v>12</v>
      </c>
      <c r="G4" s="43" t="n">
        <v>12</v>
      </c>
      <c r="H4" s="44"/>
    </row>
    <row r="5" s="45" customFormat="true" ht="13.5" hidden="false" customHeight="true" outlineLevel="0" collapsed="false">
      <c r="A5" s="46" t="n">
        <v>12</v>
      </c>
      <c r="B5" s="42" t="n">
        <v>999</v>
      </c>
      <c r="C5" s="42" t="s">
        <v>59</v>
      </c>
      <c r="D5" s="43" t="n">
        <v>1600</v>
      </c>
      <c r="E5" s="43" t="n">
        <v>1600</v>
      </c>
      <c r="F5" s="43" t="n">
        <v>359</v>
      </c>
      <c r="G5" s="43" t="n">
        <v>214</v>
      </c>
      <c r="H5" s="44"/>
    </row>
    <row r="6" s="41" customFormat="true" ht="13.15" hidden="false" customHeight="true" outlineLevel="0" collapsed="false">
      <c r="A6" s="42" t="n">
        <v>13</v>
      </c>
      <c r="B6" s="42" t="n">
        <v>190</v>
      </c>
      <c r="C6" s="42" t="s">
        <v>14</v>
      </c>
      <c r="D6" s="43" t="n">
        <v>33</v>
      </c>
      <c r="E6" s="43" t="n">
        <v>33</v>
      </c>
      <c r="F6" s="43" t="n">
        <v>11</v>
      </c>
      <c r="G6" s="43" t="n">
        <v>11</v>
      </c>
      <c r="H6" s="44"/>
    </row>
    <row r="7" s="47" customFormat="true" ht="13.15" hidden="false" customHeight="true" outlineLevel="0" collapsed="false">
      <c r="A7" s="42" t="n">
        <v>14</v>
      </c>
      <c r="B7" s="42" t="n">
        <v>624</v>
      </c>
      <c r="C7" s="42" t="s">
        <v>29</v>
      </c>
      <c r="D7" s="43" t="n">
        <v>17</v>
      </c>
      <c r="E7" s="43" t="n">
        <v>0</v>
      </c>
      <c r="F7" s="43" t="n">
        <v>5</v>
      </c>
      <c r="G7" s="43" t="n">
        <v>5</v>
      </c>
      <c r="H7" s="44"/>
    </row>
    <row r="8" s="45" customFormat="true" ht="13.5" hidden="false" customHeight="true" outlineLevel="0" collapsed="false">
      <c r="A8" s="46" t="n">
        <v>15</v>
      </c>
      <c r="B8" s="42" t="n">
        <v>624</v>
      </c>
      <c r="C8" s="42" t="s">
        <v>29</v>
      </c>
      <c r="D8" s="43" t="n">
        <v>17</v>
      </c>
      <c r="E8" s="43" t="n">
        <v>0</v>
      </c>
      <c r="F8" s="43" t="n">
        <v>5</v>
      </c>
      <c r="G8" s="43" t="n">
        <v>5</v>
      </c>
      <c r="H8" s="44"/>
    </row>
    <row r="9" s="45" customFormat="true" ht="13.5" hidden="false" customHeight="true" outlineLevel="0" collapsed="false">
      <c r="A9" s="46" t="n">
        <v>16</v>
      </c>
      <c r="B9" s="42" t="n">
        <v>925</v>
      </c>
      <c r="C9" s="42" t="s">
        <v>50</v>
      </c>
      <c r="D9" s="43" t="n">
        <v>44</v>
      </c>
      <c r="E9" s="43" t="n">
        <v>0</v>
      </c>
      <c r="F9" s="43" t="n">
        <v>9</v>
      </c>
      <c r="G9" s="43" t="n">
        <v>6</v>
      </c>
      <c r="H9" s="44"/>
    </row>
    <row r="10" s="45" customFormat="true" ht="13.5" hidden="false" customHeight="true" outlineLevel="0" collapsed="false">
      <c r="A10" s="42" t="n">
        <v>17</v>
      </c>
      <c r="B10" s="42" t="n">
        <v>925</v>
      </c>
      <c r="C10" s="42" t="s">
        <v>50</v>
      </c>
      <c r="D10" s="43" t="n">
        <v>67</v>
      </c>
      <c r="E10" s="43" t="n">
        <v>0</v>
      </c>
      <c r="F10" s="43" t="n">
        <v>16</v>
      </c>
      <c r="G10" s="43" t="n">
        <v>13</v>
      </c>
      <c r="H10" s="44"/>
    </row>
    <row r="11" s="45" customFormat="true" ht="13.5" hidden="false" customHeight="true" outlineLevel="0" collapsed="false">
      <c r="A11" s="42" t="n">
        <v>18</v>
      </c>
      <c r="B11" s="42" t="n">
        <v>925</v>
      </c>
      <c r="C11" s="42" t="s">
        <v>50</v>
      </c>
      <c r="D11" s="43" t="n">
        <v>44</v>
      </c>
      <c r="E11" s="43" t="n">
        <v>0</v>
      </c>
      <c r="F11" s="43" t="n">
        <v>9</v>
      </c>
      <c r="G11" s="43" t="n">
        <v>6</v>
      </c>
      <c r="H11" s="44"/>
    </row>
    <row r="12" s="45" customFormat="true" ht="13.5" hidden="false" customHeight="true" outlineLevel="0" collapsed="false">
      <c r="A12" s="42" t="n">
        <v>19</v>
      </c>
      <c r="B12" s="42" t="n">
        <v>624</v>
      </c>
      <c r="C12" s="42" t="s">
        <v>29</v>
      </c>
      <c r="D12" s="43" t="n">
        <v>76</v>
      </c>
      <c r="E12" s="43" t="n">
        <v>0</v>
      </c>
      <c r="F12" s="43" t="n">
        <v>22</v>
      </c>
      <c r="G12" s="43" t="n">
        <v>22</v>
      </c>
      <c r="H12" s="44"/>
    </row>
    <row r="13" s="47" customFormat="true" ht="13.5" hidden="false" customHeight="true" outlineLevel="0" collapsed="false">
      <c r="A13" s="42" t="n">
        <v>20</v>
      </c>
      <c r="B13" s="42" t="n">
        <v>624</v>
      </c>
      <c r="C13" s="42" t="s">
        <v>29</v>
      </c>
      <c r="D13" s="43" t="n">
        <v>76</v>
      </c>
      <c r="E13" s="43" t="n">
        <v>0</v>
      </c>
      <c r="F13" s="43" t="n">
        <v>22</v>
      </c>
      <c r="G13" s="43" t="n">
        <v>22</v>
      </c>
      <c r="H13" s="44"/>
    </row>
    <row r="14" s="47" customFormat="true" ht="13.5" hidden="false" customHeight="true" outlineLevel="0" collapsed="false">
      <c r="A14" s="42" t="n">
        <v>21</v>
      </c>
      <c r="B14" s="42" t="n">
        <v>624</v>
      </c>
      <c r="C14" s="42" t="s">
        <v>29</v>
      </c>
      <c r="D14" s="43" t="n">
        <v>76</v>
      </c>
      <c r="E14" s="43" t="n">
        <v>0</v>
      </c>
      <c r="F14" s="43" t="n">
        <v>22</v>
      </c>
      <c r="G14" s="43" t="n">
        <v>22</v>
      </c>
      <c r="H14" s="44"/>
    </row>
    <row r="15" s="45" customFormat="true" ht="13.5" hidden="false" customHeight="true" outlineLevel="0" collapsed="false">
      <c r="A15" s="42" t="n">
        <v>22</v>
      </c>
      <c r="B15" s="42" t="n">
        <v>624</v>
      </c>
      <c r="C15" s="42" t="s">
        <v>29</v>
      </c>
      <c r="D15" s="43" t="n">
        <v>76</v>
      </c>
      <c r="E15" s="43" t="n">
        <v>0</v>
      </c>
      <c r="F15" s="43" t="n">
        <v>22</v>
      </c>
      <c r="G15" s="43" t="n">
        <v>22</v>
      </c>
      <c r="H15" s="44"/>
    </row>
    <row r="16" s="45" customFormat="true" ht="13.5" hidden="false" customHeight="true" outlineLevel="0" collapsed="false">
      <c r="A16" s="42" t="n">
        <v>23</v>
      </c>
      <c r="B16" s="42" t="n">
        <v>624</v>
      </c>
      <c r="C16" s="42" t="s">
        <v>29</v>
      </c>
      <c r="D16" s="43" t="n">
        <v>76</v>
      </c>
      <c r="E16" s="43" t="n">
        <v>0</v>
      </c>
      <c r="F16" s="43" t="n">
        <v>22</v>
      </c>
      <c r="G16" s="43" t="n">
        <v>22</v>
      </c>
      <c r="H16" s="44"/>
    </row>
    <row r="17" s="45" customFormat="true" ht="13.5" hidden="false" customHeight="true" outlineLevel="0" collapsed="false">
      <c r="A17" s="42" t="n">
        <v>24</v>
      </c>
      <c r="B17" s="42" t="n">
        <v>624</v>
      </c>
      <c r="C17" s="42" t="s">
        <v>29</v>
      </c>
      <c r="D17" s="43" t="n">
        <v>76</v>
      </c>
      <c r="E17" s="43" t="n">
        <v>0</v>
      </c>
      <c r="F17" s="43" t="n">
        <v>22</v>
      </c>
      <c r="G17" s="43" t="n">
        <v>22</v>
      </c>
      <c r="H17" s="44"/>
    </row>
    <row r="18" s="45" customFormat="true" ht="13.5" hidden="false" customHeight="true" outlineLevel="0" collapsed="false">
      <c r="A18" s="42" t="n">
        <v>25</v>
      </c>
      <c r="B18" s="42" t="n">
        <v>590</v>
      </c>
      <c r="C18" s="42" t="s">
        <v>60</v>
      </c>
      <c r="D18" s="43" t="n">
        <v>10</v>
      </c>
      <c r="E18" s="43" t="n">
        <v>0</v>
      </c>
      <c r="F18" s="43" t="n">
        <v>0</v>
      </c>
      <c r="G18" s="43" t="n">
        <v>0</v>
      </c>
      <c r="H18" s="44"/>
    </row>
    <row r="19" s="45" customFormat="true" ht="13.5" hidden="false" customHeight="true" outlineLevel="0" collapsed="false">
      <c r="A19" s="48" t="n">
        <f aca="false">COUNT(A4:A18)</f>
        <v>15</v>
      </c>
      <c r="B19" s="49"/>
      <c r="C19" s="49"/>
      <c r="D19" s="50" t="n">
        <f aca="false">SUM(D4:D18)</f>
        <v>2384</v>
      </c>
      <c r="E19" s="50" t="n">
        <f aca="false">SUM(E4:E18)</f>
        <v>1633</v>
      </c>
      <c r="F19" s="50" t="n">
        <f aca="false">SUM(F4:F18)</f>
        <v>558</v>
      </c>
      <c r="G19" s="50" t="n">
        <f aca="false">SUM(G4:G18)</f>
        <v>404</v>
      </c>
      <c r="H19" s="50" t="n">
        <f aca="false">SUM(H4:H18)</f>
        <v>0</v>
      </c>
    </row>
    <row r="20" s="45" customFormat="true" ht="13.5" hidden="false" customHeight="true" outlineLevel="0" collapsed="false">
      <c r="A20" s="19" t="s">
        <v>61</v>
      </c>
      <c r="B20" s="19"/>
      <c r="C20" s="19"/>
      <c r="D20" s="19"/>
      <c r="E20" s="19"/>
      <c r="F20" s="19"/>
      <c r="G20" s="19"/>
      <c r="H20" s="19"/>
    </row>
    <row r="21" s="45" customFormat="true" ht="13.5" hidden="false" customHeight="true" outlineLevel="0" collapsed="false">
      <c r="A21" s="46" t="n">
        <v>1</v>
      </c>
      <c r="B21" s="46" t="n">
        <v>210</v>
      </c>
      <c r="C21" s="46" t="s">
        <v>62</v>
      </c>
      <c r="D21" s="51" t="n">
        <v>7092</v>
      </c>
      <c r="E21" s="51" t="n">
        <v>7092</v>
      </c>
      <c r="F21" s="51" t="n">
        <v>1263</v>
      </c>
      <c r="G21" s="51" t="n">
        <v>862</v>
      </c>
      <c r="H21" s="44"/>
    </row>
    <row r="22" s="45" customFormat="true" ht="13.5" hidden="false" customHeight="true" outlineLevel="0" collapsed="false">
      <c r="A22" s="46" t="n">
        <v>3</v>
      </c>
      <c r="B22" s="46" t="n">
        <v>140</v>
      </c>
      <c r="C22" s="46" t="s">
        <v>13</v>
      </c>
      <c r="D22" s="51" t="n">
        <v>763</v>
      </c>
      <c r="E22" s="51" t="n">
        <v>763</v>
      </c>
      <c r="F22" s="51" t="n">
        <v>176</v>
      </c>
      <c r="G22" s="51" t="n">
        <v>125</v>
      </c>
      <c r="H22" s="44"/>
    </row>
    <row r="23" s="45" customFormat="true" ht="13.5" hidden="false" customHeight="true" outlineLevel="0" collapsed="false">
      <c r="A23" s="46" t="n">
        <v>5</v>
      </c>
      <c r="B23" s="46" t="n">
        <v>510</v>
      </c>
      <c r="C23" s="46" t="s">
        <v>25</v>
      </c>
      <c r="D23" s="51" t="n">
        <v>3751</v>
      </c>
      <c r="E23" s="51" t="n">
        <v>3751</v>
      </c>
      <c r="F23" s="51" t="n">
        <v>517</v>
      </c>
      <c r="G23" s="51" t="n">
        <v>373</v>
      </c>
      <c r="H23" s="44"/>
    </row>
    <row r="24" s="45" customFormat="true" ht="13.5" hidden="false" customHeight="true" outlineLevel="0" collapsed="false">
      <c r="A24" s="46" t="n">
        <v>6</v>
      </c>
      <c r="B24" s="46" t="n">
        <v>711</v>
      </c>
      <c r="C24" s="46" t="s">
        <v>63</v>
      </c>
      <c r="D24" s="51" t="n">
        <v>331</v>
      </c>
      <c r="E24" s="51" t="n">
        <v>0</v>
      </c>
      <c r="F24" s="51" t="n">
        <v>55</v>
      </c>
      <c r="G24" s="51" t="n">
        <v>48</v>
      </c>
      <c r="H24" s="44"/>
    </row>
    <row r="25" s="45" customFormat="true" ht="13.5" hidden="false" customHeight="true" outlineLevel="0" collapsed="false">
      <c r="A25" s="46" t="n">
        <v>7</v>
      </c>
      <c r="B25" s="46" t="n">
        <v>621</v>
      </c>
      <c r="C25" s="46" t="s">
        <v>21</v>
      </c>
      <c r="D25" s="51" t="n">
        <v>6717</v>
      </c>
      <c r="E25" s="51" t="n">
        <v>6717</v>
      </c>
      <c r="F25" s="51" t="n">
        <v>1371</v>
      </c>
      <c r="G25" s="51" t="n">
        <v>1371</v>
      </c>
      <c r="H25" s="44"/>
    </row>
    <row r="26" s="45" customFormat="true" ht="13.5" hidden="false" customHeight="true" outlineLevel="0" collapsed="false">
      <c r="A26" s="52" t="n">
        <v>8</v>
      </c>
      <c r="B26" s="52" t="n">
        <v>190</v>
      </c>
      <c r="C26" s="46" t="s">
        <v>64</v>
      </c>
      <c r="D26" s="53" t="n">
        <v>114</v>
      </c>
      <c r="E26" s="53" t="n">
        <v>114</v>
      </c>
      <c r="F26" s="53" t="n">
        <v>37</v>
      </c>
      <c r="G26" s="53" t="n">
        <v>35</v>
      </c>
      <c r="H26" s="44"/>
    </row>
    <row r="27" s="47" customFormat="true" ht="13.5" hidden="false" customHeight="true" outlineLevel="0" collapsed="false">
      <c r="A27" s="52" t="n">
        <v>9</v>
      </c>
      <c r="B27" s="52" t="n">
        <v>190</v>
      </c>
      <c r="C27" s="42" t="s">
        <v>64</v>
      </c>
      <c r="D27" s="53" t="n">
        <v>70</v>
      </c>
      <c r="E27" s="53" t="n">
        <v>70</v>
      </c>
      <c r="F27" s="53" t="n">
        <v>15</v>
      </c>
      <c r="G27" s="53" t="n">
        <v>10</v>
      </c>
      <c r="H27" s="44"/>
    </row>
    <row r="28" s="45" customFormat="true" ht="13.5" hidden="false" customHeight="true" outlineLevel="0" collapsed="false">
      <c r="A28" s="46" t="n">
        <v>10</v>
      </c>
      <c r="B28" s="46" t="n">
        <v>611</v>
      </c>
      <c r="C28" s="46" t="s">
        <v>23</v>
      </c>
      <c r="D28" s="51" t="n">
        <v>1940</v>
      </c>
      <c r="E28" s="51" t="n">
        <v>1940</v>
      </c>
      <c r="F28" s="51" t="n">
        <v>413</v>
      </c>
      <c r="G28" s="51" t="n">
        <v>348</v>
      </c>
      <c r="H28" s="44"/>
    </row>
    <row r="29" s="45" customFormat="true" ht="13.5" hidden="false" customHeight="true" outlineLevel="0" collapsed="false">
      <c r="A29" s="46" t="n">
        <v>12</v>
      </c>
      <c r="B29" s="46" t="n">
        <v>621</v>
      </c>
      <c r="C29" s="46" t="s">
        <v>21</v>
      </c>
      <c r="D29" s="51" t="n">
        <v>8650</v>
      </c>
      <c r="E29" s="51" t="n">
        <v>8650</v>
      </c>
      <c r="F29" s="51" t="n">
        <v>1787</v>
      </c>
      <c r="G29" s="51" t="n">
        <v>1771</v>
      </c>
      <c r="H29" s="44"/>
    </row>
    <row r="30" s="45" customFormat="true" ht="13.5" hidden="false" customHeight="true" outlineLevel="0" collapsed="false">
      <c r="A30" s="46" t="n">
        <v>13</v>
      </c>
      <c r="B30" s="46" t="n">
        <v>621</v>
      </c>
      <c r="C30" s="46" t="s">
        <v>21</v>
      </c>
      <c r="D30" s="51" t="n">
        <v>8044</v>
      </c>
      <c r="E30" s="51" t="n">
        <v>8044</v>
      </c>
      <c r="F30" s="51" t="n">
        <v>1751</v>
      </c>
      <c r="G30" s="51" t="n">
        <v>1745</v>
      </c>
      <c r="H30" s="44"/>
    </row>
    <row r="31" s="45" customFormat="true" ht="13.5" hidden="false" customHeight="true" outlineLevel="0" collapsed="false">
      <c r="A31" s="46" t="n">
        <v>14</v>
      </c>
      <c r="B31" s="46" t="n">
        <v>621</v>
      </c>
      <c r="C31" s="46" t="s">
        <v>21</v>
      </c>
      <c r="D31" s="51" t="n">
        <v>3250</v>
      </c>
      <c r="E31" s="51" t="n">
        <v>0</v>
      </c>
      <c r="F31" s="51" t="n">
        <v>569</v>
      </c>
      <c r="G31" s="51" t="n">
        <v>569</v>
      </c>
      <c r="H31" s="44"/>
    </row>
    <row r="32" s="54" customFormat="true" ht="13.5" hidden="false" customHeight="true" outlineLevel="0" collapsed="false">
      <c r="A32" s="46" t="n">
        <v>15</v>
      </c>
      <c r="B32" s="46" t="n">
        <v>711</v>
      </c>
      <c r="C32" s="46" t="s">
        <v>63</v>
      </c>
      <c r="D32" s="51" t="n">
        <v>760</v>
      </c>
      <c r="E32" s="51" t="n">
        <v>760</v>
      </c>
      <c r="F32" s="51" t="n">
        <v>173</v>
      </c>
      <c r="G32" s="51" t="n">
        <v>153</v>
      </c>
      <c r="H32" s="44"/>
    </row>
    <row r="33" s="54" customFormat="true" ht="13.5" hidden="false" customHeight="true" outlineLevel="0" collapsed="false">
      <c r="A33" s="46" t="n">
        <v>16</v>
      </c>
      <c r="B33" s="46" t="n">
        <v>140</v>
      </c>
      <c r="C33" s="46" t="s">
        <v>13</v>
      </c>
      <c r="D33" s="51" t="n">
        <v>135</v>
      </c>
      <c r="E33" s="51" t="n">
        <v>135</v>
      </c>
      <c r="F33" s="51" t="n">
        <v>53</v>
      </c>
      <c r="G33" s="51" t="n">
        <v>43</v>
      </c>
      <c r="H33" s="44"/>
    </row>
    <row r="34" s="54" customFormat="true" ht="13.5" hidden="false" customHeight="true" outlineLevel="0" collapsed="false">
      <c r="A34" s="46" t="n">
        <v>17</v>
      </c>
      <c r="B34" s="46" t="n">
        <v>621</v>
      </c>
      <c r="C34" s="46" t="s">
        <v>21</v>
      </c>
      <c r="D34" s="51" t="n">
        <v>3510</v>
      </c>
      <c r="E34" s="51" t="n">
        <v>3510</v>
      </c>
      <c r="F34" s="51" t="n">
        <v>750</v>
      </c>
      <c r="G34" s="51" t="n">
        <v>750</v>
      </c>
      <c r="H34" s="44"/>
    </row>
    <row r="35" s="54" customFormat="true" ht="13.5" hidden="false" customHeight="true" outlineLevel="0" collapsed="false">
      <c r="A35" s="46" t="n">
        <v>18</v>
      </c>
      <c r="B35" s="46" t="n">
        <v>614</v>
      </c>
      <c r="C35" s="46" t="s">
        <v>65</v>
      </c>
      <c r="D35" s="51" t="n">
        <v>10395</v>
      </c>
      <c r="E35" s="51" t="n">
        <v>10395</v>
      </c>
      <c r="F35" s="51" t="n">
        <v>2599</v>
      </c>
      <c r="G35" s="51" t="n">
        <v>2293</v>
      </c>
      <c r="H35" s="44"/>
    </row>
    <row r="36" s="54" customFormat="true" ht="13.5" hidden="false" customHeight="true" outlineLevel="0" collapsed="false">
      <c r="A36" s="46" t="n">
        <v>20</v>
      </c>
      <c r="B36" s="46" t="n">
        <v>701</v>
      </c>
      <c r="C36" s="46" t="s">
        <v>66</v>
      </c>
      <c r="D36" s="51" t="n">
        <v>4470</v>
      </c>
      <c r="E36" s="51" t="n">
        <v>4470</v>
      </c>
      <c r="F36" s="51" t="n">
        <v>1202</v>
      </c>
      <c r="G36" s="51" t="n">
        <v>1067</v>
      </c>
      <c r="H36" s="44"/>
    </row>
    <row r="37" s="54" customFormat="true" ht="13.5" hidden="false" customHeight="true" outlineLevel="0" collapsed="false">
      <c r="A37" s="46" t="n">
        <v>21</v>
      </c>
      <c r="B37" s="46" t="n">
        <v>120</v>
      </c>
      <c r="C37" s="46" t="s">
        <v>42</v>
      </c>
      <c r="D37" s="51" t="n">
        <v>1159</v>
      </c>
      <c r="E37" s="51" t="n">
        <v>1159</v>
      </c>
      <c r="F37" s="51" t="n">
        <v>307</v>
      </c>
      <c r="G37" s="51" t="n">
        <v>251</v>
      </c>
      <c r="H37" s="44"/>
    </row>
    <row r="38" s="54" customFormat="true" ht="13.5" hidden="false" customHeight="true" outlineLevel="0" collapsed="false">
      <c r="A38" s="46" t="n">
        <v>24</v>
      </c>
      <c r="B38" s="46" t="n">
        <v>621</v>
      </c>
      <c r="C38" s="46" t="s">
        <v>21</v>
      </c>
      <c r="D38" s="51" t="n">
        <v>9270</v>
      </c>
      <c r="E38" s="51" t="n">
        <v>9270</v>
      </c>
      <c r="F38" s="51" t="n">
        <v>2028</v>
      </c>
      <c r="G38" s="51" t="n">
        <v>2028</v>
      </c>
      <c r="H38" s="44"/>
    </row>
    <row r="39" s="54" customFormat="true" ht="13.5" hidden="false" customHeight="true" outlineLevel="0" collapsed="false">
      <c r="A39" s="46" t="n">
        <v>26</v>
      </c>
      <c r="B39" s="46" t="n">
        <v>621</v>
      </c>
      <c r="C39" s="46" t="s">
        <v>21</v>
      </c>
      <c r="D39" s="51" t="n">
        <v>9834</v>
      </c>
      <c r="E39" s="51" t="n">
        <v>9834</v>
      </c>
      <c r="F39" s="51" t="n">
        <v>1729</v>
      </c>
      <c r="G39" s="51" t="n">
        <v>1729</v>
      </c>
      <c r="H39" s="44"/>
    </row>
    <row r="40" s="54" customFormat="true" ht="13.5" hidden="false" customHeight="true" outlineLevel="0" collapsed="false">
      <c r="A40" s="52" t="n">
        <v>27</v>
      </c>
      <c r="B40" s="52" t="n">
        <v>708</v>
      </c>
      <c r="C40" s="55" t="s">
        <v>67</v>
      </c>
      <c r="D40" s="53" t="n">
        <v>4470</v>
      </c>
      <c r="E40" s="53" t="n">
        <v>4470</v>
      </c>
      <c r="F40" s="53" t="n">
        <v>1225</v>
      </c>
      <c r="G40" s="53" t="n">
        <v>1140</v>
      </c>
      <c r="H40" s="44"/>
    </row>
    <row r="41" s="54" customFormat="true" ht="13.5" hidden="false" customHeight="true" outlineLevel="0" collapsed="false">
      <c r="A41" s="46" t="n">
        <v>30</v>
      </c>
      <c r="B41" s="46" t="n">
        <v>624</v>
      </c>
      <c r="C41" s="46" t="s">
        <v>29</v>
      </c>
      <c r="D41" s="51" t="n">
        <v>77</v>
      </c>
      <c r="E41" s="51" t="n">
        <v>0</v>
      </c>
      <c r="F41" s="51" t="n">
        <v>67</v>
      </c>
      <c r="G41" s="51" t="n">
        <v>67</v>
      </c>
      <c r="H41" s="44"/>
    </row>
    <row r="42" s="56" customFormat="true" ht="13.5" hidden="false" customHeight="true" outlineLevel="0" collapsed="false">
      <c r="A42" s="46" t="n">
        <v>32</v>
      </c>
      <c r="B42" s="46" t="n">
        <v>625</v>
      </c>
      <c r="C42" s="46" t="s">
        <v>68</v>
      </c>
      <c r="D42" s="51" t="n">
        <v>1547</v>
      </c>
      <c r="E42" s="51" t="n">
        <v>1547</v>
      </c>
      <c r="F42" s="51" t="n">
        <v>292</v>
      </c>
      <c r="G42" s="51" t="n">
        <v>243</v>
      </c>
      <c r="H42" s="44"/>
    </row>
    <row r="43" s="45" customFormat="true" ht="13.15" hidden="false" customHeight="true" outlineLevel="0" collapsed="false">
      <c r="A43" s="46" t="n">
        <v>33</v>
      </c>
      <c r="B43" s="46" t="n">
        <v>590</v>
      </c>
      <c r="C43" s="46" t="s">
        <v>69</v>
      </c>
      <c r="D43" s="51" t="n">
        <v>206</v>
      </c>
      <c r="E43" s="51" t="n">
        <v>0</v>
      </c>
      <c r="F43" s="51" t="n">
        <v>42</v>
      </c>
      <c r="G43" s="51" t="n">
        <v>42</v>
      </c>
      <c r="H43" s="44"/>
    </row>
    <row r="44" s="45" customFormat="true" ht="13.5" hidden="false" customHeight="true" outlineLevel="0" collapsed="false">
      <c r="A44" s="46" t="n">
        <v>34</v>
      </c>
      <c r="B44" s="46" t="n">
        <v>711</v>
      </c>
      <c r="C44" s="46" t="s">
        <v>63</v>
      </c>
      <c r="D44" s="51" t="n">
        <v>994</v>
      </c>
      <c r="E44" s="51" t="n">
        <v>0</v>
      </c>
      <c r="F44" s="51" t="n">
        <v>408</v>
      </c>
      <c r="G44" s="51" t="n">
        <v>408</v>
      </c>
      <c r="H44" s="44"/>
    </row>
    <row r="45" s="47" customFormat="true" ht="13.5" hidden="false" customHeight="true" outlineLevel="0" collapsed="false">
      <c r="A45" s="42" t="n">
        <v>35</v>
      </c>
      <c r="B45" s="42" t="n">
        <v>590</v>
      </c>
      <c r="C45" s="46" t="s">
        <v>69</v>
      </c>
      <c r="D45" s="43" t="n">
        <v>34</v>
      </c>
      <c r="E45" s="43" t="n">
        <v>0</v>
      </c>
      <c r="F45" s="43" t="n">
        <v>7</v>
      </c>
      <c r="G45" s="43" t="n">
        <v>7</v>
      </c>
      <c r="H45" s="44"/>
    </row>
    <row r="46" s="47" customFormat="true" ht="13.5" hidden="false" customHeight="true" outlineLevel="0" collapsed="false">
      <c r="A46" s="42" t="n">
        <v>36</v>
      </c>
      <c r="B46" s="42" t="n">
        <v>922</v>
      </c>
      <c r="C46" s="42" t="s">
        <v>70</v>
      </c>
      <c r="D46" s="20" t="n">
        <v>100</v>
      </c>
      <c r="E46" s="20" t="n">
        <v>0</v>
      </c>
      <c r="F46" s="20" t="n">
        <v>0</v>
      </c>
      <c r="G46" s="20" t="n">
        <v>0</v>
      </c>
      <c r="H46" s="44"/>
    </row>
    <row r="47" s="45" customFormat="true" ht="13.5" hidden="false" customHeight="true" outlineLevel="0" collapsed="false">
      <c r="A47" s="42" t="n">
        <v>37</v>
      </c>
      <c r="B47" s="42" t="n">
        <v>922</v>
      </c>
      <c r="C47" s="42" t="s">
        <v>70</v>
      </c>
      <c r="D47" s="20" t="n">
        <v>25</v>
      </c>
      <c r="E47" s="20" t="n">
        <v>0</v>
      </c>
      <c r="F47" s="20" t="n">
        <v>0</v>
      </c>
      <c r="G47" s="20" t="n">
        <v>0</v>
      </c>
      <c r="H47" s="44"/>
    </row>
    <row r="48" s="45" customFormat="true" ht="13.5" hidden="false" customHeight="true" outlineLevel="0" collapsed="false">
      <c r="A48" s="42" t="n">
        <v>38</v>
      </c>
      <c r="B48" s="42" t="n">
        <v>922</v>
      </c>
      <c r="C48" s="42" t="s">
        <v>70</v>
      </c>
      <c r="D48" s="20" t="n">
        <v>15</v>
      </c>
      <c r="E48" s="20" t="n">
        <v>0</v>
      </c>
      <c r="F48" s="20" t="n">
        <v>0</v>
      </c>
      <c r="G48" s="20" t="n">
        <v>0</v>
      </c>
      <c r="H48" s="44"/>
    </row>
    <row r="49" s="45" customFormat="true" ht="13.5" hidden="false" customHeight="true" outlineLevel="0" collapsed="false">
      <c r="A49" s="42" t="n">
        <v>39</v>
      </c>
      <c r="B49" s="42" t="n">
        <v>922</v>
      </c>
      <c r="C49" s="42" t="s">
        <v>70</v>
      </c>
      <c r="D49" s="20" t="n">
        <v>15</v>
      </c>
      <c r="E49" s="20" t="n">
        <v>0</v>
      </c>
      <c r="F49" s="20" t="n">
        <v>0</v>
      </c>
      <c r="G49" s="20" t="n">
        <v>0</v>
      </c>
      <c r="H49" s="44"/>
    </row>
    <row r="50" s="45" customFormat="true" ht="13.5" hidden="false" customHeight="true" outlineLevel="0" collapsed="false">
      <c r="A50" s="42" t="n">
        <v>41</v>
      </c>
      <c r="B50" s="42" t="n">
        <v>922</v>
      </c>
      <c r="C50" s="42" t="s">
        <v>70</v>
      </c>
      <c r="D50" s="20" t="n">
        <v>10</v>
      </c>
      <c r="E50" s="20" t="n">
        <v>0</v>
      </c>
      <c r="F50" s="20" t="n">
        <v>0</v>
      </c>
      <c r="G50" s="20" t="n">
        <v>0</v>
      </c>
      <c r="H50" s="44"/>
    </row>
    <row r="51" s="45" customFormat="true" ht="13.5" hidden="false" customHeight="true" outlineLevel="0" collapsed="false">
      <c r="A51" s="42" t="n">
        <v>42</v>
      </c>
      <c r="B51" s="42" t="n">
        <v>922</v>
      </c>
      <c r="C51" s="42" t="s">
        <v>70</v>
      </c>
      <c r="D51" s="20" t="n">
        <v>10</v>
      </c>
      <c r="E51" s="20" t="n">
        <v>0</v>
      </c>
      <c r="F51" s="20" t="n">
        <v>0</v>
      </c>
      <c r="G51" s="20" t="n">
        <v>0</v>
      </c>
      <c r="H51" s="44"/>
    </row>
    <row r="52" s="45" customFormat="true" ht="13.5" hidden="false" customHeight="true" outlineLevel="0" collapsed="false">
      <c r="A52" s="42" t="n">
        <v>43</v>
      </c>
      <c r="B52" s="42" t="n">
        <v>630</v>
      </c>
      <c r="C52" s="42" t="s">
        <v>45</v>
      </c>
      <c r="D52" s="20" t="n">
        <v>157</v>
      </c>
      <c r="E52" s="20" t="n">
        <v>157</v>
      </c>
      <c r="F52" s="20" t="n">
        <v>31</v>
      </c>
      <c r="G52" s="20" t="n">
        <v>28</v>
      </c>
      <c r="H52" s="44"/>
    </row>
    <row r="53" s="45" customFormat="true" ht="13.5" hidden="false" customHeight="true" outlineLevel="0" collapsed="false">
      <c r="A53" s="42" t="n">
        <v>44</v>
      </c>
      <c r="B53" s="42" t="n">
        <v>624</v>
      </c>
      <c r="C53" s="42" t="s">
        <v>29</v>
      </c>
      <c r="D53" s="20" t="n">
        <v>268</v>
      </c>
      <c r="E53" s="20" t="n">
        <v>0</v>
      </c>
      <c r="F53" s="20" t="n">
        <v>119</v>
      </c>
      <c r="G53" s="20" t="n">
        <v>119</v>
      </c>
      <c r="H53" s="44"/>
    </row>
    <row r="54" s="45" customFormat="true" ht="13.5" hidden="false" customHeight="true" outlineLevel="0" collapsed="false">
      <c r="A54" s="57" t="n">
        <v>45</v>
      </c>
      <c r="B54" s="57" t="n">
        <v>711</v>
      </c>
      <c r="C54" s="46" t="s">
        <v>63</v>
      </c>
      <c r="D54" s="13" t="n">
        <v>181</v>
      </c>
      <c r="E54" s="13" t="n">
        <v>0</v>
      </c>
      <c r="F54" s="13" t="n">
        <v>74</v>
      </c>
      <c r="G54" s="13" t="n">
        <v>74</v>
      </c>
      <c r="H54" s="44"/>
    </row>
    <row r="55" s="45" customFormat="true" ht="13.5" hidden="false" customHeight="true" outlineLevel="0" collapsed="false">
      <c r="A55" s="58" t="n">
        <v>34</v>
      </c>
      <c r="B55" s="58"/>
      <c r="C55" s="58"/>
      <c r="D55" s="59" t="n">
        <f aca="false">SUM(D21:D54)</f>
        <v>88364</v>
      </c>
      <c r="E55" s="59" t="n">
        <f aca="false">SUM(E21:E54)</f>
        <v>82848</v>
      </c>
      <c r="F55" s="59" t="n">
        <f aca="false">SUM(F21:F54)</f>
        <v>19060</v>
      </c>
      <c r="G55" s="59" t="n">
        <f aca="false">SUM(G21:G54)</f>
        <v>17699</v>
      </c>
      <c r="H55" s="59" t="n">
        <f aca="false">SUM(H21:H54)</f>
        <v>0</v>
      </c>
    </row>
    <row r="56" s="45" customFormat="true" ht="13.5" hidden="false" customHeight="true" outlineLevel="0" collapsed="false">
      <c r="A56" s="32" t="s">
        <v>71</v>
      </c>
      <c r="B56" s="32"/>
      <c r="C56" s="32"/>
      <c r="D56" s="32"/>
      <c r="E56" s="32"/>
      <c r="F56" s="32"/>
      <c r="G56" s="32"/>
      <c r="H56" s="32"/>
    </row>
    <row r="57" s="45" customFormat="true" ht="13.5" hidden="false" customHeight="true" outlineLevel="0" collapsed="false">
      <c r="A57" s="46" t="n">
        <v>1</v>
      </c>
      <c r="B57" s="46" t="n">
        <v>140</v>
      </c>
      <c r="C57" s="46" t="s">
        <v>13</v>
      </c>
      <c r="D57" s="51" t="n">
        <v>3069</v>
      </c>
      <c r="E57" s="51" t="n">
        <v>3069</v>
      </c>
      <c r="F57" s="51" t="n">
        <v>473</v>
      </c>
      <c r="G57" s="51" t="n">
        <v>321</v>
      </c>
      <c r="H57" s="44"/>
    </row>
    <row r="58" s="45" customFormat="true" ht="13.5" hidden="false" customHeight="true" outlineLevel="0" collapsed="false">
      <c r="A58" s="52" t="n">
        <v>2</v>
      </c>
      <c r="B58" s="52" t="n">
        <v>190</v>
      </c>
      <c r="C58" s="42" t="s">
        <v>64</v>
      </c>
      <c r="D58" s="53" t="n">
        <v>3151</v>
      </c>
      <c r="E58" s="53" t="n">
        <v>3151</v>
      </c>
      <c r="F58" s="53" t="n">
        <v>517</v>
      </c>
      <c r="G58" s="53" t="n">
        <v>390</v>
      </c>
      <c r="H58" s="44"/>
    </row>
    <row r="59" s="45" customFormat="true" ht="13.5" hidden="false" customHeight="true" outlineLevel="0" collapsed="false">
      <c r="A59" s="52" t="n">
        <v>3</v>
      </c>
      <c r="B59" s="52" t="n">
        <v>190</v>
      </c>
      <c r="C59" s="42" t="s">
        <v>64</v>
      </c>
      <c r="D59" s="53" t="n">
        <v>2268</v>
      </c>
      <c r="E59" s="53" t="n">
        <v>2268</v>
      </c>
      <c r="F59" s="53" t="n">
        <v>473</v>
      </c>
      <c r="G59" s="53" t="n">
        <v>386</v>
      </c>
      <c r="H59" s="44"/>
    </row>
    <row r="60" s="45" customFormat="true" ht="13.5" hidden="false" customHeight="true" outlineLevel="0" collapsed="false">
      <c r="A60" s="46" t="n">
        <v>5</v>
      </c>
      <c r="B60" s="46" t="n">
        <v>111</v>
      </c>
      <c r="C60" s="46" t="s">
        <v>17</v>
      </c>
      <c r="D60" s="51" t="n">
        <v>18712</v>
      </c>
      <c r="E60" s="51" t="n">
        <v>18712</v>
      </c>
      <c r="F60" s="51" t="n">
        <v>4630</v>
      </c>
      <c r="G60" s="51" t="n">
        <v>3223</v>
      </c>
      <c r="H60" s="44"/>
    </row>
    <row r="61" s="60" customFormat="true" ht="13.5" hidden="false" customHeight="true" outlineLevel="0" collapsed="false">
      <c r="A61" s="46" t="n">
        <v>6</v>
      </c>
      <c r="B61" s="46" t="n">
        <v>140</v>
      </c>
      <c r="C61" s="46" t="s">
        <v>13</v>
      </c>
      <c r="D61" s="51" t="n">
        <v>4941</v>
      </c>
      <c r="E61" s="51" t="n">
        <v>4941</v>
      </c>
      <c r="F61" s="51" t="n">
        <v>1142</v>
      </c>
      <c r="G61" s="51" t="n">
        <v>835</v>
      </c>
      <c r="H61" s="44"/>
    </row>
    <row r="62" s="60" customFormat="true" ht="13.5" hidden="false" customHeight="true" outlineLevel="0" collapsed="false">
      <c r="A62" s="46" t="n">
        <v>7</v>
      </c>
      <c r="B62" s="46" t="n">
        <v>250</v>
      </c>
      <c r="C62" s="46" t="s">
        <v>72</v>
      </c>
      <c r="D62" s="51" t="n">
        <v>5800</v>
      </c>
      <c r="E62" s="51" t="n">
        <v>5800</v>
      </c>
      <c r="F62" s="51" t="n">
        <v>1056</v>
      </c>
      <c r="G62" s="51" t="n">
        <v>933</v>
      </c>
      <c r="H62" s="44"/>
    </row>
    <row r="63" s="56" customFormat="true" ht="13.5" hidden="false" customHeight="true" outlineLevel="0" collapsed="false">
      <c r="A63" s="46" t="n">
        <v>8</v>
      </c>
      <c r="B63" s="46" t="n">
        <v>711</v>
      </c>
      <c r="C63" s="46" t="s">
        <v>63</v>
      </c>
      <c r="D63" s="51" t="n">
        <v>118</v>
      </c>
      <c r="E63" s="51" t="n">
        <v>118</v>
      </c>
      <c r="F63" s="51" t="n">
        <v>34</v>
      </c>
      <c r="G63" s="51" t="n">
        <v>34</v>
      </c>
      <c r="H63" s="44"/>
    </row>
    <row r="64" customFormat="false" ht="13.5" hidden="false" customHeight="false" outlineLevel="0" collapsed="false">
      <c r="A64" s="46" t="n">
        <v>9</v>
      </c>
      <c r="B64" s="46" t="n">
        <v>613</v>
      </c>
      <c r="C64" s="46" t="s">
        <v>73</v>
      </c>
      <c r="D64" s="51" t="n">
        <v>443</v>
      </c>
      <c r="E64" s="51" t="n">
        <v>443</v>
      </c>
      <c r="F64" s="51" t="n">
        <v>95</v>
      </c>
      <c r="G64" s="51" t="n">
        <v>95</v>
      </c>
      <c r="H64" s="44"/>
    </row>
    <row r="65" customFormat="false" ht="13.5" hidden="false" customHeight="false" outlineLevel="0" collapsed="false">
      <c r="A65" s="46" t="n">
        <v>10</v>
      </c>
      <c r="B65" s="46" t="n">
        <v>702</v>
      </c>
      <c r="C65" s="46" t="s">
        <v>74</v>
      </c>
      <c r="D65" s="51" t="n">
        <v>2618</v>
      </c>
      <c r="E65" s="51" t="n">
        <v>0</v>
      </c>
      <c r="F65" s="51" t="n">
        <v>760</v>
      </c>
      <c r="G65" s="51" t="n">
        <v>646</v>
      </c>
      <c r="H65" s="44"/>
    </row>
    <row r="66" customFormat="false" ht="13.5" hidden="false" customHeight="false" outlineLevel="0" collapsed="false">
      <c r="A66" s="46" t="n">
        <v>11</v>
      </c>
      <c r="B66" s="46" t="n">
        <v>333</v>
      </c>
      <c r="C66" s="46" t="s">
        <v>18</v>
      </c>
      <c r="D66" s="51" t="n">
        <v>4326</v>
      </c>
      <c r="E66" s="51" t="n">
        <v>4326</v>
      </c>
      <c r="F66" s="51" t="n">
        <v>874</v>
      </c>
      <c r="G66" s="51" t="n">
        <v>560</v>
      </c>
      <c r="H66" s="44"/>
    </row>
    <row r="67" customFormat="false" ht="13.5" hidden="false" customHeight="false" outlineLevel="0" collapsed="false">
      <c r="A67" s="46" t="n">
        <v>12</v>
      </c>
      <c r="B67" s="46" t="n">
        <v>111</v>
      </c>
      <c r="C67" s="46" t="s">
        <v>17</v>
      </c>
      <c r="D67" s="51" t="n">
        <v>18207</v>
      </c>
      <c r="E67" s="51" t="n">
        <v>17000</v>
      </c>
      <c r="F67" s="51" t="n">
        <v>3652</v>
      </c>
      <c r="G67" s="51" t="n">
        <v>2430</v>
      </c>
      <c r="H67" s="44"/>
    </row>
    <row r="68" customFormat="false" ht="13.5" hidden="false" customHeight="false" outlineLevel="0" collapsed="false">
      <c r="A68" s="46" t="n">
        <v>13</v>
      </c>
      <c r="B68" s="46" t="n">
        <v>111</v>
      </c>
      <c r="C68" s="46" t="s">
        <v>17</v>
      </c>
      <c r="D68" s="51" t="n">
        <v>17216</v>
      </c>
      <c r="E68" s="51" t="n">
        <v>17216</v>
      </c>
      <c r="F68" s="51" t="n">
        <v>4223</v>
      </c>
      <c r="G68" s="51" t="n">
        <v>2953</v>
      </c>
      <c r="H68" s="44"/>
    </row>
    <row r="69" customFormat="false" ht="13.5" hidden="false" customHeight="false" outlineLevel="0" collapsed="false">
      <c r="A69" s="46" t="n">
        <v>14</v>
      </c>
      <c r="B69" s="46" t="n">
        <v>210</v>
      </c>
      <c r="C69" s="46" t="s">
        <v>62</v>
      </c>
      <c r="D69" s="51" t="n">
        <v>8755</v>
      </c>
      <c r="E69" s="51" t="n">
        <v>8755</v>
      </c>
      <c r="F69" s="51" t="n">
        <v>1812</v>
      </c>
      <c r="G69" s="51" t="n">
        <v>1217</v>
      </c>
      <c r="H69" s="44"/>
    </row>
    <row r="70" customFormat="false" ht="13.5" hidden="false" customHeight="false" outlineLevel="0" collapsed="false">
      <c r="A70" s="46" t="n">
        <v>15</v>
      </c>
      <c r="B70" s="46" t="n">
        <v>590</v>
      </c>
      <c r="C70" s="46" t="s">
        <v>69</v>
      </c>
      <c r="D70" s="51" t="n">
        <v>284</v>
      </c>
      <c r="E70" s="51" t="n">
        <v>284</v>
      </c>
      <c r="F70" s="51" t="n">
        <v>47</v>
      </c>
      <c r="G70" s="51" t="n">
        <v>40</v>
      </c>
      <c r="H70" s="44"/>
    </row>
    <row r="71" customFormat="false" ht="13.5" hidden="false" customHeight="false" outlineLevel="0" collapsed="false">
      <c r="A71" s="46" t="n">
        <v>16</v>
      </c>
      <c r="B71" s="46" t="n">
        <v>921</v>
      </c>
      <c r="C71" s="46" t="s">
        <v>75</v>
      </c>
      <c r="D71" s="51" t="n">
        <v>136</v>
      </c>
      <c r="E71" s="51" t="n">
        <v>0</v>
      </c>
      <c r="F71" s="51" t="n">
        <v>0</v>
      </c>
      <c r="G71" s="51" t="n">
        <v>0</v>
      </c>
      <c r="H71" s="44"/>
    </row>
    <row r="72" customFormat="false" ht="13.5" hidden="false" customHeight="false" outlineLevel="0" collapsed="false">
      <c r="A72" s="46" t="n">
        <v>18</v>
      </c>
      <c r="B72" s="46" t="n">
        <v>111</v>
      </c>
      <c r="C72" s="46" t="s">
        <v>17</v>
      </c>
      <c r="D72" s="51" t="n">
        <v>11941</v>
      </c>
      <c r="E72" s="51" t="n">
        <v>11941</v>
      </c>
      <c r="F72" s="51" t="n">
        <v>2945</v>
      </c>
      <c r="G72" s="51" t="n">
        <v>1939</v>
      </c>
      <c r="H72" s="44"/>
    </row>
    <row r="73" customFormat="false" ht="13.5" hidden="false" customHeight="false" outlineLevel="0" collapsed="false">
      <c r="A73" s="46" t="n">
        <v>19</v>
      </c>
      <c r="B73" s="46" t="n">
        <v>412</v>
      </c>
      <c r="C73" s="46" t="s">
        <v>76</v>
      </c>
      <c r="D73" s="51" t="n">
        <v>6530</v>
      </c>
      <c r="E73" s="51" t="n">
        <v>6530</v>
      </c>
      <c r="F73" s="51" t="n">
        <v>1207</v>
      </c>
      <c r="G73" s="51" t="n">
        <v>1049</v>
      </c>
      <c r="H73" s="44"/>
    </row>
    <row r="74" customFormat="false" ht="13.5" hidden="false" customHeight="false" outlineLevel="0" collapsed="false">
      <c r="A74" s="57" t="n">
        <v>22</v>
      </c>
      <c r="B74" s="57" t="n">
        <v>190</v>
      </c>
      <c r="C74" s="42" t="s">
        <v>64</v>
      </c>
      <c r="D74" s="61" t="n">
        <v>341</v>
      </c>
      <c r="E74" s="61" t="n">
        <v>341</v>
      </c>
      <c r="F74" s="61" t="n">
        <v>84</v>
      </c>
      <c r="G74" s="53" t="n">
        <v>55</v>
      </c>
      <c r="H74" s="44"/>
    </row>
    <row r="75" customFormat="false" ht="13.5" hidden="false" customHeight="false" outlineLevel="0" collapsed="false">
      <c r="A75" s="57" t="n">
        <v>23</v>
      </c>
      <c r="B75" s="57" t="n">
        <v>926</v>
      </c>
      <c r="C75" s="42" t="s">
        <v>77</v>
      </c>
      <c r="D75" s="61" t="n">
        <v>27</v>
      </c>
      <c r="E75" s="61" t="n">
        <v>0</v>
      </c>
      <c r="F75" s="61" t="n">
        <v>38</v>
      </c>
      <c r="G75" s="61" t="n">
        <v>33</v>
      </c>
      <c r="H75" s="62"/>
    </row>
    <row r="76" customFormat="false" ht="14.25" hidden="false" customHeight="false" outlineLevel="0" collapsed="false">
      <c r="A76" s="63" t="n">
        <f aca="false">COUNT(A57:A75)</f>
        <v>19</v>
      </c>
      <c r="B76" s="63"/>
      <c r="C76" s="63"/>
      <c r="D76" s="64" t="n">
        <f aca="false">SUM(D57:D75)</f>
        <v>108883</v>
      </c>
      <c r="E76" s="64" t="n">
        <f aca="false">SUM(E57:E75)</f>
        <v>104895</v>
      </c>
      <c r="F76" s="64" t="n">
        <f aca="false">SUM(F57:F75)</f>
        <v>24062</v>
      </c>
      <c r="G76" s="65" t="n">
        <f aca="false">SUM(G57:G75)</f>
        <v>17139</v>
      </c>
      <c r="H76" s="59" t="n">
        <f aca="false">SUM(H57:H75)</f>
        <v>0</v>
      </c>
    </row>
    <row r="77" customFormat="false" ht="14.25" hidden="false" customHeight="true" outlineLevel="0" collapsed="false">
      <c r="A77" s="35" t="n">
        <f aca="false">A19+A55+A76</f>
        <v>68</v>
      </c>
      <c r="B77" s="66"/>
      <c r="C77" s="66"/>
      <c r="D77" s="35" t="n">
        <f aca="false">D19+D55+D76</f>
        <v>199631</v>
      </c>
      <c r="E77" s="35" t="n">
        <f aca="false">E19+E55+E76</f>
        <v>189376</v>
      </c>
      <c r="F77" s="35" t="n">
        <f aca="false">F19+F55+F76</f>
        <v>43680</v>
      </c>
      <c r="G77" s="35" t="n">
        <f aca="false">G19+G55+G76</f>
        <v>35242</v>
      </c>
      <c r="H77" s="38"/>
    </row>
    <row r="78" customFormat="false" ht="13.5" hidden="false" customHeight="false" outlineLevel="0" collapsed="false">
      <c r="H78" s="39"/>
    </row>
    <row r="79" customFormat="false" ht="13.5" hidden="false" customHeight="false" outlineLevel="0" collapsed="false">
      <c r="G79" s="67" t="s">
        <v>78</v>
      </c>
      <c r="H79" s="67"/>
    </row>
  </sheetData>
  <mergeCells count="6">
    <mergeCell ref="A1:G1"/>
    <mergeCell ref="A3:H3"/>
    <mergeCell ref="A20:H20"/>
    <mergeCell ref="A56:H56"/>
    <mergeCell ref="B77:C77"/>
    <mergeCell ref="G79:H79"/>
  </mergeCells>
  <printOptions headings="false" gridLines="false" gridLinesSet="true" horizontalCentered="false" verticalCentered="false"/>
  <pageMargins left="0.196527777777778" right="0.35416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pane xSplit="0" ySplit="945" topLeftCell="A163" activePane="bottomLeft" state="split"/>
      <selection pane="topLeft" activeCell="A2" activeCellId="0" sqref="A2"/>
      <selection pane="bottomLeft" activeCell="H182" activeCellId="0" sqref="H1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33.7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2" width="11.42"/>
    <col collapsed="false" customWidth="false" hidden="false" outlineLevel="0" max="257" min="9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41" customFormat="true" ht="20.1" hidden="false" customHeight="true" outlineLevel="0" collapsed="false">
      <c r="A3" s="10" t="s">
        <v>58</v>
      </c>
      <c r="B3" s="10"/>
      <c r="C3" s="10"/>
      <c r="D3" s="10"/>
      <c r="E3" s="10"/>
      <c r="F3" s="10"/>
      <c r="G3" s="10"/>
      <c r="H3" s="10"/>
    </row>
    <row r="4" s="45" customFormat="true" ht="13.5" hidden="false" customHeight="true" outlineLevel="0" collapsed="false">
      <c r="A4" s="42" t="n">
        <v>9</v>
      </c>
      <c r="B4" s="42" t="n">
        <v>925</v>
      </c>
      <c r="C4" s="42" t="s">
        <v>50</v>
      </c>
      <c r="D4" s="43" t="n">
        <v>96</v>
      </c>
      <c r="E4" s="43" t="n">
        <v>0</v>
      </c>
      <c r="F4" s="43" t="n">
        <v>12</v>
      </c>
      <c r="G4" s="43" t="n">
        <v>12</v>
      </c>
      <c r="H4" s="44"/>
    </row>
    <row r="5" s="45" customFormat="true" ht="13.5" hidden="false" customHeight="true" outlineLevel="0" collapsed="false">
      <c r="A5" s="46" t="n">
        <v>12</v>
      </c>
      <c r="B5" s="42" t="n">
        <v>999</v>
      </c>
      <c r="C5" s="42" t="s">
        <v>59</v>
      </c>
      <c r="D5" s="43" t="n">
        <v>1600</v>
      </c>
      <c r="E5" s="43" t="n">
        <v>1600</v>
      </c>
      <c r="F5" s="43" t="n">
        <v>359</v>
      </c>
      <c r="G5" s="43" t="n">
        <v>214</v>
      </c>
      <c r="H5" s="44"/>
    </row>
    <row r="6" s="41" customFormat="true" ht="13.5" hidden="false" customHeight="true" outlineLevel="0" collapsed="false">
      <c r="A6" s="42" t="n">
        <v>13</v>
      </c>
      <c r="B6" s="42" t="n">
        <v>190</v>
      </c>
      <c r="C6" s="42" t="s">
        <v>14</v>
      </c>
      <c r="D6" s="43" t="n">
        <v>33</v>
      </c>
      <c r="E6" s="43" t="n">
        <v>33</v>
      </c>
      <c r="F6" s="43" t="n">
        <v>11</v>
      </c>
      <c r="G6" s="43" t="n">
        <v>11</v>
      </c>
      <c r="H6" s="44"/>
    </row>
    <row r="7" s="11" customFormat="true" ht="13.15" hidden="false" customHeight="true" outlineLevel="0" collapsed="false">
      <c r="A7" s="42" t="n">
        <v>14</v>
      </c>
      <c r="B7" s="42" t="n">
        <v>624</v>
      </c>
      <c r="C7" s="42" t="s">
        <v>29</v>
      </c>
      <c r="D7" s="43" t="n">
        <v>17</v>
      </c>
      <c r="E7" s="43" t="n">
        <v>0</v>
      </c>
      <c r="F7" s="43" t="n">
        <v>5</v>
      </c>
      <c r="G7" s="43" t="n">
        <v>5</v>
      </c>
      <c r="H7" s="44"/>
    </row>
    <row r="8" s="15" customFormat="true" ht="13.5" hidden="false" customHeight="true" outlineLevel="0" collapsed="false">
      <c r="A8" s="46" t="n">
        <v>15</v>
      </c>
      <c r="B8" s="42" t="n">
        <v>624</v>
      </c>
      <c r="C8" s="42" t="s">
        <v>29</v>
      </c>
      <c r="D8" s="43" t="n">
        <v>17</v>
      </c>
      <c r="E8" s="43" t="n">
        <v>0</v>
      </c>
      <c r="F8" s="43" t="n">
        <v>5</v>
      </c>
      <c r="G8" s="43" t="n">
        <v>5</v>
      </c>
      <c r="H8" s="44"/>
    </row>
    <row r="9" s="15" customFormat="true" ht="13.5" hidden="false" customHeight="true" outlineLevel="0" collapsed="false">
      <c r="A9" s="46" t="n">
        <v>16</v>
      </c>
      <c r="B9" s="42" t="n">
        <v>925</v>
      </c>
      <c r="C9" s="42" t="s">
        <v>50</v>
      </c>
      <c r="D9" s="43" t="n">
        <v>44</v>
      </c>
      <c r="E9" s="43" t="n">
        <v>0</v>
      </c>
      <c r="F9" s="43" t="n">
        <v>9</v>
      </c>
      <c r="G9" s="43" t="n">
        <v>6</v>
      </c>
      <c r="H9" s="44"/>
    </row>
    <row r="10" s="15" customFormat="true" ht="13.5" hidden="false" customHeight="true" outlineLevel="0" collapsed="false">
      <c r="A10" s="42" t="n">
        <v>17</v>
      </c>
      <c r="B10" s="42" t="n">
        <v>925</v>
      </c>
      <c r="C10" s="42" t="s">
        <v>50</v>
      </c>
      <c r="D10" s="43" t="n">
        <v>67</v>
      </c>
      <c r="E10" s="43" t="n">
        <v>0</v>
      </c>
      <c r="F10" s="43" t="n">
        <v>16</v>
      </c>
      <c r="G10" s="43" t="n">
        <v>13</v>
      </c>
      <c r="H10" s="44"/>
    </row>
    <row r="11" s="15" customFormat="true" ht="13.5" hidden="false" customHeight="true" outlineLevel="0" collapsed="false">
      <c r="A11" s="42" t="n">
        <v>18</v>
      </c>
      <c r="B11" s="42" t="n">
        <v>925</v>
      </c>
      <c r="C11" s="42" t="s">
        <v>50</v>
      </c>
      <c r="D11" s="43" t="n">
        <v>44</v>
      </c>
      <c r="E11" s="43" t="n">
        <v>0</v>
      </c>
      <c r="F11" s="43" t="n">
        <v>9</v>
      </c>
      <c r="G11" s="43" t="n">
        <v>6</v>
      </c>
      <c r="H11" s="44"/>
    </row>
    <row r="12" s="11" customFormat="true" ht="13.5" hidden="false" customHeight="true" outlineLevel="0" collapsed="false">
      <c r="A12" s="42" t="n">
        <v>19</v>
      </c>
      <c r="B12" s="42" t="n">
        <v>624</v>
      </c>
      <c r="C12" s="42" t="s">
        <v>29</v>
      </c>
      <c r="D12" s="43" t="n">
        <v>76</v>
      </c>
      <c r="E12" s="43" t="n">
        <v>0</v>
      </c>
      <c r="F12" s="43" t="n">
        <v>22</v>
      </c>
      <c r="G12" s="43" t="n">
        <v>22</v>
      </c>
      <c r="H12" s="44"/>
    </row>
    <row r="13" s="11" customFormat="true" ht="13.15" hidden="false" customHeight="true" outlineLevel="0" collapsed="false">
      <c r="A13" s="42" t="n">
        <v>20</v>
      </c>
      <c r="B13" s="42" t="n">
        <v>624</v>
      </c>
      <c r="C13" s="42" t="s">
        <v>29</v>
      </c>
      <c r="D13" s="43" t="n">
        <v>76</v>
      </c>
      <c r="E13" s="43" t="n">
        <v>0</v>
      </c>
      <c r="F13" s="43" t="n">
        <v>22</v>
      </c>
      <c r="G13" s="43" t="n">
        <v>22</v>
      </c>
      <c r="H13" s="44"/>
    </row>
    <row r="14" s="15" customFormat="true" ht="13.5" hidden="false" customHeight="true" outlineLevel="0" collapsed="false">
      <c r="A14" s="42" t="n">
        <v>21</v>
      </c>
      <c r="B14" s="42" t="n">
        <v>624</v>
      </c>
      <c r="C14" s="42" t="s">
        <v>29</v>
      </c>
      <c r="D14" s="43" t="n">
        <v>76</v>
      </c>
      <c r="E14" s="43" t="n">
        <v>0</v>
      </c>
      <c r="F14" s="43" t="n">
        <v>22</v>
      </c>
      <c r="G14" s="43" t="n">
        <v>22</v>
      </c>
      <c r="H14" s="44"/>
    </row>
    <row r="15" s="11" customFormat="true" ht="13.5" hidden="false" customHeight="true" outlineLevel="0" collapsed="false">
      <c r="A15" s="42" t="n">
        <v>22</v>
      </c>
      <c r="B15" s="42" t="n">
        <v>624</v>
      </c>
      <c r="C15" s="42" t="s">
        <v>29</v>
      </c>
      <c r="D15" s="43" t="n">
        <v>76</v>
      </c>
      <c r="E15" s="43" t="n">
        <v>0</v>
      </c>
      <c r="F15" s="43" t="n">
        <v>22</v>
      </c>
      <c r="G15" s="43" t="n">
        <v>22</v>
      </c>
      <c r="H15" s="44"/>
    </row>
    <row r="16" s="11" customFormat="true" ht="13.15" hidden="false" customHeight="true" outlineLevel="0" collapsed="false">
      <c r="A16" s="42" t="n">
        <v>23</v>
      </c>
      <c r="B16" s="42" t="n">
        <v>624</v>
      </c>
      <c r="C16" s="42" t="s">
        <v>29</v>
      </c>
      <c r="D16" s="43" t="n">
        <v>76</v>
      </c>
      <c r="E16" s="43" t="n">
        <v>0</v>
      </c>
      <c r="F16" s="43" t="n">
        <v>22</v>
      </c>
      <c r="G16" s="43" t="n">
        <v>22</v>
      </c>
      <c r="H16" s="44"/>
    </row>
    <row r="17" s="15" customFormat="true" ht="13.5" hidden="false" customHeight="true" outlineLevel="0" collapsed="false">
      <c r="A17" s="42" t="n">
        <v>24</v>
      </c>
      <c r="B17" s="42" t="n">
        <v>624</v>
      </c>
      <c r="C17" s="42" t="s">
        <v>29</v>
      </c>
      <c r="D17" s="43" t="n">
        <v>76</v>
      </c>
      <c r="E17" s="43" t="n">
        <v>0</v>
      </c>
      <c r="F17" s="43" t="n">
        <v>22</v>
      </c>
      <c r="G17" s="43" t="n">
        <v>22</v>
      </c>
      <c r="H17" s="44"/>
    </row>
    <row r="18" s="15" customFormat="true" ht="13.5" hidden="false" customHeight="true" outlineLevel="0" collapsed="false">
      <c r="A18" s="42" t="n">
        <v>25</v>
      </c>
      <c r="B18" s="42" t="n">
        <v>590</v>
      </c>
      <c r="C18" s="42" t="s">
        <v>60</v>
      </c>
      <c r="D18" s="43" t="n">
        <v>10</v>
      </c>
      <c r="E18" s="43" t="n">
        <v>0</v>
      </c>
      <c r="F18" s="43" t="n">
        <v>0</v>
      </c>
      <c r="G18" s="43" t="n">
        <v>0</v>
      </c>
      <c r="H18" s="44"/>
    </row>
    <row r="19" s="15" customFormat="true" ht="13.5" hidden="false" customHeight="true" outlineLevel="0" collapsed="false">
      <c r="A19" s="58" t="n">
        <f aca="false">COUNT(A4:A18)</f>
        <v>15</v>
      </c>
      <c r="B19" s="58"/>
      <c r="C19" s="58"/>
      <c r="D19" s="59" t="n">
        <f aca="false">SUM(D4:D18)</f>
        <v>2384</v>
      </c>
      <c r="E19" s="59" t="n">
        <f aca="false">SUM(E4:E18)</f>
        <v>1633</v>
      </c>
      <c r="F19" s="59" t="n">
        <f aca="false">SUM(F4:F18)</f>
        <v>558</v>
      </c>
      <c r="G19" s="59" t="n">
        <f aca="false">SUM(G4:G18)</f>
        <v>404</v>
      </c>
      <c r="H19" s="59" t="n">
        <f aca="false">SUM(H4:H18)</f>
        <v>0</v>
      </c>
    </row>
    <row r="20" s="15" customFormat="true" ht="13.5" hidden="false" customHeight="true" outlineLevel="0" collapsed="false">
      <c r="A20" s="19" t="s">
        <v>9</v>
      </c>
      <c r="B20" s="19"/>
      <c r="C20" s="19"/>
      <c r="D20" s="19"/>
      <c r="E20" s="19"/>
      <c r="F20" s="19"/>
      <c r="G20" s="19"/>
      <c r="H20" s="19"/>
    </row>
    <row r="21" s="15" customFormat="true" ht="13.5" hidden="false" customHeight="true" outlineLevel="0" collapsed="false">
      <c r="A21" s="12" t="n">
        <v>1</v>
      </c>
      <c r="B21" s="12" t="n">
        <v>999</v>
      </c>
      <c r="C21" s="12" t="s">
        <v>10</v>
      </c>
      <c r="D21" s="13" t="n">
        <v>5413</v>
      </c>
      <c r="E21" s="13" t="n">
        <v>5413</v>
      </c>
      <c r="F21" s="13" t="n">
        <v>1092</v>
      </c>
      <c r="G21" s="13" t="n">
        <v>938</v>
      </c>
      <c r="H21" s="14" t="n">
        <v>1091.7</v>
      </c>
    </row>
    <row r="22" s="15" customFormat="true" ht="13.5" hidden="false" customHeight="true" outlineLevel="0" collapsed="false">
      <c r="A22" s="12" t="n">
        <v>2</v>
      </c>
      <c r="B22" s="12" t="n">
        <v>711</v>
      </c>
      <c r="C22" s="12" t="s">
        <v>11</v>
      </c>
      <c r="D22" s="13" t="n">
        <v>572</v>
      </c>
      <c r="E22" s="13" t="n">
        <v>0</v>
      </c>
      <c r="F22" s="13" t="n">
        <v>88</v>
      </c>
      <c r="G22" s="13" t="n">
        <v>88</v>
      </c>
      <c r="H22" s="14" t="n">
        <v>88.2</v>
      </c>
    </row>
    <row r="23" s="15" customFormat="true" ht="13.5" hidden="false" customHeight="true" outlineLevel="0" collapsed="false">
      <c r="A23" s="12" t="n">
        <v>3</v>
      </c>
      <c r="B23" s="12" t="n">
        <v>711</v>
      </c>
      <c r="C23" s="12" t="s">
        <v>11</v>
      </c>
      <c r="D23" s="13" t="n">
        <v>139</v>
      </c>
      <c r="E23" s="13" t="n">
        <v>0</v>
      </c>
      <c r="F23" s="13" t="n">
        <v>32</v>
      </c>
      <c r="G23" s="13" t="n">
        <v>32</v>
      </c>
      <c r="H23" s="14" t="n">
        <v>31.5</v>
      </c>
    </row>
    <row r="24" s="15" customFormat="true" ht="13.5" hidden="false" customHeight="true" outlineLevel="0" collapsed="false">
      <c r="A24" s="12" t="n">
        <v>4</v>
      </c>
      <c r="B24" s="12" t="n">
        <v>711</v>
      </c>
      <c r="C24" s="12" t="s">
        <v>11</v>
      </c>
      <c r="D24" s="13" t="n">
        <v>59</v>
      </c>
      <c r="E24" s="13" t="n">
        <v>0</v>
      </c>
      <c r="F24" s="13" t="n">
        <v>16</v>
      </c>
      <c r="G24" s="13" t="n">
        <v>16</v>
      </c>
      <c r="H24" s="14" t="n">
        <v>15.5</v>
      </c>
    </row>
    <row r="25" s="15" customFormat="true" ht="13.5" hidden="false" customHeight="true" outlineLevel="0" collapsed="false">
      <c r="A25" s="16" t="n">
        <v>4</v>
      </c>
      <c r="B25" s="16"/>
      <c r="C25" s="16"/>
      <c r="D25" s="17" t="n">
        <f aca="false">SUM(D21:D24)</f>
        <v>6183</v>
      </c>
      <c r="E25" s="17" t="n">
        <f aca="false">SUM(E21:E24)</f>
        <v>5413</v>
      </c>
      <c r="F25" s="17" t="n">
        <f aca="false">SUM(F21:F24)</f>
        <v>1228</v>
      </c>
      <c r="G25" s="17" t="n">
        <f aca="false">SUM(G21:G24)</f>
        <v>1074</v>
      </c>
      <c r="H25" s="18" t="n">
        <f aca="false">SUM(H21:H24)</f>
        <v>1226.9</v>
      </c>
    </row>
    <row r="26" s="15" customFormat="true" ht="13.5" hidden="false" customHeight="true" outlineLevel="0" collapsed="false">
      <c r="A26" s="19" t="s">
        <v>12</v>
      </c>
      <c r="B26" s="19"/>
      <c r="C26" s="19"/>
      <c r="D26" s="19"/>
      <c r="E26" s="19"/>
      <c r="F26" s="19"/>
      <c r="G26" s="19"/>
      <c r="H26" s="19"/>
    </row>
    <row r="27" s="15" customFormat="true" ht="13.5" hidden="false" customHeight="true" outlineLevel="0" collapsed="false">
      <c r="A27" s="12" t="n">
        <v>1</v>
      </c>
      <c r="B27" s="12" t="n">
        <v>140</v>
      </c>
      <c r="C27" s="12" t="s">
        <v>13</v>
      </c>
      <c r="D27" s="20" t="n">
        <v>6010</v>
      </c>
      <c r="E27" s="20" t="n">
        <v>4419</v>
      </c>
      <c r="F27" s="20" t="n">
        <v>886</v>
      </c>
      <c r="G27" s="20" t="n">
        <v>701</v>
      </c>
      <c r="H27" s="14" t="n">
        <v>885.8</v>
      </c>
    </row>
    <row r="28" s="15" customFormat="true" ht="13.5" hidden="false" customHeight="true" outlineLevel="0" collapsed="false">
      <c r="A28" s="12" t="n">
        <v>2</v>
      </c>
      <c r="B28" s="12" t="n">
        <v>140</v>
      </c>
      <c r="C28" s="12" t="s">
        <v>13</v>
      </c>
      <c r="D28" s="20" t="n">
        <v>5186</v>
      </c>
      <c r="E28" s="20" t="n">
        <v>4660</v>
      </c>
      <c r="F28" s="20" t="n">
        <v>1060</v>
      </c>
      <c r="G28" s="20" t="n">
        <v>898</v>
      </c>
      <c r="H28" s="14" t="n">
        <v>1060.1</v>
      </c>
    </row>
    <row r="29" s="15" customFormat="true" ht="13.5" hidden="false" customHeight="true" outlineLevel="0" collapsed="false">
      <c r="A29" s="12" t="n">
        <v>3</v>
      </c>
      <c r="B29" s="12" t="n">
        <v>190</v>
      </c>
      <c r="C29" s="12" t="s">
        <v>14</v>
      </c>
      <c r="D29" s="20" t="n">
        <v>3657</v>
      </c>
      <c r="E29" s="20" t="n">
        <v>2014</v>
      </c>
      <c r="F29" s="20" t="n">
        <v>514</v>
      </c>
      <c r="G29" s="20" t="n">
        <v>440</v>
      </c>
      <c r="H29" s="14" t="n">
        <v>514.3</v>
      </c>
    </row>
    <row r="30" s="15" customFormat="true" ht="13.5" hidden="false" customHeight="true" outlineLevel="0" collapsed="false">
      <c r="A30" s="12" t="n">
        <v>4</v>
      </c>
      <c r="B30" s="12" t="n">
        <v>412</v>
      </c>
      <c r="C30" s="12" t="s">
        <v>15</v>
      </c>
      <c r="D30" s="20" t="n">
        <v>7986</v>
      </c>
      <c r="E30" s="20" t="n">
        <v>6559</v>
      </c>
      <c r="F30" s="20" t="n">
        <v>1614</v>
      </c>
      <c r="G30" s="20" t="n">
        <v>1271</v>
      </c>
      <c r="H30" s="14" t="n">
        <v>1614.4</v>
      </c>
    </row>
    <row r="31" s="15" customFormat="true" ht="13.5" hidden="false" customHeight="true" outlineLevel="0" collapsed="false">
      <c r="A31" s="12" t="n">
        <v>5</v>
      </c>
      <c r="B31" s="12" t="n">
        <v>430</v>
      </c>
      <c r="C31" s="12" t="s">
        <v>16</v>
      </c>
      <c r="D31" s="20" t="n">
        <v>3501</v>
      </c>
      <c r="E31" s="20" t="n">
        <v>2639</v>
      </c>
      <c r="F31" s="20" t="n">
        <v>581</v>
      </c>
      <c r="G31" s="20" t="n">
        <v>407</v>
      </c>
      <c r="H31" s="14" t="n">
        <v>581.1</v>
      </c>
    </row>
    <row r="32" s="15" customFormat="true" ht="13.5" hidden="false" customHeight="true" outlineLevel="0" collapsed="false">
      <c r="A32" s="12" t="n">
        <v>6</v>
      </c>
      <c r="B32" s="12" t="n">
        <v>111</v>
      </c>
      <c r="C32" s="12" t="s">
        <v>17</v>
      </c>
      <c r="D32" s="20" t="n">
        <v>11080</v>
      </c>
      <c r="E32" s="20" t="n">
        <v>7003</v>
      </c>
      <c r="F32" s="20" t="n">
        <v>2199</v>
      </c>
      <c r="G32" s="20" t="n">
        <v>1787</v>
      </c>
      <c r="H32" s="14" t="n">
        <v>2199.4</v>
      </c>
    </row>
    <row r="33" s="15" customFormat="true" ht="13.5" hidden="false" customHeight="true" outlineLevel="0" collapsed="false">
      <c r="A33" s="12" t="n">
        <v>7</v>
      </c>
      <c r="B33" s="12" t="n">
        <v>111</v>
      </c>
      <c r="C33" s="12" t="s">
        <v>17</v>
      </c>
      <c r="D33" s="20" t="n">
        <v>11750</v>
      </c>
      <c r="E33" s="20" t="n">
        <v>9017</v>
      </c>
      <c r="F33" s="20" t="n">
        <v>2129</v>
      </c>
      <c r="G33" s="20" t="n">
        <v>1726</v>
      </c>
      <c r="H33" s="14" t="n">
        <v>2128.5</v>
      </c>
    </row>
    <row r="34" s="15" customFormat="true" ht="13.5" hidden="false" customHeight="true" outlineLevel="0" collapsed="false">
      <c r="A34" s="12" t="n">
        <v>8</v>
      </c>
      <c r="B34" s="12" t="n">
        <v>111</v>
      </c>
      <c r="C34" s="12" t="s">
        <v>17</v>
      </c>
      <c r="D34" s="20" t="n">
        <v>11640</v>
      </c>
      <c r="E34" s="20" t="n">
        <v>8959</v>
      </c>
      <c r="F34" s="20" t="n">
        <v>2172</v>
      </c>
      <c r="G34" s="20" t="n">
        <v>1753</v>
      </c>
      <c r="H34" s="14" t="n">
        <v>2172.4</v>
      </c>
    </row>
    <row r="35" s="15" customFormat="true" ht="13.5" hidden="false" customHeight="true" outlineLevel="0" collapsed="false">
      <c r="A35" s="12" t="n">
        <v>9</v>
      </c>
      <c r="B35" s="12" t="n">
        <v>333</v>
      </c>
      <c r="C35" s="12" t="s">
        <v>18</v>
      </c>
      <c r="D35" s="20" t="n">
        <v>3310</v>
      </c>
      <c r="E35" s="20" t="n">
        <v>2045</v>
      </c>
      <c r="F35" s="20" t="n">
        <v>699</v>
      </c>
      <c r="G35" s="20" t="n">
        <v>373</v>
      </c>
      <c r="H35" s="14" t="n">
        <v>699</v>
      </c>
    </row>
    <row r="36" s="15" customFormat="true" ht="13.5" hidden="false" customHeight="true" outlineLevel="0" collapsed="false">
      <c r="A36" s="12" t="n">
        <v>10</v>
      </c>
      <c r="B36" s="12" t="n">
        <v>111</v>
      </c>
      <c r="C36" s="12" t="s">
        <v>17</v>
      </c>
      <c r="D36" s="20" t="n">
        <v>9724</v>
      </c>
      <c r="E36" s="20" t="n">
        <v>6092</v>
      </c>
      <c r="F36" s="20" t="n">
        <v>1767</v>
      </c>
      <c r="G36" s="20" t="n">
        <v>1341</v>
      </c>
      <c r="H36" s="14" t="n">
        <v>1766.7</v>
      </c>
    </row>
    <row r="37" s="15" customFormat="true" ht="13.5" hidden="false" customHeight="true" outlineLevel="0" collapsed="false">
      <c r="A37" s="12" t="n">
        <v>11</v>
      </c>
      <c r="B37" s="12" t="n">
        <v>111</v>
      </c>
      <c r="C37" s="12" t="s">
        <v>17</v>
      </c>
      <c r="D37" s="20" t="n">
        <v>9628</v>
      </c>
      <c r="E37" s="20" t="n">
        <v>6584</v>
      </c>
      <c r="F37" s="20" t="n">
        <v>1750</v>
      </c>
      <c r="G37" s="20" t="n">
        <v>1322</v>
      </c>
      <c r="H37" s="14" t="n">
        <v>1749.9</v>
      </c>
    </row>
    <row r="38" s="15" customFormat="true" ht="13.5" hidden="false" customHeight="true" outlineLevel="0" collapsed="false">
      <c r="A38" s="12" t="n">
        <v>12</v>
      </c>
      <c r="B38" s="12" t="n">
        <v>140</v>
      </c>
      <c r="C38" s="12" t="s">
        <v>13</v>
      </c>
      <c r="D38" s="20" t="n">
        <v>9576</v>
      </c>
      <c r="E38" s="20" t="n">
        <v>7682</v>
      </c>
      <c r="F38" s="20" t="n">
        <v>1756</v>
      </c>
      <c r="G38" s="20" t="n">
        <v>1381</v>
      </c>
      <c r="H38" s="14" t="n">
        <v>1755.8</v>
      </c>
    </row>
    <row r="39" s="15" customFormat="true" ht="13.5" hidden="false" customHeight="true" outlineLevel="0" collapsed="false">
      <c r="A39" s="12" t="n">
        <v>13</v>
      </c>
      <c r="B39" s="12" t="n">
        <v>290</v>
      </c>
      <c r="C39" s="12" t="s">
        <v>19</v>
      </c>
      <c r="D39" s="20" t="n">
        <v>6877</v>
      </c>
      <c r="E39" s="20" t="n">
        <v>6877</v>
      </c>
      <c r="F39" s="20" t="n">
        <v>1422</v>
      </c>
      <c r="G39" s="20" t="n">
        <v>991</v>
      </c>
      <c r="H39" s="14" t="n">
        <v>1422.1</v>
      </c>
    </row>
    <row r="40" s="15" customFormat="true" ht="13.5" hidden="false" customHeight="true" outlineLevel="0" collapsed="false">
      <c r="A40" s="12" t="n">
        <v>14</v>
      </c>
      <c r="B40" s="12" t="n">
        <v>340</v>
      </c>
      <c r="C40" s="12" t="s">
        <v>20</v>
      </c>
      <c r="D40" s="20" t="n">
        <v>11305</v>
      </c>
      <c r="E40" s="20" t="n">
        <v>10852</v>
      </c>
      <c r="F40" s="20" t="n">
        <v>1249</v>
      </c>
      <c r="G40" s="20" t="n">
        <v>1060</v>
      </c>
      <c r="H40" s="14" t="n">
        <v>1249</v>
      </c>
    </row>
    <row r="41" s="15" customFormat="true" ht="13.5" hidden="false" customHeight="true" outlineLevel="0" collapsed="false">
      <c r="A41" s="12" t="n">
        <v>15</v>
      </c>
      <c r="B41" s="12" t="n">
        <v>111</v>
      </c>
      <c r="C41" s="12" t="s">
        <v>17</v>
      </c>
      <c r="D41" s="20" t="n">
        <v>11390</v>
      </c>
      <c r="E41" s="20" t="n">
        <v>8900</v>
      </c>
      <c r="F41" s="20" t="n">
        <v>2125</v>
      </c>
      <c r="G41" s="20" t="n">
        <v>1695</v>
      </c>
      <c r="H41" s="14" t="n">
        <v>2125.3</v>
      </c>
    </row>
    <row r="42" s="15" customFormat="true" ht="13.5" hidden="false" customHeight="true" outlineLevel="0" collapsed="false">
      <c r="A42" s="12" t="n">
        <v>16</v>
      </c>
      <c r="B42" s="12" t="n">
        <v>621</v>
      </c>
      <c r="C42" s="12" t="s">
        <v>21</v>
      </c>
      <c r="D42" s="20" t="n">
        <v>7532</v>
      </c>
      <c r="E42" s="20" t="n">
        <v>2704</v>
      </c>
      <c r="F42" s="20" t="n">
        <v>1505</v>
      </c>
      <c r="G42" s="20" t="n">
        <v>753</v>
      </c>
      <c r="H42" s="14" t="n">
        <v>1505.2</v>
      </c>
    </row>
    <row r="43" s="15" customFormat="true" ht="13.5" hidden="false" customHeight="true" outlineLevel="0" collapsed="false">
      <c r="A43" s="12" t="n">
        <v>17</v>
      </c>
      <c r="B43" s="12" t="n">
        <v>711</v>
      </c>
      <c r="C43" s="12" t="s">
        <v>11</v>
      </c>
      <c r="D43" s="13" t="n">
        <v>7309</v>
      </c>
      <c r="E43" s="13" t="n">
        <v>0</v>
      </c>
      <c r="F43" s="13" t="n">
        <v>1466</v>
      </c>
      <c r="G43" s="13" t="n">
        <v>685</v>
      </c>
      <c r="H43" s="14" t="n">
        <v>1466.2</v>
      </c>
    </row>
    <row r="44" s="15" customFormat="true" ht="13.5" hidden="false" customHeight="true" outlineLevel="0" collapsed="false">
      <c r="A44" s="12" t="n">
        <v>18</v>
      </c>
      <c r="B44" s="12" t="n">
        <v>621</v>
      </c>
      <c r="C44" s="12" t="s">
        <v>21</v>
      </c>
      <c r="D44" s="20" t="n">
        <v>7539</v>
      </c>
      <c r="E44" s="20" t="n">
        <v>0</v>
      </c>
      <c r="F44" s="20" t="n">
        <v>1535</v>
      </c>
      <c r="G44" s="20" t="n">
        <v>1535</v>
      </c>
      <c r="H44" s="14" t="n">
        <v>1534.7</v>
      </c>
    </row>
    <row r="45" s="15" customFormat="true" ht="13.5" hidden="false" customHeight="true" outlineLevel="0" collapsed="false">
      <c r="A45" s="12" t="n">
        <v>19</v>
      </c>
      <c r="B45" s="12" t="n">
        <v>621</v>
      </c>
      <c r="C45" s="12" t="s">
        <v>21</v>
      </c>
      <c r="D45" s="20" t="n">
        <v>2235</v>
      </c>
      <c r="E45" s="20" t="n">
        <v>0</v>
      </c>
      <c r="F45" s="20" t="n">
        <v>433</v>
      </c>
      <c r="G45" s="20" t="n">
        <v>433</v>
      </c>
      <c r="H45" s="14" t="n">
        <v>432.5</v>
      </c>
    </row>
    <row r="46" s="15" customFormat="true" ht="13.5" hidden="false" customHeight="true" outlineLevel="0" collapsed="false">
      <c r="A46" s="12" t="n">
        <v>20</v>
      </c>
      <c r="B46" s="12" t="n">
        <v>709</v>
      </c>
      <c r="C46" s="12" t="s">
        <v>22</v>
      </c>
      <c r="D46" s="20" t="n">
        <v>950</v>
      </c>
      <c r="E46" s="20" t="n">
        <v>950</v>
      </c>
      <c r="F46" s="20" t="n">
        <v>195</v>
      </c>
      <c r="G46" s="20" t="n">
        <v>195</v>
      </c>
      <c r="H46" s="14" t="n">
        <v>194.9</v>
      </c>
    </row>
    <row r="47" s="15" customFormat="true" ht="13.5" hidden="false" customHeight="true" outlineLevel="0" collapsed="false">
      <c r="A47" s="12" t="n">
        <v>21</v>
      </c>
      <c r="B47" s="12" t="n">
        <v>621</v>
      </c>
      <c r="C47" s="12" t="s">
        <v>21</v>
      </c>
      <c r="D47" s="20" t="n">
        <v>4246</v>
      </c>
      <c r="E47" s="20" t="n">
        <v>2812</v>
      </c>
      <c r="F47" s="20" t="n">
        <v>1174</v>
      </c>
      <c r="G47" s="20" t="n">
        <v>1121</v>
      </c>
      <c r="H47" s="14" t="n">
        <v>1173.5</v>
      </c>
    </row>
    <row r="48" s="15" customFormat="true" ht="13.5" hidden="false" customHeight="true" outlineLevel="0" collapsed="false">
      <c r="A48" s="12" t="n">
        <v>22</v>
      </c>
      <c r="B48" s="12" t="n">
        <v>621</v>
      </c>
      <c r="C48" s="12" t="s">
        <v>21</v>
      </c>
      <c r="D48" s="20" t="n">
        <v>6826</v>
      </c>
      <c r="E48" s="20" t="n">
        <v>0</v>
      </c>
      <c r="F48" s="20" t="n">
        <v>835</v>
      </c>
      <c r="G48" s="20" t="n">
        <v>835</v>
      </c>
      <c r="H48" s="14" t="n">
        <v>834.8</v>
      </c>
    </row>
    <row r="49" s="15" customFormat="true" ht="13.5" hidden="false" customHeight="true" outlineLevel="0" collapsed="false">
      <c r="A49" s="12" t="n">
        <v>23</v>
      </c>
      <c r="B49" s="12" t="n">
        <v>621</v>
      </c>
      <c r="C49" s="12" t="s">
        <v>21</v>
      </c>
      <c r="D49" s="20" t="n">
        <v>5326</v>
      </c>
      <c r="E49" s="20" t="n">
        <v>0</v>
      </c>
      <c r="F49" s="20" t="n">
        <v>1133</v>
      </c>
      <c r="G49" s="20" t="n">
        <v>1133</v>
      </c>
      <c r="H49" s="14" t="n">
        <v>1132.8</v>
      </c>
    </row>
    <row r="50" s="15" customFormat="true" ht="13.5" hidden="false" customHeight="true" outlineLevel="0" collapsed="false">
      <c r="A50" s="12" t="n">
        <v>24</v>
      </c>
      <c r="B50" s="12" t="n">
        <v>611</v>
      </c>
      <c r="C50" s="12" t="s">
        <v>23</v>
      </c>
      <c r="D50" s="20" t="n">
        <v>6699</v>
      </c>
      <c r="E50" s="20" t="n">
        <v>6699</v>
      </c>
      <c r="F50" s="20" t="n">
        <v>651</v>
      </c>
      <c r="G50" s="20" t="n">
        <v>625</v>
      </c>
      <c r="H50" s="14" t="n">
        <v>651.2</v>
      </c>
    </row>
    <row r="51" s="15" customFormat="true" ht="13.5" hidden="false" customHeight="true" outlineLevel="0" collapsed="false">
      <c r="A51" s="12" t="n">
        <v>25</v>
      </c>
      <c r="B51" s="12" t="n">
        <v>420</v>
      </c>
      <c r="C51" s="12" t="s">
        <v>24</v>
      </c>
      <c r="D51" s="20" t="n">
        <v>1376</v>
      </c>
      <c r="E51" s="20" t="n">
        <v>1376</v>
      </c>
      <c r="F51" s="20" t="n">
        <v>367</v>
      </c>
      <c r="G51" s="20" t="n">
        <v>241</v>
      </c>
      <c r="H51" s="14" t="n">
        <v>367.2</v>
      </c>
    </row>
    <row r="52" s="15" customFormat="true" ht="13.5" hidden="false" customHeight="true" outlineLevel="0" collapsed="false">
      <c r="A52" s="12" t="n">
        <v>26</v>
      </c>
      <c r="B52" s="12" t="n">
        <v>510</v>
      </c>
      <c r="C52" s="12" t="s">
        <v>25</v>
      </c>
      <c r="D52" s="20" t="n">
        <v>1798</v>
      </c>
      <c r="E52" s="20" t="n">
        <v>258</v>
      </c>
      <c r="F52" s="20" t="n">
        <v>388</v>
      </c>
      <c r="G52" s="20" t="n">
        <v>301</v>
      </c>
      <c r="H52" s="14" t="n">
        <v>387.6</v>
      </c>
    </row>
    <row r="53" s="15" customFormat="true" ht="13.5" hidden="false" customHeight="true" outlineLevel="0" collapsed="false">
      <c r="A53" s="12" t="n">
        <v>27</v>
      </c>
      <c r="B53" s="12" t="n">
        <v>611</v>
      </c>
      <c r="C53" s="12" t="s">
        <v>23</v>
      </c>
      <c r="D53" s="20" t="n">
        <v>2580</v>
      </c>
      <c r="E53" s="20" t="n">
        <v>2509</v>
      </c>
      <c r="F53" s="20" t="n">
        <v>564</v>
      </c>
      <c r="G53" s="20" t="n">
        <v>521</v>
      </c>
      <c r="H53" s="14" t="n">
        <v>563.8</v>
      </c>
    </row>
    <row r="54" s="15" customFormat="true" ht="13.5" hidden="false" customHeight="true" outlineLevel="0" collapsed="false">
      <c r="A54" s="12" t="n">
        <v>28</v>
      </c>
      <c r="B54" s="12" t="n">
        <v>704</v>
      </c>
      <c r="C54" s="12" t="s">
        <v>26</v>
      </c>
      <c r="D54" s="20" t="n">
        <v>1533</v>
      </c>
      <c r="E54" s="20" t="n">
        <v>893</v>
      </c>
      <c r="F54" s="20" t="n">
        <v>379</v>
      </c>
      <c r="G54" s="20" t="n">
        <v>160</v>
      </c>
      <c r="H54" s="14" t="n">
        <v>378.6</v>
      </c>
    </row>
    <row r="55" s="15" customFormat="true" ht="13.5" hidden="false" customHeight="true" outlineLevel="0" collapsed="false">
      <c r="A55" s="12" t="n">
        <v>29</v>
      </c>
      <c r="B55" s="12" t="n">
        <v>711</v>
      </c>
      <c r="C55" s="12" t="s">
        <v>11</v>
      </c>
      <c r="D55" s="20" t="n">
        <v>329</v>
      </c>
      <c r="E55" s="20" t="n">
        <v>0</v>
      </c>
      <c r="F55" s="20" t="n">
        <v>88</v>
      </c>
      <c r="G55" s="20" t="n">
        <v>88</v>
      </c>
      <c r="H55" s="14" t="n">
        <v>88.2</v>
      </c>
    </row>
    <row r="56" s="15" customFormat="true" ht="13.5" hidden="false" customHeight="true" outlineLevel="0" collapsed="false">
      <c r="A56" s="12" t="n">
        <v>32</v>
      </c>
      <c r="B56" s="12" t="n">
        <v>614</v>
      </c>
      <c r="C56" s="12" t="s">
        <v>27</v>
      </c>
      <c r="D56" s="20" t="n">
        <v>459</v>
      </c>
      <c r="E56" s="20" t="n">
        <v>0</v>
      </c>
      <c r="F56" s="20" t="n">
        <v>99</v>
      </c>
      <c r="G56" s="20" t="n">
        <v>91</v>
      </c>
      <c r="H56" s="14" t="n">
        <v>99.2</v>
      </c>
    </row>
    <row r="57" s="15" customFormat="true" ht="13.5" hidden="false" customHeight="true" outlineLevel="0" collapsed="false">
      <c r="A57" s="12" t="n">
        <v>33</v>
      </c>
      <c r="B57" s="12" t="n">
        <v>560</v>
      </c>
      <c r="C57" s="12" t="s">
        <v>28</v>
      </c>
      <c r="D57" s="20" t="n">
        <v>121</v>
      </c>
      <c r="E57" s="20" t="n">
        <v>0</v>
      </c>
      <c r="F57" s="20" t="n">
        <v>27</v>
      </c>
      <c r="G57" s="20" t="n">
        <v>27</v>
      </c>
      <c r="H57" s="14" t="n">
        <v>26.7</v>
      </c>
    </row>
    <row r="58" s="15" customFormat="true" ht="13.5" hidden="false" customHeight="true" outlineLevel="0" collapsed="false">
      <c r="A58" s="12" t="n">
        <v>34</v>
      </c>
      <c r="B58" s="12" t="n">
        <v>624</v>
      </c>
      <c r="C58" s="12" t="s">
        <v>29</v>
      </c>
      <c r="D58" s="20" t="n">
        <v>110</v>
      </c>
      <c r="E58" s="20" t="n">
        <v>0</v>
      </c>
      <c r="F58" s="20" t="n">
        <v>76</v>
      </c>
      <c r="G58" s="20" t="n">
        <v>76</v>
      </c>
      <c r="H58" s="14" t="n">
        <v>75.9</v>
      </c>
    </row>
    <row r="59" s="15" customFormat="true" ht="13.5" hidden="false" customHeight="true" outlineLevel="0" collapsed="false">
      <c r="A59" s="12" t="n">
        <v>35</v>
      </c>
      <c r="B59" s="12" t="n">
        <v>624</v>
      </c>
      <c r="C59" s="12" t="s">
        <v>29</v>
      </c>
      <c r="D59" s="20" t="n">
        <v>67</v>
      </c>
      <c r="E59" s="20" t="n">
        <v>0</v>
      </c>
      <c r="F59" s="20" t="n">
        <v>46</v>
      </c>
      <c r="G59" s="20" t="n">
        <v>46</v>
      </c>
      <c r="H59" s="14" t="n">
        <v>45.7</v>
      </c>
    </row>
    <row r="60" s="15" customFormat="true" ht="13.5" hidden="false" customHeight="true" outlineLevel="0" collapsed="false">
      <c r="A60" s="12" t="n">
        <v>36</v>
      </c>
      <c r="B60" s="12" t="n">
        <v>624</v>
      </c>
      <c r="C60" s="12" t="s">
        <v>29</v>
      </c>
      <c r="D60" s="20" t="n">
        <v>391</v>
      </c>
      <c r="E60" s="20" t="n">
        <v>0</v>
      </c>
      <c r="F60" s="20" t="n">
        <v>154</v>
      </c>
      <c r="G60" s="20" t="n">
        <v>154</v>
      </c>
      <c r="H60" s="14" t="n">
        <v>153.7</v>
      </c>
    </row>
    <row r="61" s="15" customFormat="true" ht="13.5" hidden="false" customHeight="true" outlineLevel="0" collapsed="false">
      <c r="A61" s="12" t="n">
        <v>38</v>
      </c>
      <c r="B61" s="12" t="n">
        <v>490</v>
      </c>
      <c r="C61" s="12" t="s">
        <v>30</v>
      </c>
      <c r="D61" s="20" t="n">
        <v>238</v>
      </c>
      <c r="E61" s="20" t="n">
        <v>0</v>
      </c>
      <c r="F61" s="20" t="n">
        <v>69</v>
      </c>
      <c r="G61" s="20" t="n">
        <v>69</v>
      </c>
      <c r="H61" s="14" t="n">
        <v>69.4</v>
      </c>
    </row>
    <row r="62" s="15" customFormat="true" ht="13.5" hidden="false" customHeight="true" outlineLevel="0" collapsed="false">
      <c r="A62" s="12" t="n">
        <v>41</v>
      </c>
      <c r="B62" s="12" t="n">
        <v>590</v>
      </c>
      <c r="C62" s="12" t="s">
        <v>31</v>
      </c>
      <c r="D62" s="20" t="n">
        <v>25</v>
      </c>
      <c r="E62" s="20" t="n">
        <v>0</v>
      </c>
      <c r="F62" s="20" t="n">
        <v>41</v>
      </c>
      <c r="G62" s="20" t="n">
        <v>41</v>
      </c>
      <c r="H62" s="14" t="n">
        <v>40.5</v>
      </c>
    </row>
    <row r="63" s="15" customFormat="true" ht="13.5" hidden="false" customHeight="true" outlineLevel="0" collapsed="false">
      <c r="A63" s="12" t="n">
        <v>42</v>
      </c>
      <c r="B63" s="12" t="n">
        <v>590</v>
      </c>
      <c r="C63" s="12" t="s">
        <v>31</v>
      </c>
      <c r="D63" s="20" t="n">
        <v>24</v>
      </c>
      <c r="E63" s="20" t="n">
        <v>0</v>
      </c>
      <c r="F63" s="20" t="n">
        <v>38</v>
      </c>
      <c r="G63" s="20" t="n">
        <v>38</v>
      </c>
      <c r="H63" s="14" t="n">
        <v>37.7</v>
      </c>
    </row>
    <row r="64" s="15" customFormat="true" ht="13.5" hidden="false" customHeight="true" outlineLevel="0" collapsed="false">
      <c r="A64" s="12" t="n">
        <v>47</v>
      </c>
      <c r="B64" s="12" t="n">
        <v>521</v>
      </c>
      <c r="C64" s="12" t="s">
        <v>32</v>
      </c>
      <c r="D64" s="20" t="n">
        <v>184</v>
      </c>
      <c r="E64" s="20" t="n">
        <v>0</v>
      </c>
      <c r="F64" s="20" t="n">
        <v>34</v>
      </c>
      <c r="G64" s="20" t="n">
        <v>34</v>
      </c>
      <c r="H64" s="14" t="n">
        <v>33.9</v>
      </c>
    </row>
    <row r="65" s="15" customFormat="true" ht="13.5" hidden="false" customHeight="true" outlineLevel="0" collapsed="false">
      <c r="A65" s="12" t="n">
        <v>62</v>
      </c>
      <c r="B65" s="12" t="n">
        <v>624</v>
      </c>
      <c r="C65" s="12" t="s">
        <v>29</v>
      </c>
      <c r="D65" s="20" t="n">
        <v>385</v>
      </c>
      <c r="E65" s="20" t="n">
        <v>0</v>
      </c>
      <c r="F65" s="20" t="n">
        <v>131</v>
      </c>
      <c r="G65" s="20" t="n">
        <v>131</v>
      </c>
      <c r="H65" s="14" t="n">
        <v>131</v>
      </c>
    </row>
    <row r="66" s="15" customFormat="true" ht="13.5" hidden="false" customHeight="true" outlineLevel="0" collapsed="false">
      <c r="A66" s="12" t="n">
        <v>63</v>
      </c>
      <c r="B66" s="12" t="n">
        <v>190</v>
      </c>
      <c r="C66" s="12" t="s">
        <v>14</v>
      </c>
      <c r="D66" s="20" t="n">
        <v>86</v>
      </c>
      <c r="E66" s="20" t="n">
        <v>0</v>
      </c>
      <c r="F66" s="20" t="n">
        <v>15</v>
      </c>
      <c r="G66" s="20" t="n">
        <v>15</v>
      </c>
      <c r="H66" s="14" t="n">
        <v>14.8</v>
      </c>
    </row>
    <row r="67" s="15" customFormat="true" ht="13.5" hidden="false" customHeight="true" outlineLevel="0" collapsed="false">
      <c r="A67" s="16" t="n">
        <f aca="false">COUNT(A27:A66)</f>
        <v>40</v>
      </c>
      <c r="B67" s="16"/>
      <c r="C67" s="16"/>
      <c r="D67" s="17" t="n">
        <f aca="false">SUM(D27:D66)</f>
        <v>180988</v>
      </c>
      <c r="E67" s="17" t="n">
        <f aca="false">SUM(E27:E66)</f>
        <v>112503</v>
      </c>
      <c r="F67" s="17" t="n">
        <f aca="false">SUM(F27:F66)</f>
        <v>33366</v>
      </c>
      <c r="G67" s="17" t="n">
        <f aca="false">SUM(G27:G66)</f>
        <v>26494</v>
      </c>
      <c r="H67" s="18" t="n">
        <f aca="false">SUM(H27:H66)</f>
        <v>33363.5</v>
      </c>
    </row>
    <row r="68" s="15" customFormat="true" ht="13.5" hidden="false" customHeight="true" outlineLevel="0" collapsed="false">
      <c r="A68" s="19" t="s">
        <v>33</v>
      </c>
      <c r="B68" s="19"/>
      <c r="C68" s="19"/>
      <c r="D68" s="19"/>
      <c r="E68" s="19"/>
      <c r="F68" s="19"/>
      <c r="G68" s="19"/>
      <c r="H68" s="19"/>
    </row>
    <row r="69" s="11" customFormat="true" ht="13.5" hidden="false" customHeight="true" outlineLevel="0" collapsed="false">
      <c r="A69" s="21" t="n">
        <v>14</v>
      </c>
      <c r="B69" s="22" t="s">
        <v>34</v>
      </c>
      <c r="C69" s="12" t="s">
        <v>11</v>
      </c>
      <c r="D69" s="20" t="n">
        <v>140</v>
      </c>
      <c r="E69" s="20" t="n">
        <v>0</v>
      </c>
      <c r="F69" s="20" t="n">
        <v>35</v>
      </c>
      <c r="G69" s="20" t="n">
        <v>35</v>
      </c>
      <c r="H69" s="23" t="n">
        <v>34.8</v>
      </c>
    </row>
    <row r="70" s="11" customFormat="true" ht="20.1" hidden="false" customHeight="true" outlineLevel="0" collapsed="false">
      <c r="A70" s="21" t="n">
        <v>15</v>
      </c>
      <c r="B70" s="22" t="s">
        <v>34</v>
      </c>
      <c r="C70" s="12" t="s">
        <v>11</v>
      </c>
      <c r="D70" s="20" t="n">
        <v>203</v>
      </c>
      <c r="E70" s="20" t="n">
        <v>0</v>
      </c>
      <c r="F70" s="20" t="n">
        <v>50</v>
      </c>
      <c r="G70" s="20" t="n">
        <v>50</v>
      </c>
      <c r="H70" s="23" t="n">
        <v>49.7</v>
      </c>
    </row>
    <row r="71" s="15" customFormat="true" ht="13.5" hidden="false" customHeight="true" outlineLevel="0" collapsed="false">
      <c r="A71" s="21" t="n">
        <v>16</v>
      </c>
      <c r="B71" s="22" t="s">
        <v>35</v>
      </c>
      <c r="C71" s="24" t="s">
        <v>21</v>
      </c>
      <c r="D71" s="20" t="n">
        <v>1301</v>
      </c>
      <c r="E71" s="20" t="n">
        <v>0</v>
      </c>
      <c r="F71" s="20" t="n">
        <v>297</v>
      </c>
      <c r="G71" s="20" t="n">
        <v>297</v>
      </c>
      <c r="H71" s="23" t="n">
        <v>297.1</v>
      </c>
      <c r="I71" s="25"/>
    </row>
    <row r="72" s="15" customFormat="true" ht="13.5" hidden="false" customHeight="true" outlineLevel="0" collapsed="false">
      <c r="A72" s="21" t="n">
        <v>17</v>
      </c>
      <c r="B72" s="22" t="s">
        <v>35</v>
      </c>
      <c r="C72" s="24" t="s">
        <v>21</v>
      </c>
      <c r="D72" s="20" t="n">
        <v>1301</v>
      </c>
      <c r="E72" s="20" t="n">
        <v>0</v>
      </c>
      <c r="F72" s="20" t="n">
        <v>303</v>
      </c>
      <c r="G72" s="20" t="n">
        <v>303</v>
      </c>
      <c r="H72" s="23" t="n">
        <v>303.1</v>
      </c>
    </row>
    <row r="73" s="15" customFormat="true" ht="13.5" hidden="false" customHeight="true" outlineLevel="0" collapsed="false">
      <c r="A73" s="21" t="n">
        <v>18</v>
      </c>
      <c r="B73" s="22" t="s">
        <v>35</v>
      </c>
      <c r="C73" s="24" t="s">
        <v>21</v>
      </c>
      <c r="D73" s="20" t="n">
        <v>1828</v>
      </c>
      <c r="E73" s="20" t="n">
        <v>0</v>
      </c>
      <c r="F73" s="20" t="n">
        <v>308</v>
      </c>
      <c r="G73" s="20" t="n">
        <v>308</v>
      </c>
      <c r="H73" s="23" t="n">
        <v>307.5</v>
      </c>
    </row>
    <row r="74" s="15" customFormat="true" ht="13.5" hidden="false" customHeight="true" outlineLevel="0" collapsed="false">
      <c r="A74" s="21" t="n">
        <v>19</v>
      </c>
      <c r="B74" s="22" t="s">
        <v>34</v>
      </c>
      <c r="C74" s="12" t="s">
        <v>11</v>
      </c>
      <c r="D74" s="20" t="n">
        <v>246</v>
      </c>
      <c r="E74" s="20" t="n">
        <v>0</v>
      </c>
      <c r="F74" s="20" t="n">
        <v>52</v>
      </c>
      <c r="G74" s="20" t="n">
        <v>52</v>
      </c>
      <c r="H74" s="23" t="n">
        <v>52.2</v>
      </c>
    </row>
    <row r="75" s="15" customFormat="true" ht="13.5" hidden="false" customHeight="true" outlineLevel="0" collapsed="false">
      <c r="A75" s="12" t="n">
        <v>21</v>
      </c>
      <c r="B75" s="24" t="s">
        <v>36</v>
      </c>
      <c r="C75" s="24" t="s">
        <v>37</v>
      </c>
      <c r="D75" s="20" t="n">
        <v>1390</v>
      </c>
      <c r="E75" s="20" t="n">
        <v>1390</v>
      </c>
      <c r="F75" s="20" t="n">
        <v>300</v>
      </c>
      <c r="G75" s="20" t="n">
        <v>228</v>
      </c>
      <c r="H75" s="14" t="n">
        <v>300.2</v>
      </c>
    </row>
    <row r="76" s="15" customFormat="true" ht="13.5" hidden="false" customHeight="true" outlineLevel="0" collapsed="false">
      <c r="A76" s="12" t="n">
        <v>22</v>
      </c>
      <c r="B76" s="24" t="s">
        <v>38</v>
      </c>
      <c r="C76" s="24" t="s">
        <v>25</v>
      </c>
      <c r="D76" s="20" t="n">
        <v>1804</v>
      </c>
      <c r="E76" s="20" t="n">
        <v>1554</v>
      </c>
      <c r="F76" s="20" t="n">
        <v>268</v>
      </c>
      <c r="G76" s="20" t="n">
        <v>260</v>
      </c>
      <c r="H76" s="14" t="n">
        <v>268.3</v>
      </c>
    </row>
    <row r="77" s="15" customFormat="true" ht="13.5" hidden="false" customHeight="true" outlineLevel="0" collapsed="false">
      <c r="A77" s="12" t="n">
        <v>23</v>
      </c>
      <c r="B77" s="24" t="s">
        <v>35</v>
      </c>
      <c r="C77" s="24" t="s">
        <v>21</v>
      </c>
      <c r="D77" s="20" t="n">
        <v>1520</v>
      </c>
      <c r="E77" s="20" t="n">
        <v>1520</v>
      </c>
      <c r="F77" s="20" t="n">
        <v>250</v>
      </c>
      <c r="G77" s="20" t="n">
        <v>250</v>
      </c>
      <c r="H77" s="14" t="n">
        <v>249.9</v>
      </c>
    </row>
    <row r="78" s="15" customFormat="true" ht="13.5" hidden="false" customHeight="true" outlineLevel="0" collapsed="false">
      <c r="A78" s="12" t="n">
        <v>24</v>
      </c>
      <c r="B78" s="24" t="s">
        <v>35</v>
      </c>
      <c r="C78" s="24" t="s">
        <v>21</v>
      </c>
      <c r="D78" s="20" t="n">
        <v>5148</v>
      </c>
      <c r="E78" s="20" t="n">
        <v>5148</v>
      </c>
      <c r="F78" s="20" t="n">
        <v>725</v>
      </c>
      <c r="G78" s="20" t="n">
        <v>725</v>
      </c>
      <c r="H78" s="14" t="n">
        <v>725.1</v>
      </c>
    </row>
    <row r="79" s="15" customFormat="true" ht="13.5" hidden="false" customHeight="true" outlineLevel="0" collapsed="false">
      <c r="A79" s="12" t="n">
        <v>25</v>
      </c>
      <c r="B79" s="24" t="s">
        <v>35</v>
      </c>
      <c r="C79" s="24" t="s">
        <v>21</v>
      </c>
      <c r="D79" s="20" t="n">
        <v>7030</v>
      </c>
      <c r="E79" s="20" t="n">
        <v>7030</v>
      </c>
      <c r="F79" s="20" t="n">
        <v>1299</v>
      </c>
      <c r="G79" s="20" t="n">
        <v>1299</v>
      </c>
      <c r="H79" s="14" t="n">
        <v>1298.7</v>
      </c>
    </row>
    <row r="80" s="15" customFormat="true" ht="13.5" hidden="false" customHeight="true" outlineLevel="0" collapsed="false">
      <c r="A80" s="12" t="n">
        <v>26</v>
      </c>
      <c r="B80" s="24" t="s">
        <v>35</v>
      </c>
      <c r="C80" s="24" t="s">
        <v>21</v>
      </c>
      <c r="D80" s="20" t="n">
        <v>8995</v>
      </c>
      <c r="E80" s="20" t="n">
        <v>8995</v>
      </c>
      <c r="F80" s="20" t="n">
        <v>1853</v>
      </c>
      <c r="G80" s="20" t="n">
        <v>1846</v>
      </c>
      <c r="H80" s="14" t="n">
        <v>1852.9</v>
      </c>
    </row>
    <row r="81" s="15" customFormat="true" ht="13.5" hidden="false" customHeight="true" outlineLevel="0" collapsed="false">
      <c r="A81" s="12" t="n">
        <v>27</v>
      </c>
      <c r="B81" s="24" t="s">
        <v>35</v>
      </c>
      <c r="C81" s="24" t="s">
        <v>21</v>
      </c>
      <c r="D81" s="20" t="n">
        <v>4939</v>
      </c>
      <c r="E81" s="20" t="n">
        <v>4939</v>
      </c>
      <c r="F81" s="20" t="n">
        <v>591</v>
      </c>
      <c r="G81" s="20" t="n">
        <v>591</v>
      </c>
      <c r="H81" s="14" t="n">
        <v>591.2</v>
      </c>
    </row>
    <row r="82" s="15" customFormat="true" ht="13.5" hidden="false" customHeight="true" outlineLevel="0" collapsed="false">
      <c r="A82" s="12" t="n">
        <v>28</v>
      </c>
      <c r="B82" s="24" t="s">
        <v>35</v>
      </c>
      <c r="C82" s="24" t="s">
        <v>21</v>
      </c>
      <c r="D82" s="20" t="n">
        <v>4939</v>
      </c>
      <c r="E82" s="20" t="n">
        <v>4939</v>
      </c>
      <c r="F82" s="20" t="n">
        <v>591</v>
      </c>
      <c r="G82" s="20" t="n">
        <v>591</v>
      </c>
      <c r="H82" s="14" t="n">
        <v>591.2</v>
      </c>
    </row>
    <row r="83" s="15" customFormat="true" ht="13.5" hidden="false" customHeight="true" outlineLevel="0" collapsed="false">
      <c r="A83" s="12" t="n">
        <v>29</v>
      </c>
      <c r="B83" s="24" t="s">
        <v>35</v>
      </c>
      <c r="C83" s="24" t="s">
        <v>21</v>
      </c>
      <c r="D83" s="20" t="n">
        <v>4939</v>
      </c>
      <c r="E83" s="20" t="n">
        <v>4939</v>
      </c>
      <c r="F83" s="20" t="n">
        <v>591</v>
      </c>
      <c r="G83" s="20" t="n">
        <v>591</v>
      </c>
      <c r="H83" s="14" t="n">
        <v>591.2</v>
      </c>
    </row>
    <row r="84" s="15" customFormat="true" ht="13.5" hidden="false" customHeight="true" outlineLevel="0" collapsed="false">
      <c r="A84" s="12" t="n">
        <v>30</v>
      </c>
      <c r="B84" s="24" t="s">
        <v>35</v>
      </c>
      <c r="C84" s="24" t="s">
        <v>21</v>
      </c>
      <c r="D84" s="20" t="n">
        <v>4939</v>
      </c>
      <c r="E84" s="20" t="n">
        <v>4939</v>
      </c>
      <c r="F84" s="20" t="n">
        <v>591</v>
      </c>
      <c r="G84" s="20" t="n">
        <v>591</v>
      </c>
      <c r="H84" s="14" t="n">
        <v>591.2</v>
      </c>
    </row>
    <row r="85" s="15" customFormat="true" ht="13.5" hidden="false" customHeight="true" outlineLevel="0" collapsed="false">
      <c r="A85" s="12" t="n">
        <v>31</v>
      </c>
      <c r="B85" s="24" t="s">
        <v>35</v>
      </c>
      <c r="C85" s="24" t="s">
        <v>21</v>
      </c>
      <c r="D85" s="20" t="n">
        <v>4939</v>
      </c>
      <c r="E85" s="20" t="n">
        <v>4939</v>
      </c>
      <c r="F85" s="20" t="n">
        <v>591</v>
      </c>
      <c r="G85" s="20" t="n">
        <v>591</v>
      </c>
      <c r="H85" s="14" t="n">
        <v>591.2</v>
      </c>
    </row>
    <row r="86" s="15" customFormat="true" ht="13.5" hidden="false" customHeight="true" outlineLevel="0" collapsed="false">
      <c r="A86" s="12" t="n">
        <v>32</v>
      </c>
      <c r="B86" s="24" t="s">
        <v>39</v>
      </c>
      <c r="C86" s="24" t="s">
        <v>31</v>
      </c>
      <c r="D86" s="20" t="n">
        <v>71</v>
      </c>
      <c r="E86" s="20" t="n">
        <v>71</v>
      </c>
      <c r="F86" s="20" t="n">
        <v>16</v>
      </c>
      <c r="G86" s="20" t="n">
        <v>9</v>
      </c>
      <c r="H86" s="14" t="n">
        <v>16.1</v>
      </c>
    </row>
    <row r="87" s="15" customFormat="true" ht="13.5" hidden="false" customHeight="true" outlineLevel="0" collapsed="false">
      <c r="A87" s="12" t="n">
        <v>33</v>
      </c>
      <c r="B87" s="24" t="s">
        <v>40</v>
      </c>
      <c r="C87" s="24" t="s">
        <v>23</v>
      </c>
      <c r="D87" s="20" t="n">
        <v>10384</v>
      </c>
      <c r="E87" s="20" t="n">
        <v>10384</v>
      </c>
      <c r="F87" s="20" t="n">
        <v>1731</v>
      </c>
      <c r="G87" s="20" t="n">
        <v>1499</v>
      </c>
      <c r="H87" s="14" t="n">
        <v>1730.7</v>
      </c>
    </row>
    <row r="88" s="15" customFormat="true" ht="13.5" hidden="false" customHeight="true" outlineLevel="0" collapsed="false">
      <c r="A88" s="12" t="n">
        <v>34</v>
      </c>
      <c r="B88" s="24" t="s">
        <v>41</v>
      </c>
      <c r="C88" s="24" t="s">
        <v>42</v>
      </c>
      <c r="D88" s="20" t="n">
        <v>4081</v>
      </c>
      <c r="E88" s="20" t="n">
        <v>4081</v>
      </c>
      <c r="F88" s="20" t="n">
        <v>874</v>
      </c>
      <c r="G88" s="20" t="n">
        <v>713</v>
      </c>
      <c r="H88" s="14" t="n">
        <v>873.8</v>
      </c>
    </row>
    <row r="89" s="15" customFormat="true" ht="13.5" hidden="false" customHeight="true" outlineLevel="0" collapsed="false">
      <c r="A89" s="12" t="n">
        <v>35</v>
      </c>
      <c r="B89" s="24" t="s">
        <v>43</v>
      </c>
      <c r="C89" s="24" t="s">
        <v>27</v>
      </c>
      <c r="D89" s="20" t="n">
        <v>1619</v>
      </c>
      <c r="E89" s="20" t="n">
        <v>1619</v>
      </c>
      <c r="F89" s="20" t="n">
        <v>208</v>
      </c>
      <c r="G89" s="20" t="n">
        <v>208</v>
      </c>
      <c r="H89" s="14" t="n">
        <v>208.3</v>
      </c>
    </row>
    <row r="90" s="15" customFormat="true" ht="13.5" hidden="false" customHeight="true" outlineLevel="0" collapsed="false">
      <c r="A90" s="12" t="n">
        <v>36</v>
      </c>
      <c r="B90" s="24" t="s">
        <v>39</v>
      </c>
      <c r="C90" s="24" t="s">
        <v>31</v>
      </c>
      <c r="D90" s="20" t="n">
        <v>2103</v>
      </c>
      <c r="E90" s="20" t="n">
        <v>245</v>
      </c>
      <c r="F90" s="20" t="n">
        <v>338</v>
      </c>
      <c r="G90" s="20" t="n">
        <v>328</v>
      </c>
      <c r="H90" s="14" t="n">
        <v>338</v>
      </c>
    </row>
    <row r="91" s="15" customFormat="true" ht="13.5" hidden="false" customHeight="true" outlineLevel="0" collapsed="false">
      <c r="A91" s="12" t="n">
        <v>37</v>
      </c>
      <c r="B91" s="24" t="s">
        <v>44</v>
      </c>
      <c r="C91" s="24" t="s">
        <v>45</v>
      </c>
      <c r="D91" s="20" t="n">
        <v>255</v>
      </c>
      <c r="E91" s="20" t="n">
        <v>206</v>
      </c>
      <c r="F91" s="20" t="n">
        <v>47</v>
      </c>
      <c r="G91" s="20" t="n">
        <v>38</v>
      </c>
      <c r="H91" s="14" t="n">
        <v>46.6</v>
      </c>
    </row>
    <row r="92" s="15" customFormat="true" ht="13.5" hidden="false" customHeight="true" outlineLevel="0" collapsed="false">
      <c r="A92" s="12" t="n">
        <v>40</v>
      </c>
      <c r="B92" s="24" t="s">
        <v>39</v>
      </c>
      <c r="C92" s="24" t="s">
        <v>31</v>
      </c>
      <c r="D92" s="20" t="n">
        <v>683</v>
      </c>
      <c r="E92" s="20" t="n">
        <v>0</v>
      </c>
      <c r="F92" s="20" t="n">
        <v>185</v>
      </c>
      <c r="G92" s="20" t="n">
        <v>185</v>
      </c>
      <c r="H92" s="14" t="n">
        <v>184.7</v>
      </c>
    </row>
    <row r="93" s="15" customFormat="true" ht="13.5" hidden="false" customHeight="true" outlineLevel="0" collapsed="false">
      <c r="A93" s="12" t="n">
        <v>41</v>
      </c>
      <c r="B93" s="24" t="s">
        <v>46</v>
      </c>
      <c r="C93" s="24" t="s">
        <v>47</v>
      </c>
      <c r="D93" s="20" t="n">
        <v>339</v>
      </c>
      <c r="E93" s="20" t="n">
        <v>339</v>
      </c>
      <c r="F93" s="20" t="n">
        <v>70</v>
      </c>
      <c r="G93" s="20" t="n">
        <v>59</v>
      </c>
      <c r="H93" s="14" t="n">
        <v>69.5</v>
      </c>
    </row>
    <row r="94" s="15" customFormat="true" ht="13.5" hidden="false" customHeight="true" outlineLevel="0" collapsed="false">
      <c r="A94" s="12" t="n">
        <v>42</v>
      </c>
      <c r="B94" s="24" t="s">
        <v>39</v>
      </c>
      <c r="C94" s="24" t="s">
        <v>31</v>
      </c>
      <c r="D94" s="20" t="n">
        <v>144</v>
      </c>
      <c r="E94" s="20" t="n">
        <v>0</v>
      </c>
      <c r="F94" s="20" t="n">
        <v>24</v>
      </c>
      <c r="G94" s="20" t="n">
        <v>24</v>
      </c>
      <c r="H94" s="14" t="n">
        <v>23.7</v>
      </c>
    </row>
    <row r="95" s="15" customFormat="true" ht="13.5" hidden="false" customHeight="true" outlineLevel="0" collapsed="false">
      <c r="A95" s="12" t="n">
        <v>43</v>
      </c>
      <c r="B95" s="24" t="s">
        <v>48</v>
      </c>
      <c r="C95" s="24" t="s">
        <v>29</v>
      </c>
      <c r="D95" s="20" t="n">
        <v>223</v>
      </c>
      <c r="E95" s="20" t="n">
        <v>0</v>
      </c>
      <c r="F95" s="20" t="n">
        <v>86</v>
      </c>
      <c r="G95" s="20" t="n">
        <v>86</v>
      </c>
      <c r="H95" s="14" t="n">
        <v>85.5</v>
      </c>
    </row>
    <row r="96" s="15" customFormat="true" ht="13.5" hidden="false" customHeight="true" outlineLevel="0" collapsed="false">
      <c r="A96" s="12" t="n">
        <v>44</v>
      </c>
      <c r="B96" s="24" t="s">
        <v>48</v>
      </c>
      <c r="C96" s="24" t="s">
        <v>29</v>
      </c>
      <c r="D96" s="20" t="n">
        <v>223</v>
      </c>
      <c r="E96" s="20" t="n">
        <v>0</v>
      </c>
      <c r="F96" s="20" t="n">
        <v>86</v>
      </c>
      <c r="G96" s="20" t="n">
        <v>86</v>
      </c>
      <c r="H96" s="14" t="n">
        <v>85.5</v>
      </c>
    </row>
    <row r="97" s="15" customFormat="true" ht="13.5" hidden="false" customHeight="true" outlineLevel="0" collapsed="false">
      <c r="A97" s="12" t="n">
        <v>45</v>
      </c>
      <c r="B97" s="24" t="s">
        <v>39</v>
      </c>
      <c r="C97" s="24" t="s">
        <v>31</v>
      </c>
      <c r="D97" s="20" t="n">
        <v>503</v>
      </c>
      <c r="E97" s="20" t="n">
        <v>0</v>
      </c>
      <c r="F97" s="20" t="n">
        <v>116</v>
      </c>
      <c r="G97" s="20" t="n">
        <v>108</v>
      </c>
      <c r="H97" s="14" t="n">
        <v>115.6</v>
      </c>
    </row>
    <row r="98" s="15" customFormat="true" ht="13.5" hidden="false" customHeight="true" outlineLevel="0" collapsed="false">
      <c r="A98" s="12" t="n">
        <v>46</v>
      </c>
      <c r="B98" s="24" t="s">
        <v>49</v>
      </c>
      <c r="C98" s="24" t="s">
        <v>50</v>
      </c>
      <c r="D98" s="20" t="n">
        <v>15</v>
      </c>
      <c r="E98" s="20" t="n">
        <v>0</v>
      </c>
      <c r="F98" s="20" t="n">
        <v>4</v>
      </c>
      <c r="G98" s="20" t="n">
        <v>4</v>
      </c>
      <c r="H98" s="14" t="n">
        <v>4.1</v>
      </c>
    </row>
    <row r="99" s="15" customFormat="true" ht="13.5" hidden="false" customHeight="true" outlineLevel="0" collapsed="false">
      <c r="A99" s="12" t="n">
        <v>47</v>
      </c>
      <c r="B99" s="24" t="s">
        <v>49</v>
      </c>
      <c r="C99" s="24" t="s">
        <v>50</v>
      </c>
      <c r="D99" s="20" t="n">
        <v>40</v>
      </c>
      <c r="E99" s="20" t="n">
        <v>0</v>
      </c>
      <c r="F99" s="20" t="n">
        <v>11</v>
      </c>
      <c r="G99" s="20" t="n">
        <v>11</v>
      </c>
      <c r="H99" s="14" t="n">
        <v>11.2</v>
      </c>
    </row>
    <row r="100" s="15" customFormat="true" ht="13.5" hidden="false" customHeight="true" outlineLevel="0" collapsed="false">
      <c r="A100" s="12" t="n">
        <v>48</v>
      </c>
      <c r="B100" s="26" t="n">
        <v>926</v>
      </c>
      <c r="C100" s="24" t="s">
        <v>51</v>
      </c>
      <c r="D100" s="20" t="n">
        <v>11</v>
      </c>
      <c r="E100" s="20" t="n">
        <v>0</v>
      </c>
      <c r="F100" s="20" t="n">
        <v>2</v>
      </c>
      <c r="G100" s="20" t="n">
        <v>2</v>
      </c>
      <c r="H100" s="14" t="n">
        <v>2.2</v>
      </c>
    </row>
    <row r="101" s="15" customFormat="true" ht="13.5" hidden="false" customHeight="true" outlineLevel="0" collapsed="false">
      <c r="A101" s="12" t="n">
        <v>49</v>
      </c>
      <c r="B101" s="26" t="n">
        <v>926</v>
      </c>
      <c r="C101" s="24" t="s">
        <v>51</v>
      </c>
      <c r="D101" s="20" t="n">
        <v>19</v>
      </c>
      <c r="E101" s="20" t="n">
        <v>0</v>
      </c>
      <c r="F101" s="20" t="n">
        <v>7</v>
      </c>
      <c r="G101" s="20" t="n">
        <v>7</v>
      </c>
      <c r="H101" s="14" t="n">
        <v>6.8</v>
      </c>
    </row>
    <row r="102" s="15" customFormat="true" ht="13.5" hidden="false" customHeight="true" outlineLevel="0" collapsed="false">
      <c r="A102" s="12" t="n">
        <v>50</v>
      </c>
      <c r="B102" s="12" t="n">
        <v>490</v>
      </c>
      <c r="C102" s="12" t="s">
        <v>30</v>
      </c>
      <c r="D102" s="20" t="n">
        <v>207</v>
      </c>
      <c r="E102" s="20" t="n">
        <v>0</v>
      </c>
      <c r="F102" s="20" t="n">
        <v>78</v>
      </c>
      <c r="G102" s="20" t="n">
        <v>78</v>
      </c>
      <c r="H102" s="14" t="n">
        <v>77.7</v>
      </c>
    </row>
    <row r="103" s="15" customFormat="true" ht="13.5" hidden="false" customHeight="true" outlineLevel="0" collapsed="false">
      <c r="A103" s="12" t="n">
        <v>51</v>
      </c>
      <c r="B103" s="12" t="n">
        <v>490</v>
      </c>
      <c r="C103" s="12" t="s">
        <v>30</v>
      </c>
      <c r="D103" s="20" t="n">
        <v>212</v>
      </c>
      <c r="E103" s="20" t="n">
        <v>0</v>
      </c>
      <c r="F103" s="20" t="n">
        <v>76</v>
      </c>
      <c r="G103" s="20" t="n">
        <v>76</v>
      </c>
      <c r="H103" s="14" t="n">
        <v>75.9</v>
      </c>
    </row>
    <row r="104" s="15" customFormat="true" ht="13.5" hidden="false" customHeight="true" outlineLevel="0" collapsed="false">
      <c r="A104" s="12" t="n">
        <v>52</v>
      </c>
      <c r="B104" s="24" t="s">
        <v>48</v>
      </c>
      <c r="C104" s="24" t="s">
        <v>29</v>
      </c>
      <c r="D104" s="20" t="n">
        <v>6</v>
      </c>
      <c r="E104" s="20" t="n">
        <v>0</v>
      </c>
      <c r="F104" s="20" t="n">
        <v>6</v>
      </c>
      <c r="G104" s="20" t="n">
        <v>6</v>
      </c>
      <c r="H104" s="14" t="n">
        <v>5.8</v>
      </c>
    </row>
    <row r="105" s="15" customFormat="true" ht="13.5" hidden="false" customHeight="true" outlineLevel="0" collapsed="false">
      <c r="A105" s="12" t="n">
        <v>53</v>
      </c>
      <c r="B105" s="24" t="s">
        <v>48</v>
      </c>
      <c r="C105" s="24" t="s">
        <v>29</v>
      </c>
      <c r="D105" s="20" t="n">
        <v>6</v>
      </c>
      <c r="E105" s="20" t="n">
        <v>0</v>
      </c>
      <c r="F105" s="20" t="n">
        <v>6</v>
      </c>
      <c r="G105" s="20" t="n">
        <v>6</v>
      </c>
      <c r="H105" s="14" t="n">
        <v>5.8</v>
      </c>
    </row>
    <row r="106" s="15" customFormat="true" ht="13.5" hidden="false" customHeight="true" outlineLevel="0" collapsed="false">
      <c r="A106" s="12" t="n">
        <v>54</v>
      </c>
      <c r="B106" s="24" t="s">
        <v>48</v>
      </c>
      <c r="C106" s="24" t="s">
        <v>29</v>
      </c>
      <c r="D106" s="20" t="n">
        <v>3</v>
      </c>
      <c r="E106" s="20" t="n">
        <v>0</v>
      </c>
      <c r="F106" s="20" t="n">
        <v>3</v>
      </c>
      <c r="G106" s="20" t="n">
        <v>3</v>
      </c>
      <c r="H106" s="14" t="n">
        <v>2.8</v>
      </c>
    </row>
    <row r="107" s="15" customFormat="true" ht="13.5" hidden="false" customHeight="true" outlineLevel="0" collapsed="false">
      <c r="A107" s="12" t="n">
        <v>55</v>
      </c>
      <c r="B107" s="24" t="s">
        <v>48</v>
      </c>
      <c r="C107" s="24" t="s">
        <v>29</v>
      </c>
      <c r="D107" s="20" t="n">
        <v>3</v>
      </c>
      <c r="E107" s="20" t="n">
        <v>0</v>
      </c>
      <c r="F107" s="20" t="n">
        <v>3</v>
      </c>
      <c r="G107" s="20" t="n">
        <v>3</v>
      </c>
      <c r="H107" s="14" t="n">
        <v>2.8</v>
      </c>
    </row>
    <row r="108" s="15" customFormat="true" ht="13.5" hidden="false" customHeight="true" outlineLevel="0" collapsed="false">
      <c r="A108" s="12" t="n">
        <v>56</v>
      </c>
      <c r="B108" s="24" t="s">
        <v>48</v>
      </c>
      <c r="C108" s="24" t="s">
        <v>29</v>
      </c>
      <c r="D108" s="20" t="n">
        <v>12</v>
      </c>
      <c r="E108" s="20" t="n">
        <v>0</v>
      </c>
      <c r="F108" s="20" t="n">
        <v>11</v>
      </c>
      <c r="G108" s="20" t="n">
        <v>11</v>
      </c>
      <c r="H108" s="14" t="n">
        <v>11.3</v>
      </c>
    </row>
    <row r="109" s="15" customFormat="true" ht="13.5" hidden="false" customHeight="true" outlineLevel="0" collapsed="false">
      <c r="A109" s="12" t="n">
        <v>57</v>
      </c>
      <c r="B109" s="24" t="s">
        <v>48</v>
      </c>
      <c r="C109" s="24" t="s">
        <v>29</v>
      </c>
      <c r="D109" s="20" t="n">
        <v>15</v>
      </c>
      <c r="E109" s="20" t="n">
        <v>0</v>
      </c>
      <c r="F109" s="20" t="n">
        <v>15</v>
      </c>
      <c r="G109" s="20" t="n">
        <v>15</v>
      </c>
      <c r="H109" s="14" t="n">
        <v>14.9</v>
      </c>
    </row>
    <row r="110" s="15" customFormat="true" ht="13.5" hidden="false" customHeight="true" outlineLevel="0" collapsed="false">
      <c r="A110" s="12" t="n">
        <v>58</v>
      </c>
      <c r="B110" s="24" t="s">
        <v>48</v>
      </c>
      <c r="C110" s="24" t="s">
        <v>29</v>
      </c>
      <c r="D110" s="20" t="n">
        <v>15</v>
      </c>
      <c r="E110" s="20" t="n">
        <v>0</v>
      </c>
      <c r="F110" s="20" t="n">
        <v>15</v>
      </c>
      <c r="G110" s="20" t="n">
        <v>15</v>
      </c>
      <c r="H110" s="14" t="n">
        <v>15</v>
      </c>
    </row>
    <row r="111" s="15" customFormat="true" ht="13.5" hidden="false" customHeight="true" outlineLevel="0" collapsed="false">
      <c r="A111" s="12" t="n">
        <v>59</v>
      </c>
      <c r="B111" s="24" t="s">
        <v>48</v>
      </c>
      <c r="C111" s="24" t="s">
        <v>29</v>
      </c>
      <c r="D111" s="20" t="n">
        <v>12</v>
      </c>
      <c r="E111" s="20" t="n">
        <v>0</v>
      </c>
      <c r="F111" s="20" t="n">
        <v>11</v>
      </c>
      <c r="G111" s="20" t="n">
        <v>11</v>
      </c>
      <c r="H111" s="14" t="n">
        <v>11.3</v>
      </c>
    </row>
    <row r="112" s="15" customFormat="true" ht="13.5" hidden="false" customHeight="true" outlineLevel="0" collapsed="false">
      <c r="A112" s="12" t="n">
        <v>60</v>
      </c>
      <c r="B112" s="24" t="s">
        <v>48</v>
      </c>
      <c r="C112" s="24" t="s">
        <v>29</v>
      </c>
      <c r="D112" s="20" t="n">
        <v>12</v>
      </c>
      <c r="E112" s="20" t="n">
        <v>0</v>
      </c>
      <c r="F112" s="20" t="n">
        <v>12</v>
      </c>
      <c r="G112" s="20" t="n">
        <v>12</v>
      </c>
      <c r="H112" s="14" t="n">
        <v>11.5</v>
      </c>
    </row>
    <row r="113" s="15" customFormat="true" ht="13.5" hidden="false" customHeight="true" outlineLevel="0" collapsed="false">
      <c r="A113" s="12" t="n">
        <v>62</v>
      </c>
      <c r="B113" s="24" t="s">
        <v>39</v>
      </c>
      <c r="C113" s="24" t="s">
        <v>31</v>
      </c>
      <c r="D113" s="20" t="n">
        <v>80</v>
      </c>
      <c r="E113" s="20" t="n">
        <v>0</v>
      </c>
      <c r="F113" s="20" t="n">
        <v>17</v>
      </c>
      <c r="G113" s="20" t="n">
        <v>17</v>
      </c>
      <c r="H113" s="14" t="n">
        <v>17.2</v>
      </c>
    </row>
    <row r="114" s="15" customFormat="true" ht="13.5" hidden="false" customHeight="true" outlineLevel="0" collapsed="false">
      <c r="A114" s="12" t="n">
        <v>65</v>
      </c>
      <c r="B114" s="27" t="s">
        <v>52</v>
      </c>
      <c r="C114" s="24" t="s">
        <v>53</v>
      </c>
      <c r="D114" s="20" t="n">
        <v>116</v>
      </c>
      <c r="E114" s="20" t="n">
        <v>0</v>
      </c>
      <c r="F114" s="20" t="n">
        <v>40</v>
      </c>
      <c r="G114" s="20" t="n">
        <v>40</v>
      </c>
      <c r="H114" s="14" t="n">
        <v>40</v>
      </c>
    </row>
    <row r="115" s="15" customFormat="true" ht="13.5" hidden="false" customHeight="true" outlineLevel="0" collapsed="false">
      <c r="A115" s="12" t="n">
        <v>66</v>
      </c>
      <c r="B115" s="27" t="s">
        <v>52</v>
      </c>
      <c r="C115" s="24" t="s">
        <v>53</v>
      </c>
      <c r="D115" s="20" t="n">
        <v>39</v>
      </c>
      <c r="E115" s="20" t="n">
        <v>0</v>
      </c>
      <c r="F115" s="20" t="n">
        <v>11</v>
      </c>
      <c r="G115" s="20" t="n">
        <v>11</v>
      </c>
      <c r="H115" s="14" t="n">
        <v>11.2</v>
      </c>
    </row>
    <row r="116" s="15" customFormat="true" ht="13.5" hidden="false" customHeight="true" outlineLevel="0" collapsed="false">
      <c r="A116" s="12" t="n">
        <v>67</v>
      </c>
      <c r="B116" s="27" t="s">
        <v>54</v>
      </c>
      <c r="C116" s="24" t="s">
        <v>55</v>
      </c>
      <c r="D116" s="20" t="n">
        <v>10</v>
      </c>
      <c r="E116" s="20" t="n">
        <v>0</v>
      </c>
      <c r="F116" s="20" t="n">
        <v>0</v>
      </c>
      <c r="G116" s="20" t="n">
        <v>0</v>
      </c>
      <c r="H116" s="14" t="n">
        <v>0</v>
      </c>
    </row>
    <row r="117" s="15" customFormat="true" ht="13.5" hidden="false" customHeight="true" outlineLevel="0" collapsed="false">
      <c r="A117" s="12" t="n">
        <v>68</v>
      </c>
      <c r="B117" s="28" t="n">
        <v>922</v>
      </c>
      <c r="C117" s="24" t="s">
        <v>55</v>
      </c>
      <c r="D117" s="20" t="n">
        <v>50</v>
      </c>
      <c r="E117" s="20" t="n">
        <v>0</v>
      </c>
      <c r="F117" s="20" t="n">
        <v>0</v>
      </c>
      <c r="G117" s="20" t="n">
        <v>0</v>
      </c>
      <c r="H117" s="14" t="n">
        <v>0</v>
      </c>
    </row>
    <row r="118" s="15" customFormat="true" ht="13.5" hidden="false" customHeight="true" outlineLevel="0" collapsed="false">
      <c r="A118" s="12" t="n">
        <v>69</v>
      </c>
      <c r="B118" s="28" t="n">
        <v>922</v>
      </c>
      <c r="C118" s="24" t="s">
        <v>55</v>
      </c>
      <c r="D118" s="20" t="n">
        <v>50</v>
      </c>
      <c r="E118" s="20" t="n">
        <v>0</v>
      </c>
      <c r="F118" s="20" t="n">
        <v>0</v>
      </c>
      <c r="G118" s="20" t="n">
        <v>0</v>
      </c>
      <c r="H118" s="14" t="n">
        <v>0</v>
      </c>
    </row>
    <row r="119" s="15" customFormat="true" ht="13.5" hidden="false" customHeight="true" outlineLevel="0" collapsed="false">
      <c r="A119" s="12" t="n">
        <v>70</v>
      </c>
      <c r="B119" s="28" t="n">
        <v>922</v>
      </c>
      <c r="C119" s="24" t="s">
        <v>55</v>
      </c>
      <c r="D119" s="20" t="n">
        <v>50</v>
      </c>
      <c r="E119" s="20" t="n">
        <v>0</v>
      </c>
      <c r="F119" s="20" t="n">
        <v>0</v>
      </c>
      <c r="G119" s="20" t="n">
        <v>0</v>
      </c>
      <c r="H119" s="14" t="n">
        <v>0</v>
      </c>
    </row>
    <row r="120" s="15" customFormat="true" ht="13.5" hidden="false" customHeight="true" outlineLevel="0" collapsed="false">
      <c r="A120" s="12" t="n">
        <v>71</v>
      </c>
      <c r="B120" s="28" t="n">
        <v>922</v>
      </c>
      <c r="C120" s="24" t="s">
        <v>55</v>
      </c>
      <c r="D120" s="20" t="n">
        <v>50</v>
      </c>
      <c r="E120" s="20" t="n">
        <v>0</v>
      </c>
      <c r="F120" s="20" t="n">
        <v>0</v>
      </c>
      <c r="G120" s="20" t="n">
        <v>0</v>
      </c>
      <c r="H120" s="14" t="n">
        <v>0</v>
      </c>
    </row>
    <row r="121" s="15" customFormat="true" ht="13.5" hidden="false" customHeight="true" outlineLevel="0" collapsed="false">
      <c r="A121" s="12" t="n">
        <v>72</v>
      </c>
      <c r="B121" s="28" t="n">
        <v>926</v>
      </c>
      <c r="C121" s="24" t="s">
        <v>51</v>
      </c>
      <c r="D121" s="20" t="n">
        <v>13</v>
      </c>
      <c r="E121" s="20" t="n">
        <v>0</v>
      </c>
      <c r="F121" s="20" t="n">
        <v>5</v>
      </c>
      <c r="G121" s="20" t="n">
        <v>5</v>
      </c>
      <c r="H121" s="14" t="n">
        <v>4.82</v>
      </c>
    </row>
    <row r="122" s="15" customFormat="true" ht="13.5" hidden="false" customHeight="true" outlineLevel="0" collapsed="false">
      <c r="A122" s="12" t="n">
        <v>73</v>
      </c>
      <c r="B122" s="28" t="n">
        <v>624</v>
      </c>
      <c r="C122" s="24" t="s">
        <v>29</v>
      </c>
      <c r="D122" s="20" t="n">
        <v>20</v>
      </c>
      <c r="E122" s="20" t="n">
        <v>0</v>
      </c>
      <c r="F122" s="20" t="n">
        <v>18</v>
      </c>
      <c r="G122" s="20" t="n">
        <v>18</v>
      </c>
      <c r="H122" s="14" t="n">
        <v>18</v>
      </c>
    </row>
    <row r="123" s="15" customFormat="true" ht="13.5" hidden="false" customHeight="true" outlineLevel="0" collapsed="false">
      <c r="A123" s="16" t="n">
        <f aca="false">COUNT(A69:A122)</f>
        <v>54</v>
      </c>
      <c r="B123" s="29"/>
      <c r="C123" s="29"/>
      <c r="D123" s="30" t="n">
        <f aca="false">SUM(D69:D122)</f>
        <v>77295</v>
      </c>
      <c r="E123" s="30" t="n">
        <f aca="false">SUM(E69:E122)</f>
        <v>67277</v>
      </c>
      <c r="F123" s="30" t="n">
        <f aca="false">SUM(F69:F122)</f>
        <v>12827</v>
      </c>
      <c r="G123" s="30" t="n">
        <f aca="false">SUM(G69:G122)</f>
        <v>12302</v>
      </c>
      <c r="H123" s="30" t="n">
        <f aca="false">SUM(H69:H122)</f>
        <v>12823.82</v>
      </c>
    </row>
    <row r="124" s="15" customFormat="true" ht="13.5" hidden="false" customHeight="true" outlineLevel="0" collapsed="false">
      <c r="A124" s="19" t="s">
        <v>61</v>
      </c>
      <c r="B124" s="19"/>
      <c r="C124" s="19"/>
      <c r="D124" s="19"/>
      <c r="E124" s="19"/>
      <c r="F124" s="19"/>
      <c r="G124" s="19"/>
      <c r="H124" s="19"/>
    </row>
    <row r="125" s="15" customFormat="true" ht="13.5" hidden="false" customHeight="true" outlineLevel="0" collapsed="false">
      <c r="A125" s="46" t="n">
        <v>1</v>
      </c>
      <c r="B125" s="46" t="n">
        <v>210</v>
      </c>
      <c r="C125" s="46" t="s">
        <v>62</v>
      </c>
      <c r="D125" s="51" t="n">
        <v>7092</v>
      </c>
      <c r="E125" s="51" t="n">
        <v>7092</v>
      </c>
      <c r="F125" s="51" t="n">
        <v>1263</v>
      </c>
      <c r="G125" s="51" t="n">
        <v>862</v>
      </c>
      <c r="H125" s="44"/>
    </row>
    <row r="126" s="15" customFormat="true" ht="13.5" hidden="false" customHeight="true" outlineLevel="0" collapsed="false">
      <c r="A126" s="46" t="n">
        <v>3</v>
      </c>
      <c r="B126" s="46" t="n">
        <v>140</v>
      </c>
      <c r="C126" s="46" t="s">
        <v>13</v>
      </c>
      <c r="D126" s="51" t="n">
        <v>763</v>
      </c>
      <c r="E126" s="51" t="n">
        <v>763</v>
      </c>
      <c r="F126" s="51" t="n">
        <v>176</v>
      </c>
      <c r="G126" s="51" t="n">
        <v>125</v>
      </c>
      <c r="H126" s="44"/>
    </row>
    <row r="127" s="11" customFormat="true" ht="13.5" hidden="false" customHeight="true" outlineLevel="0" collapsed="false">
      <c r="A127" s="46" t="n">
        <v>5</v>
      </c>
      <c r="B127" s="46" t="n">
        <v>510</v>
      </c>
      <c r="C127" s="46" t="s">
        <v>25</v>
      </c>
      <c r="D127" s="51" t="n">
        <v>3751</v>
      </c>
      <c r="E127" s="51" t="n">
        <v>3751</v>
      </c>
      <c r="F127" s="51" t="n">
        <v>517</v>
      </c>
      <c r="G127" s="51" t="n">
        <v>373</v>
      </c>
      <c r="H127" s="44"/>
    </row>
    <row r="128" s="47" customFormat="true" ht="20.1" hidden="false" customHeight="true" outlineLevel="0" collapsed="false">
      <c r="A128" s="46" t="n">
        <v>6</v>
      </c>
      <c r="B128" s="46" t="n">
        <v>711</v>
      </c>
      <c r="C128" s="46" t="s">
        <v>63</v>
      </c>
      <c r="D128" s="51" t="n">
        <v>331</v>
      </c>
      <c r="E128" s="51" t="n">
        <v>0</v>
      </c>
      <c r="F128" s="51" t="n">
        <v>55</v>
      </c>
      <c r="G128" s="51" t="n">
        <v>48</v>
      </c>
      <c r="H128" s="44"/>
    </row>
    <row r="129" s="45" customFormat="true" ht="13.5" hidden="false" customHeight="true" outlineLevel="0" collapsed="false">
      <c r="A129" s="46" t="n">
        <v>7</v>
      </c>
      <c r="B129" s="46" t="n">
        <v>621</v>
      </c>
      <c r="C129" s="46" t="s">
        <v>21</v>
      </c>
      <c r="D129" s="51" t="n">
        <v>6717</v>
      </c>
      <c r="E129" s="51" t="n">
        <v>6717</v>
      </c>
      <c r="F129" s="51" t="n">
        <v>1371</v>
      </c>
      <c r="G129" s="51" t="n">
        <v>1371</v>
      </c>
      <c r="H129" s="44"/>
    </row>
    <row r="130" s="45" customFormat="true" ht="13.5" hidden="false" customHeight="true" outlineLevel="0" collapsed="false">
      <c r="A130" s="52" t="n">
        <v>8</v>
      </c>
      <c r="B130" s="52" t="n">
        <v>190</v>
      </c>
      <c r="C130" s="46" t="s">
        <v>64</v>
      </c>
      <c r="D130" s="53" t="n">
        <v>114</v>
      </c>
      <c r="E130" s="53" t="n">
        <v>114</v>
      </c>
      <c r="F130" s="53" t="n">
        <v>37</v>
      </c>
      <c r="G130" s="53" t="n">
        <v>35</v>
      </c>
      <c r="H130" s="44"/>
    </row>
    <row r="131" s="45" customFormat="true" ht="13.5" hidden="false" customHeight="true" outlineLevel="0" collapsed="false">
      <c r="A131" s="52" t="n">
        <v>9</v>
      </c>
      <c r="B131" s="52" t="n">
        <v>190</v>
      </c>
      <c r="C131" s="42" t="s">
        <v>64</v>
      </c>
      <c r="D131" s="53" t="n">
        <v>70</v>
      </c>
      <c r="E131" s="53" t="n">
        <v>70</v>
      </c>
      <c r="F131" s="53" t="n">
        <v>15</v>
      </c>
      <c r="G131" s="53" t="n">
        <v>10</v>
      </c>
      <c r="H131" s="44"/>
    </row>
    <row r="132" s="45" customFormat="true" ht="13.5" hidden="false" customHeight="true" outlineLevel="0" collapsed="false">
      <c r="A132" s="46" t="n">
        <v>10</v>
      </c>
      <c r="B132" s="46" t="n">
        <v>611</v>
      </c>
      <c r="C132" s="46" t="s">
        <v>23</v>
      </c>
      <c r="D132" s="51" t="n">
        <v>1940</v>
      </c>
      <c r="E132" s="51" t="n">
        <v>1940</v>
      </c>
      <c r="F132" s="51" t="n">
        <v>413</v>
      </c>
      <c r="G132" s="51" t="n">
        <v>348</v>
      </c>
      <c r="H132" s="44"/>
    </row>
    <row r="133" s="45" customFormat="true" ht="13.5" hidden="false" customHeight="true" outlineLevel="0" collapsed="false">
      <c r="A133" s="46" t="n">
        <v>12</v>
      </c>
      <c r="B133" s="46" t="n">
        <v>621</v>
      </c>
      <c r="C133" s="46" t="s">
        <v>21</v>
      </c>
      <c r="D133" s="51" t="n">
        <v>8650</v>
      </c>
      <c r="E133" s="51" t="n">
        <v>8650</v>
      </c>
      <c r="F133" s="51" t="n">
        <v>1787</v>
      </c>
      <c r="G133" s="51" t="n">
        <v>1771</v>
      </c>
      <c r="H133" s="44"/>
    </row>
    <row r="134" s="47" customFormat="true" ht="13.5" hidden="false" customHeight="true" outlineLevel="0" collapsed="false">
      <c r="A134" s="46" t="n">
        <v>13</v>
      </c>
      <c r="B134" s="46" t="n">
        <v>621</v>
      </c>
      <c r="C134" s="46" t="s">
        <v>21</v>
      </c>
      <c r="D134" s="51" t="n">
        <v>8044</v>
      </c>
      <c r="E134" s="51" t="n">
        <v>8044</v>
      </c>
      <c r="F134" s="51" t="n">
        <v>1751</v>
      </c>
      <c r="G134" s="51" t="n">
        <v>1745</v>
      </c>
      <c r="H134" s="44"/>
    </row>
    <row r="135" s="47" customFormat="true" ht="13.5" hidden="false" customHeight="true" outlineLevel="0" collapsed="false">
      <c r="A135" s="46" t="n">
        <v>14</v>
      </c>
      <c r="B135" s="46" t="n">
        <v>621</v>
      </c>
      <c r="C135" s="46" t="s">
        <v>21</v>
      </c>
      <c r="D135" s="51" t="n">
        <v>3250</v>
      </c>
      <c r="E135" s="51" t="n">
        <v>0</v>
      </c>
      <c r="F135" s="51" t="n">
        <v>569</v>
      </c>
      <c r="G135" s="51" t="n">
        <v>569</v>
      </c>
      <c r="H135" s="44"/>
    </row>
    <row r="136" s="45" customFormat="true" ht="13.5" hidden="false" customHeight="true" outlineLevel="0" collapsed="false">
      <c r="A136" s="46" t="n">
        <v>15</v>
      </c>
      <c r="B136" s="46" t="n">
        <v>711</v>
      </c>
      <c r="C136" s="46" t="s">
        <v>63</v>
      </c>
      <c r="D136" s="51" t="n">
        <v>760</v>
      </c>
      <c r="E136" s="51" t="n">
        <v>760</v>
      </c>
      <c r="F136" s="51" t="n">
        <v>173</v>
      </c>
      <c r="G136" s="51" t="n">
        <v>153</v>
      </c>
      <c r="H136" s="44"/>
    </row>
    <row r="137" s="45" customFormat="true" ht="13.5" hidden="false" customHeight="true" outlineLevel="0" collapsed="false">
      <c r="A137" s="46" t="n">
        <v>16</v>
      </c>
      <c r="B137" s="46" t="n">
        <v>140</v>
      </c>
      <c r="C137" s="46" t="s">
        <v>13</v>
      </c>
      <c r="D137" s="51" t="n">
        <v>135</v>
      </c>
      <c r="E137" s="51" t="n">
        <v>135</v>
      </c>
      <c r="F137" s="51" t="n">
        <v>53</v>
      </c>
      <c r="G137" s="51" t="n">
        <v>43</v>
      </c>
      <c r="H137" s="44"/>
    </row>
    <row r="138" s="45" customFormat="true" ht="13.5" hidden="false" customHeight="true" outlineLevel="0" collapsed="false">
      <c r="A138" s="46" t="n">
        <v>17</v>
      </c>
      <c r="B138" s="46" t="n">
        <v>621</v>
      </c>
      <c r="C138" s="46" t="s">
        <v>21</v>
      </c>
      <c r="D138" s="51" t="n">
        <v>3510</v>
      </c>
      <c r="E138" s="51" t="n">
        <v>3510</v>
      </c>
      <c r="F138" s="51" t="n">
        <v>750</v>
      </c>
      <c r="G138" s="51" t="n">
        <v>750</v>
      </c>
      <c r="H138" s="44"/>
    </row>
    <row r="139" s="45" customFormat="true" ht="13.5" hidden="false" customHeight="true" outlineLevel="0" collapsed="false">
      <c r="A139" s="46" t="n">
        <v>18</v>
      </c>
      <c r="B139" s="46" t="n">
        <v>614</v>
      </c>
      <c r="C139" s="46" t="s">
        <v>65</v>
      </c>
      <c r="D139" s="51" t="n">
        <v>10395</v>
      </c>
      <c r="E139" s="51" t="n">
        <v>10395</v>
      </c>
      <c r="F139" s="51" t="n">
        <v>2599</v>
      </c>
      <c r="G139" s="51" t="n">
        <v>2293</v>
      </c>
      <c r="H139" s="44"/>
    </row>
    <row r="140" s="45" customFormat="true" ht="13.5" hidden="false" customHeight="true" outlineLevel="0" collapsed="false">
      <c r="A140" s="46" t="n">
        <v>20</v>
      </c>
      <c r="B140" s="46" t="n">
        <v>701</v>
      </c>
      <c r="C140" s="46" t="s">
        <v>66</v>
      </c>
      <c r="D140" s="51" t="n">
        <v>4470</v>
      </c>
      <c r="E140" s="51" t="n">
        <v>4470</v>
      </c>
      <c r="F140" s="51" t="n">
        <v>1202</v>
      </c>
      <c r="G140" s="51" t="n">
        <v>1067</v>
      </c>
      <c r="H140" s="44"/>
    </row>
    <row r="141" s="45" customFormat="true" ht="13.5" hidden="false" customHeight="true" outlineLevel="0" collapsed="false">
      <c r="A141" s="46" t="n">
        <v>21</v>
      </c>
      <c r="B141" s="46" t="n">
        <v>120</v>
      </c>
      <c r="C141" s="46" t="s">
        <v>42</v>
      </c>
      <c r="D141" s="51" t="n">
        <v>1159</v>
      </c>
      <c r="E141" s="51" t="n">
        <v>1159</v>
      </c>
      <c r="F141" s="51" t="n">
        <v>307</v>
      </c>
      <c r="G141" s="51" t="n">
        <v>251</v>
      </c>
      <c r="H141" s="44"/>
    </row>
    <row r="142" s="45" customFormat="true" ht="13.5" hidden="false" customHeight="true" outlineLevel="0" collapsed="false">
      <c r="A142" s="46" t="n">
        <v>24</v>
      </c>
      <c r="B142" s="46" t="n">
        <v>621</v>
      </c>
      <c r="C142" s="46" t="s">
        <v>21</v>
      </c>
      <c r="D142" s="51" t="n">
        <v>9270</v>
      </c>
      <c r="E142" s="51" t="n">
        <v>9270</v>
      </c>
      <c r="F142" s="51" t="n">
        <v>2028</v>
      </c>
      <c r="G142" s="51" t="n">
        <v>2028</v>
      </c>
      <c r="H142" s="44"/>
    </row>
    <row r="143" s="45" customFormat="true" ht="13.5" hidden="false" customHeight="true" outlineLevel="0" collapsed="false">
      <c r="A143" s="46" t="n">
        <v>26</v>
      </c>
      <c r="B143" s="46" t="n">
        <v>621</v>
      </c>
      <c r="C143" s="46" t="s">
        <v>21</v>
      </c>
      <c r="D143" s="51" t="n">
        <v>9834</v>
      </c>
      <c r="E143" s="51" t="n">
        <v>9834</v>
      </c>
      <c r="F143" s="51" t="n">
        <v>1729</v>
      </c>
      <c r="G143" s="51" t="n">
        <v>1729</v>
      </c>
      <c r="H143" s="44"/>
    </row>
    <row r="144" s="45" customFormat="true" ht="13.5" hidden="false" customHeight="true" outlineLevel="0" collapsed="false">
      <c r="A144" s="52" t="n">
        <v>27</v>
      </c>
      <c r="B144" s="52" t="n">
        <v>708</v>
      </c>
      <c r="C144" s="55" t="s">
        <v>67</v>
      </c>
      <c r="D144" s="53" t="n">
        <v>4470</v>
      </c>
      <c r="E144" s="53" t="n">
        <v>4470</v>
      </c>
      <c r="F144" s="53" t="n">
        <v>1225</v>
      </c>
      <c r="G144" s="53" t="n">
        <v>1140</v>
      </c>
      <c r="H144" s="44"/>
    </row>
    <row r="145" s="45" customFormat="true" ht="13.5" hidden="false" customHeight="true" outlineLevel="0" collapsed="false">
      <c r="A145" s="46" t="n">
        <v>30</v>
      </c>
      <c r="B145" s="46" t="n">
        <v>624</v>
      </c>
      <c r="C145" s="46" t="s">
        <v>29</v>
      </c>
      <c r="D145" s="51" t="n">
        <v>77</v>
      </c>
      <c r="E145" s="51" t="n">
        <v>0</v>
      </c>
      <c r="F145" s="51" t="n">
        <v>67</v>
      </c>
      <c r="G145" s="51" t="n">
        <v>67</v>
      </c>
      <c r="H145" s="44"/>
    </row>
    <row r="146" s="45" customFormat="true" ht="13.5" hidden="false" customHeight="true" outlineLevel="0" collapsed="false">
      <c r="A146" s="46" t="n">
        <v>32</v>
      </c>
      <c r="B146" s="46" t="n">
        <v>625</v>
      </c>
      <c r="C146" s="46" t="s">
        <v>68</v>
      </c>
      <c r="D146" s="51" t="n">
        <v>1547</v>
      </c>
      <c r="E146" s="51" t="n">
        <v>1547</v>
      </c>
      <c r="F146" s="51" t="n">
        <v>292</v>
      </c>
      <c r="G146" s="51" t="n">
        <v>243</v>
      </c>
      <c r="H146" s="44"/>
    </row>
    <row r="147" s="45" customFormat="true" ht="13.5" hidden="false" customHeight="true" outlineLevel="0" collapsed="false">
      <c r="A147" s="46" t="n">
        <v>33</v>
      </c>
      <c r="B147" s="46" t="n">
        <v>590</v>
      </c>
      <c r="C147" s="46" t="s">
        <v>69</v>
      </c>
      <c r="D147" s="51" t="n">
        <v>206</v>
      </c>
      <c r="E147" s="51" t="n">
        <v>0</v>
      </c>
      <c r="F147" s="51" t="n">
        <v>42</v>
      </c>
      <c r="G147" s="51" t="n">
        <v>42</v>
      </c>
      <c r="H147" s="44"/>
    </row>
    <row r="148" s="47" customFormat="true" ht="13.5" hidden="false" customHeight="true" outlineLevel="0" collapsed="false">
      <c r="A148" s="46" t="n">
        <v>34</v>
      </c>
      <c r="B148" s="46" t="n">
        <v>711</v>
      </c>
      <c r="C148" s="46" t="s">
        <v>63</v>
      </c>
      <c r="D148" s="51" t="n">
        <v>994</v>
      </c>
      <c r="E148" s="51" t="n">
        <v>0</v>
      </c>
      <c r="F148" s="51" t="n">
        <v>408</v>
      </c>
      <c r="G148" s="51" t="n">
        <v>408</v>
      </c>
      <c r="H148" s="44"/>
    </row>
    <row r="149" s="45" customFormat="true" ht="13.5" hidden="false" customHeight="true" outlineLevel="0" collapsed="false">
      <c r="A149" s="42" t="n">
        <v>35</v>
      </c>
      <c r="B149" s="42" t="n">
        <v>590</v>
      </c>
      <c r="C149" s="46" t="s">
        <v>69</v>
      </c>
      <c r="D149" s="43" t="n">
        <v>34</v>
      </c>
      <c r="E149" s="43" t="n">
        <v>0</v>
      </c>
      <c r="F149" s="43" t="n">
        <v>7</v>
      </c>
      <c r="G149" s="43" t="n">
        <v>7</v>
      </c>
      <c r="H149" s="44"/>
    </row>
    <row r="150" s="45" customFormat="true" ht="13.5" hidden="false" customHeight="true" outlineLevel="0" collapsed="false">
      <c r="A150" s="42" t="n">
        <v>36</v>
      </c>
      <c r="B150" s="42" t="n">
        <v>922</v>
      </c>
      <c r="C150" s="42" t="s">
        <v>70</v>
      </c>
      <c r="D150" s="20" t="n">
        <v>100</v>
      </c>
      <c r="E150" s="20" t="n">
        <v>0</v>
      </c>
      <c r="F150" s="20" t="n">
        <v>0</v>
      </c>
      <c r="G150" s="20" t="n">
        <v>0</v>
      </c>
      <c r="H150" s="44"/>
    </row>
    <row r="151" s="45" customFormat="true" ht="13.5" hidden="false" customHeight="true" outlineLevel="0" collapsed="false">
      <c r="A151" s="42" t="n">
        <v>37</v>
      </c>
      <c r="B151" s="42" t="n">
        <v>922</v>
      </c>
      <c r="C151" s="42" t="s">
        <v>70</v>
      </c>
      <c r="D151" s="20" t="n">
        <v>25</v>
      </c>
      <c r="E151" s="20" t="n">
        <v>0</v>
      </c>
      <c r="F151" s="20" t="n">
        <v>0</v>
      </c>
      <c r="G151" s="20" t="n">
        <v>0</v>
      </c>
      <c r="H151" s="44"/>
    </row>
    <row r="152" s="45" customFormat="true" ht="13.5" hidden="false" customHeight="true" outlineLevel="0" collapsed="false">
      <c r="A152" s="42" t="n">
        <v>38</v>
      </c>
      <c r="B152" s="42" t="n">
        <v>922</v>
      </c>
      <c r="C152" s="42" t="s">
        <v>70</v>
      </c>
      <c r="D152" s="20" t="n">
        <v>15</v>
      </c>
      <c r="E152" s="20" t="n">
        <v>0</v>
      </c>
      <c r="F152" s="20" t="n">
        <v>0</v>
      </c>
      <c r="G152" s="20" t="n">
        <v>0</v>
      </c>
      <c r="H152" s="44"/>
    </row>
    <row r="153" s="54" customFormat="true" ht="13.5" hidden="false" customHeight="true" outlineLevel="0" collapsed="false">
      <c r="A153" s="42" t="n">
        <v>39</v>
      </c>
      <c r="B153" s="42" t="n">
        <v>922</v>
      </c>
      <c r="C153" s="42" t="s">
        <v>70</v>
      </c>
      <c r="D153" s="20" t="n">
        <v>15</v>
      </c>
      <c r="E153" s="20" t="n">
        <v>0</v>
      </c>
      <c r="F153" s="20" t="n">
        <v>0</v>
      </c>
      <c r="G153" s="20" t="n">
        <v>0</v>
      </c>
      <c r="H153" s="44"/>
    </row>
    <row r="154" s="54" customFormat="true" ht="13.5" hidden="false" customHeight="true" outlineLevel="0" collapsed="false">
      <c r="A154" s="42" t="n">
        <v>41</v>
      </c>
      <c r="B154" s="42" t="n">
        <v>922</v>
      </c>
      <c r="C154" s="42" t="s">
        <v>70</v>
      </c>
      <c r="D154" s="20" t="n">
        <v>10</v>
      </c>
      <c r="E154" s="20" t="n">
        <v>0</v>
      </c>
      <c r="F154" s="20" t="n">
        <v>0</v>
      </c>
      <c r="G154" s="20" t="n">
        <v>0</v>
      </c>
      <c r="H154" s="44"/>
    </row>
    <row r="155" s="54" customFormat="true" ht="13.5" hidden="false" customHeight="true" outlineLevel="0" collapsed="false">
      <c r="A155" s="42" t="n">
        <v>42</v>
      </c>
      <c r="B155" s="42" t="n">
        <v>922</v>
      </c>
      <c r="C155" s="42" t="s">
        <v>70</v>
      </c>
      <c r="D155" s="20" t="n">
        <v>10</v>
      </c>
      <c r="E155" s="20" t="n">
        <v>0</v>
      </c>
      <c r="F155" s="20" t="n">
        <v>0</v>
      </c>
      <c r="G155" s="20" t="n">
        <v>0</v>
      </c>
      <c r="H155" s="44"/>
    </row>
    <row r="156" s="54" customFormat="true" ht="13.5" hidden="false" customHeight="true" outlineLevel="0" collapsed="false">
      <c r="A156" s="42" t="n">
        <v>43</v>
      </c>
      <c r="B156" s="42" t="n">
        <v>630</v>
      </c>
      <c r="C156" s="42" t="s">
        <v>45</v>
      </c>
      <c r="D156" s="20" t="n">
        <v>157</v>
      </c>
      <c r="E156" s="20" t="n">
        <v>157</v>
      </c>
      <c r="F156" s="20" t="n">
        <v>31</v>
      </c>
      <c r="G156" s="20" t="n">
        <v>28</v>
      </c>
      <c r="H156" s="44"/>
    </row>
    <row r="157" s="54" customFormat="true" ht="13.5" hidden="false" customHeight="true" outlineLevel="0" collapsed="false">
      <c r="A157" s="42" t="n">
        <v>44</v>
      </c>
      <c r="B157" s="42" t="n">
        <v>624</v>
      </c>
      <c r="C157" s="42" t="s">
        <v>29</v>
      </c>
      <c r="D157" s="20" t="n">
        <v>268</v>
      </c>
      <c r="E157" s="20" t="n">
        <v>0</v>
      </c>
      <c r="F157" s="20" t="n">
        <v>119</v>
      </c>
      <c r="G157" s="20" t="n">
        <v>119</v>
      </c>
      <c r="H157" s="44"/>
    </row>
    <row r="158" s="54" customFormat="true" ht="13.5" hidden="false" customHeight="true" outlineLevel="0" collapsed="false">
      <c r="A158" s="57" t="n">
        <v>45</v>
      </c>
      <c r="B158" s="57" t="n">
        <v>711</v>
      </c>
      <c r="C158" s="46" t="s">
        <v>63</v>
      </c>
      <c r="D158" s="13" t="n">
        <v>181</v>
      </c>
      <c r="E158" s="13" t="n">
        <v>0</v>
      </c>
      <c r="F158" s="13" t="n">
        <v>74</v>
      </c>
      <c r="G158" s="13" t="n">
        <v>74</v>
      </c>
      <c r="H158" s="44"/>
    </row>
    <row r="159" s="54" customFormat="true" ht="13.5" hidden="false" customHeight="true" outlineLevel="0" collapsed="false">
      <c r="A159" s="58" t="n">
        <v>34</v>
      </c>
      <c r="B159" s="58"/>
      <c r="C159" s="58"/>
      <c r="D159" s="59" t="n">
        <f aca="false">SUM(D125:D158)</f>
        <v>88364</v>
      </c>
      <c r="E159" s="59" t="n">
        <f aca="false">SUM(E125:E158)</f>
        <v>82848</v>
      </c>
      <c r="F159" s="59" t="n">
        <f aca="false">SUM(F125:F158)</f>
        <v>19060</v>
      </c>
      <c r="G159" s="59" t="n">
        <f aca="false">SUM(G125:G158)</f>
        <v>17699</v>
      </c>
      <c r="H159" s="59" t="n">
        <f aca="false">SUM(H125:H158)</f>
        <v>0</v>
      </c>
    </row>
    <row r="160" s="54" customFormat="true" ht="13.5" hidden="false" customHeight="true" outlineLevel="0" collapsed="false">
      <c r="A160" s="32" t="s">
        <v>71</v>
      </c>
      <c r="B160" s="32"/>
      <c r="C160" s="32"/>
      <c r="D160" s="32"/>
      <c r="E160" s="32"/>
      <c r="F160" s="32"/>
      <c r="G160" s="32"/>
      <c r="H160" s="32"/>
    </row>
    <row r="161" s="54" customFormat="true" ht="13.5" hidden="false" customHeight="true" outlineLevel="0" collapsed="false">
      <c r="A161" s="46" t="n">
        <v>1</v>
      </c>
      <c r="B161" s="46" t="n">
        <v>140</v>
      </c>
      <c r="C161" s="46" t="s">
        <v>13</v>
      </c>
      <c r="D161" s="51" t="n">
        <v>3069</v>
      </c>
      <c r="E161" s="51" t="n">
        <v>3069</v>
      </c>
      <c r="F161" s="51" t="n">
        <v>473</v>
      </c>
      <c r="G161" s="51" t="n">
        <v>321</v>
      </c>
      <c r="H161" s="44"/>
    </row>
    <row r="162" s="54" customFormat="true" ht="13.5" hidden="false" customHeight="true" outlineLevel="0" collapsed="false">
      <c r="A162" s="52" t="n">
        <v>2</v>
      </c>
      <c r="B162" s="52" t="n">
        <v>190</v>
      </c>
      <c r="C162" s="42" t="s">
        <v>64</v>
      </c>
      <c r="D162" s="53" t="n">
        <v>3151</v>
      </c>
      <c r="E162" s="53" t="n">
        <v>3151</v>
      </c>
      <c r="F162" s="53" t="n">
        <v>517</v>
      </c>
      <c r="G162" s="53" t="n">
        <v>390</v>
      </c>
      <c r="H162" s="44"/>
    </row>
    <row r="163" s="56" customFormat="true" ht="13.5" hidden="false" customHeight="true" outlineLevel="0" collapsed="false">
      <c r="A163" s="52" t="n">
        <v>3</v>
      </c>
      <c r="B163" s="52" t="n">
        <v>190</v>
      </c>
      <c r="C163" s="42" t="s">
        <v>64</v>
      </c>
      <c r="D163" s="53" t="n">
        <v>2268</v>
      </c>
      <c r="E163" s="53" t="n">
        <v>2268</v>
      </c>
      <c r="F163" s="53" t="n">
        <v>473</v>
      </c>
      <c r="G163" s="53" t="n">
        <v>386</v>
      </c>
      <c r="H163" s="44"/>
    </row>
    <row r="164" s="45" customFormat="true" ht="13.15" hidden="false" customHeight="true" outlineLevel="0" collapsed="false">
      <c r="A164" s="46" t="n">
        <v>5</v>
      </c>
      <c r="B164" s="46" t="n">
        <v>111</v>
      </c>
      <c r="C164" s="46" t="s">
        <v>17</v>
      </c>
      <c r="D164" s="51" t="n">
        <v>18712</v>
      </c>
      <c r="E164" s="51" t="n">
        <v>18712</v>
      </c>
      <c r="F164" s="51" t="n">
        <v>4630</v>
      </c>
      <c r="G164" s="51" t="n">
        <v>3223</v>
      </c>
      <c r="H164" s="44"/>
    </row>
    <row r="165" s="45" customFormat="true" ht="13.15" hidden="false" customHeight="true" outlineLevel="0" collapsed="false">
      <c r="A165" s="46" t="n">
        <v>6</v>
      </c>
      <c r="B165" s="46" t="n">
        <v>140</v>
      </c>
      <c r="C165" s="46" t="s">
        <v>13</v>
      </c>
      <c r="D165" s="51" t="n">
        <v>4941</v>
      </c>
      <c r="E165" s="51" t="n">
        <v>4941</v>
      </c>
      <c r="F165" s="51" t="n">
        <v>1142</v>
      </c>
      <c r="G165" s="51" t="n">
        <v>835</v>
      </c>
      <c r="H165" s="44"/>
    </row>
    <row r="166" s="47" customFormat="true" ht="13.5" hidden="false" customHeight="true" outlineLevel="0" collapsed="false">
      <c r="A166" s="46" t="n">
        <v>7</v>
      </c>
      <c r="B166" s="46" t="n">
        <v>250</v>
      </c>
      <c r="C166" s="46" t="s">
        <v>72</v>
      </c>
      <c r="D166" s="51" t="n">
        <v>5800</v>
      </c>
      <c r="E166" s="51" t="n">
        <v>5800</v>
      </c>
      <c r="F166" s="51" t="n">
        <v>1056</v>
      </c>
      <c r="G166" s="51" t="n">
        <v>933</v>
      </c>
      <c r="H166" s="44"/>
    </row>
    <row r="167" s="47" customFormat="true" ht="13.5" hidden="false" customHeight="true" outlineLevel="0" collapsed="false">
      <c r="A167" s="46" t="n">
        <v>8</v>
      </c>
      <c r="B167" s="46" t="n">
        <v>711</v>
      </c>
      <c r="C167" s="46" t="s">
        <v>63</v>
      </c>
      <c r="D167" s="51" t="n">
        <v>118</v>
      </c>
      <c r="E167" s="51" t="n">
        <v>118</v>
      </c>
      <c r="F167" s="51" t="n">
        <v>34</v>
      </c>
      <c r="G167" s="51" t="n">
        <v>34</v>
      </c>
      <c r="H167" s="44"/>
    </row>
    <row r="168" s="45" customFormat="true" ht="13.5" hidden="false" customHeight="true" outlineLevel="0" collapsed="false">
      <c r="A168" s="46" t="n">
        <v>9</v>
      </c>
      <c r="B168" s="46" t="n">
        <v>613</v>
      </c>
      <c r="C168" s="46" t="s">
        <v>73</v>
      </c>
      <c r="D168" s="51" t="n">
        <v>443</v>
      </c>
      <c r="E168" s="51" t="n">
        <v>443</v>
      </c>
      <c r="F168" s="51" t="n">
        <v>95</v>
      </c>
      <c r="G168" s="51" t="n">
        <v>95</v>
      </c>
      <c r="H168" s="44"/>
    </row>
    <row r="169" s="45" customFormat="true" ht="13.5" hidden="false" customHeight="true" outlineLevel="0" collapsed="false">
      <c r="A169" s="46" t="n">
        <v>10</v>
      </c>
      <c r="B169" s="46" t="n">
        <v>702</v>
      </c>
      <c r="C169" s="46" t="s">
        <v>74</v>
      </c>
      <c r="D169" s="51" t="n">
        <v>2618</v>
      </c>
      <c r="E169" s="51" t="n">
        <v>0</v>
      </c>
      <c r="F169" s="51" t="n">
        <v>760</v>
      </c>
      <c r="G169" s="51" t="n">
        <v>646</v>
      </c>
      <c r="H169" s="44"/>
    </row>
    <row r="170" s="45" customFormat="true" ht="13.5" hidden="false" customHeight="true" outlineLevel="0" collapsed="false">
      <c r="A170" s="46" t="n">
        <v>11</v>
      </c>
      <c r="B170" s="46" t="n">
        <v>333</v>
      </c>
      <c r="C170" s="46" t="s">
        <v>18</v>
      </c>
      <c r="D170" s="51" t="n">
        <v>4326</v>
      </c>
      <c r="E170" s="51" t="n">
        <v>4326</v>
      </c>
      <c r="F170" s="51" t="n">
        <v>874</v>
      </c>
      <c r="G170" s="51" t="n">
        <v>560</v>
      </c>
      <c r="H170" s="44"/>
    </row>
    <row r="171" s="45" customFormat="true" ht="13.5" hidden="false" customHeight="true" outlineLevel="0" collapsed="false">
      <c r="A171" s="46" t="n">
        <v>12</v>
      </c>
      <c r="B171" s="46" t="n">
        <v>111</v>
      </c>
      <c r="C171" s="46" t="s">
        <v>17</v>
      </c>
      <c r="D171" s="51" t="n">
        <v>18207</v>
      </c>
      <c r="E171" s="51" t="n">
        <v>17000</v>
      </c>
      <c r="F171" s="51" t="n">
        <v>3652</v>
      </c>
      <c r="G171" s="51" t="n">
        <v>2430</v>
      </c>
      <c r="H171" s="44"/>
    </row>
    <row r="172" s="45" customFormat="true" ht="13.5" hidden="false" customHeight="true" outlineLevel="0" collapsed="false">
      <c r="A172" s="46" t="n">
        <v>13</v>
      </c>
      <c r="B172" s="46" t="n">
        <v>111</v>
      </c>
      <c r="C172" s="46" t="s">
        <v>17</v>
      </c>
      <c r="D172" s="51" t="n">
        <v>17216</v>
      </c>
      <c r="E172" s="51" t="n">
        <v>17216</v>
      </c>
      <c r="F172" s="51" t="n">
        <v>4223</v>
      </c>
      <c r="G172" s="51" t="n">
        <v>2953</v>
      </c>
      <c r="H172" s="44"/>
    </row>
    <row r="173" s="45" customFormat="true" ht="13.5" hidden="false" customHeight="true" outlineLevel="0" collapsed="false">
      <c r="A173" s="46" t="n">
        <v>14</v>
      </c>
      <c r="B173" s="46" t="n">
        <v>210</v>
      </c>
      <c r="C173" s="46" t="s">
        <v>62</v>
      </c>
      <c r="D173" s="51" t="n">
        <v>8755</v>
      </c>
      <c r="E173" s="51" t="n">
        <v>8755</v>
      </c>
      <c r="F173" s="51" t="n">
        <v>1812</v>
      </c>
      <c r="G173" s="51" t="n">
        <v>1217</v>
      </c>
      <c r="H173" s="44"/>
    </row>
    <row r="174" s="45" customFormat="true" ht="13.5" hidden="false" customHeight="true" outlineLevel="0" collapsed="false">
      <c r="A174" s="46" t="n">
        <v>15</v>
      </c>
      <c r="B174" s="46" t="n">
        <v>590</v>
      </c>
      <c r="C174" s="46" t="s">
        <v>69</v>
      </c>
      <c r="D174" s="51" t="n">
        <v>284</v>
      </c>
      <c r="E174" s="51" t="n">
        <v>284</v>
      </c>
      <c r="F174" s="51" t="n">
        <v>47</v>
      </c>
      <c r="G174" s="51" t="n">
        <v>40</v>
      </c>
      <c r="H174" s="44"/>
    </row>
    <row r="175" s="45" customFormat="true" ht="13.5" hidden="false" customHeight="true" outlineLevel="0" collapsed="false">
      <c r="A175" s="46" t="n">
        <v>16</v>
      </c>
      <c r="B175" s="46" t="n">
        <v>921</v>
      </c>
      <c r="C175" s="46" t="s">
        <v>75</v>
      </c>
      <c r="D175" s="51" t="n">
        <v>136</v>
      </c>
      <c r="E175" s="51" t="n">
        <v>0</v>
      </c>
      <c r="F175" s="51" t="n">
        <v>0</v>
      </c>
      <c r="G175" s="51" t="n">
        <v>0</v>
      </c>
      <c r="H175" s="44"/>
    </row>
    <row r="176" s="45" customFormat="true" ht="13.5" hidden="false" customHeight="true" outlineLevel="0" collapsed="false">
      <c r="A176" s="46" t="n">
        <v>18</v>
      </c>
      <c r="B176" s="46" t="n">
        <v>111</v>
      </c>
      <c r="C176" s="46" t="s">
        <v>17</v>
      </c>
      <c r="D176" s="51" t="n">
        <v>11941</v>
      </c>
      <c r="E176" s="51" t="n">
        <v>11941</v>
      </c>
      <c r="F176" s="51" t="n">
        <v>2945</v>
      </c>
      <c r="G176" s="51" t="n">
        <v>1939</v>
      </c>
      <c r="H176" s="44"/>
    </row>
    <row r="177" s="45" customFormat="true" ht="13.5" hidden="false" customHeight="true" outlineLevel="0" collapsed="false">
      <c r="A177" s="46" t="n">
        <v>19</v>
      </c>
      <c r="B177" s="46" t="n">
        <v>412</v>
      </c>
      <c r="C177" s="46" t="s">
        <v>76</v>
      </c>
      <c r="D177" s="51" t="n">
        <v>6530</v>
      </c>
      <c r="E177" s="51" t="n">
        <v>6530</v>
      </c>
      <c r="F177" s="51" t="n">
        <v>1207</v>
      </c>
      <c r="G177" s="51" t="n">
        <v>1049</v>
      </c>
      <c r="H177" s="44"/>
    </row>
    <row r="178" s="45" customFormat="true" ht="13.5" hidden="false" customHeight="true" outlineLevel="0" collapsed="false">
      <c r="A178" s="57" t="n">
        <v>22</v>
      </c>
      <c r="B178" s="57" t="n">
        <v>190</v>
      </c>
      <c r="C178" s="42" t="s">
        <v>64</v>
      </c>
      <c r="D178" s="61" t="n">
        <v>341</v>
      </c>
      <c r="E178" s="61" t="n">
        <v>341</v>
      </c>
      <c r="F178" s="61" t="n">
        <v>84</v>
      </c>
      <c r="G178" s="53" t="n">
        <v>55</v>
      </c>
      <c r="H178" s="44"/>
    </row>
    <row r="179" s="45" customFormat="true" ht="13.5" hidden="false" customHeight="true" outlineLevel="0" collapsed="false">
      <c r="A179" s="57" t="n">
        <v>23</v>
      </c>
      <c r="B179" s="57" t="n">
        <v>926</v>
      </c>
      <c r="C179" s="42" t="s">
        <v>77</v>
      </c>
      <c r="D179" s="61" t="n">
        <v>27</v>
      </c>
      <c r="E179" s="61" t="n">
        <v>0</v>
      </c>
      <c r="F179" s="61" t="n">
        <v>38</v>
      </c>
      <c r="G179" s="61" t="n">
        <v>33</v>
      </c>
      <c r="H179" s="62"/>
    </row>
    <row r="180" s="45" customFormat="true" ht="13.5" hidden="false" customHeight="true" outlineLevel="0" collapsed="false">
      <c r="A180" s="63" t="n">
        <f aca="false">COUNT(A161:A179)</f>
        <v>19</v>
      </c>
      <c r="B180" s="63"/>
      <c r="C180" s="63"/>
      <c r="D180" s="64" t="n">
        <f aca="false">SUM(D161:D179)</f>
        <v>108883</v>
      </c>
      <c r="E180" s="64" t="n">
        <f aca="false">SUM(E161:E179)</f>
        <v>104895</v>
      </c>
      <c r="F180" s="64" t="n">
        <f aca="false">SUM(F161:F179)</f>
        <v>24062</v>
      </c>
      <c r="G180" s="65" t="n">
        <f aca="false">SUM(G161:G179)</f>
        <v>17139</v>
      </c>
      <c r="H180" s="59" t="n">
        <f aca="false">SUM(H161:H179)</f>
        <v>0</v>
      </c>
    </row>
    <row r="181" s="45" customFormat="true" ht="13.5" hidden="false" customHeight="true" outlineLevel="0" collapsed="false">
      <c r="A181" s="32" t="s">
        <v>56</v>
      </c>
      <c r="B181" s="32"/>
      <c r="C181" s="32"/>
      <c r="D181" s="32"/>
      <c r="E181" s="32"/>
      <c r="F181" s="32"/>
      <c r="G181" s="32"/>
      <c r="H181" s="32"/>
    </row>
    <row r="182" s="60" customFormat="true" ht="13.5" hidden="false" customHeight="true" outlineLevel="0" collapsed="false">
      <c r="A182" s="12" t="n">
        <v>1</v>
      </c>
      <c r="B182" s="12" t="n">
        <v>190</v>
      </c>
      <c r="C182" s="12" t="s">
        <v>14</v>
      </c>
      <c r="D182" s="13" t="n">
        <v>44</v>
      </c>
      <c r="E182" s="13" t="n">
        <v>0</v>
      </c>
      <c r="F182" s="13" t="n">
        <v>13</v>
      </c>
      <c r="G182" s="13" t="n">
        <v>13</v>
      </c>
      <c r="H182" s="33" t="n">
        <v>13.1</v>
      </c>
    </row>
    <row r="183" s="60" customFormat="true" ht="13.5" hidden="false" customHeight="true" outlineLevel="0" collapsed="false">
      <c r="A183" s="12" t="n">
        <v>2</v>
      </c>
      <c r="B183" s="12" t="n">
        <v>140</v>
      </c>
      <c r="C183" s="12" t="s">
        <v>13</v>
      </c>
      <c r="D183" s="13" t="n">
        <v>7377</v>
      </c>
      <c r="E183" s="13" t="n">
        <v>6766</v>
      </c>
      <c r="F183" s="13" t="n">
        <v>1726</v>
      </c>
      <c r="G183" s="13" t="n">
        <v>1357</v>
      </c>
      <c r="H183" s="14" t="n">
        <v>1726.3</v>
      </c>
    </row>
    <row r="184" s="56" customFormat="true" ht="13.5" hidden="false" customHeight="true" outlineLevel="0" collapsed="false">
      <c r="A184" s="12" t="n">
        <v>3</v>
      </c>
      <c r="B184" s="12" t="n">
        <v>711</v>
      </c>
      <c r="C184" s="12" t="s">
        <v>11</v>
      </c>
      <c r="D184" s="13" t="n">
        <v>1051</v>
      </c>
      <c r="E184" s="13" t="n">
        <v>0</v>
      </c>
      <c r="F184" s="13" t="n">
        <v>270</v>
      </c>
      <c r="G184" s="13" t="n">
        <v>270</v>
      </c>
      <c r="H184" s="34" t="n">
        <v>269.6</v>
      </c>
    </row>
    <row r="185" s="11" customFormat="true" ht="20.1" hidden="false" customHeight="true" outlineLevel="0" collapsed="false">
      <c r="A185" s="16" t="n">
        <v>3</v>
      </c>
      <c r="B185" s="16"/>
      <c r="C185" s="16"/>
      <c r="D185" s="17" t="n">
        <f aca="false">SUM(D182:D184)</f>
        <v>8472</v>
      </c>
      <c r="E185" s="17" t="n">
        <f aca="false">SUM(E182:E184)</f>
        <v>6766</v>
      </c>
      <c r="F185" s="17" t="n">
        <f aca="false">SUM(F182:F184)</f>
        <v>2009</v>
      </c>
      <c r="G185" s="17" t="n">
        <f aca="false">SUM(G182:G184)</f>
        <v>1640</v>
      </c>
      <c r="H185" s="17" t="n">
        <f aca="false">SUM(H182:H184)</f>
        <v>2009</v>
      </c>
    </row>
    <row r="186" s="15" customFormat="true" ht="13.5" hidden="false" customHeight="true" outlineLevel="0" collapsed="false">
      <c r="A186" s="35" t="n">
        <f aca="false">A19+A25+A67+A123+A159+A180+A185</f>
        <v>169</v>
      </c>
      <c r="B186" s="66"/>
      <c r="C186" s="66"/>
      <c r="D186" s="35" t="n">
        <f aca="false">D19+D25+D67+D123+D159+D180+D185</f>
        <v>472569</v>
      </c>
      <c r="E186" s="35" t="n">
        <f aca="false">E19+E25+E67+E123+E159+E180+E185</f>
        <v>381335</v>
      </c>
      <c r="F186" s="35" t="n">
        <f aca="false">F19+F25+F67+F123+F159+F180+F185</f>
        <v>93110</v>
      </c>
      <c r="G186" s="35" t="n">
        <f aca="false">G19+G25+G67+G123+G159+G180+G185</f>
        <v>76752</v>
      </c>
      <c r="H186" s="38"/>
    </row>
    <row r="187" s="15" customFormat="true" ht="13.5" hidden="false" customHeight="true" outlineLevel="0" collapsed="false">
      <c r="A187" s="1"/>
      <c r="B187" s="1"/>
      <c r="C187" s="1"/>
      <c r="D187" s="1"/>
      <c r="E187" s="1"/>
      <c r="F187" s="1"/>
      <c r="G187" s="1"/>
      <c r="H187" s="39"/>
    </row>
    <row r="188" s="15" customFormat="true" ht="13.5" hidden="false" customHeight="true" outlineLevel="0" collapsed="false">
      <c r="A188" s="1"/>
      <c r="B188" s="1"/>
      <c r="C188" s="1"/>
      <c r="D188" s="1"/>
      <c r="E188" s="1"/>
      <c r="F188" s="1"/>
      <c r="G188" s="1"/>
      <c r="H188" s="40" t="s">
        <v>57</v>
      </c>
    </row>
    <row r="189" s="11" customFormat="true" ht="13.5" hidden="false" customHeight="true" outlineLevel="0" collapsed="false">
      <c r="A189" s="1"/>
      <c r="B189" s="1"/>
      <c r="C189" s="1"/>
      <c r="D189" s="1"/>
      <c r="E189" s="1"/>
      <c r="F189" s="1"/>
      <c r="G189" s="1"/>
      <c r="H189" s="2"/>
    </row>
  </sheetData>
  <mergeCells count="9">
    <mergeCell ref="A1:G1"/>
    <mergeCell ref="A3:H3"/>
    <mergeCell ref="A20:H20"/>
    <mergeCell ref="A26:H26"/>
    <mergeCell ref="A68:H68"/>
    <mergeCell ref="A124:H124"/>
    <mergeCell ref="A160:H160"/>
    <mergeCell ref="A181:H181"/>
    <mergeCell ref="B186:C186"/>
  </mergeCells>
  <printOptions headings="false" gridLines="false" gridLinesSet="true" horizontalCentered="false" verticalCentered="false"/>
  <pageMargins left="0.196527777777778" right="0.354166666666667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376" activeCellId="0" sqref="J3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8" width="12.56"/>
    <col collapsed="false" customWidth="true" hidden="false" outlineLevel="0" max="3" min="3" style="68" width="36.28"/>
    <col collapsed="false" customWidth="true" hidden="false" outlineLevel="0" max="4" min="4" style="68" width="12.28"/>
    <col collapsed="false" customWidth="true" hidden="false" outlineLevel="0" max="5" min="5" style="68" width="12.7"/>
    <col collapsed="false" customWidth="true" hidden="false" outlineLevel="0" max="6" min="6" style="68" width="10.85"/>
    <col collapsed="false" customWidth="true" hidden="false" outlineLevel="0" max="7" min="7" style="68" width="14.85"/>
    <col collapsed="false" customWidth="true" hidden="false" outlineLevel="0" max="8" min="8" style="69" width="19.28"/>
    <col collapsed="false" customWidth="true" hidden="false" outlineLevel="0" max="9" min="9" style="70" width="16.84"/>
    <col collapsed="false" customWidth="false" hidden="false" outlineLevel="0" max="14" min="10" style="71" width="9.14"/>
    <col collapsed="false" customWidth="false" hidden="false" outlineLevel="0" max="44" min="15" style="70" width="9.14"/>
    <col collapsed="false" customWidth="false" hidden="false" outlineLevel="0" max="257" min="45" style="71" width="9.14"/>
  </cols>
  <sheetData>
    <row r="1" customFormat="false" ht="12.75" hidden="false" customHeight="false" outlineLevel="0" collapsed="false">
      <c r="A1" s="68" t="s">
        <v>79</v>
      </c>
    </row>
    <row r="3" customFormat="false" ht="105.75" hidden="false" customHeight="true" outlineLevel="0" collapsed="false">
      <c r="A3" s="72" t="s">
        <v>80</v>
      </c>
      <c r="B3" s="72"/>
      <c r="C3" s="72"/>
      <c r="D3" s="72"/>
      <c r="E3" s="72"/>
      <c r="F3" s="72"/>
      <c r="G3" s="72"/>
      <c r="H3" s="72"/>
    </row>
    <row r="4" s="80" customFormat="true" ht="75" hidden="false" customHeight="true" outlineLevel="0" collapsed="false">
      <c r="A4" s="73" t="s">
        <v>1</v>
      </c>
      <c r="B4" s="74" t="s">
        <v>2</v>
      </c>
      <c r="C4" s="75" t="s">
        <v>3</v>
      </c>
      <c r="D4" s="76" t="s">
        <v>4</v>
      </c>
      <c r="E4" s="76" t="s">
        <v>6</v>
      </c>
      <c r="F4" s="76" t="s">
        <v>7</v>
      </c>
      <c r="G4" s="77" t="s">
        <v>81</v>
      </c>
      <c r="H4" s="78" t="s">
        <v>82</v>
      </c>
      <c r="I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</row>
    <row r="5" s="83" customFormat="true" ht="13.5" hidden="false" customHeight="true" outlineLevel="0" collapsed="false">
      <c r="A5" s="81" t="s">
        <v>83</v>
      </c>
      <c r="B5" s="81"/>
      <c r="C5" s="81"/>
      <c r="D5" s="81"/>
      <c r="E5" s="81"/>
      <c r="F5" s="81"/>
      <c r="G5" s="81"/>
      <c r="H5" s="81"/>
      <c r="I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s="83" customFormat="true" ht="12.75" hidden="false" customHeight="false" outlineLevel="0" collapsed="false">
      <c r="A6" s="84" t="n">
        <v>1</v>
      </c>
      <c r="B6" s="84" t="n">
        <v>140</v>
      </c>
      <c r="C6" s="85" t="s">
        <v>13</v>
      </c>
      <c r="D6" s="86" t="n">
        <v>4204</v>
      </c>
      <c r="E6" s="87" t="n">
        <v>827.96</v>
      </c>
      <c r="F6" s="87" t="n">
        <v>619.96</v>
      </c>
      <c r="G6" s="87"/>
      <c r="H6" s="88" t="n">
        <v>0</v>
      </c>
      <c r="I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</row>
    <row r="7" s="83" customFormat="true" ht="12.75" hidden="false" customHeight="false" outlineLevel="0" collapsed="false">
      <c r="A7" s="84" t="n">
        <v>2</v>
      </c>
      <c r="B7" s="84" t="n">
        <v>690</v>
      </c>
      <c r="C7" s="85" t="s">
        <v>84</v>
      </c>
      <c r="D7" s="86" t="n">
        <v>676</v>
      </c>
      <c r="E7" s="87" t="n">
        <v>157</v>
      </c>
      <c r="F7" s="87" t="n">
        <v>157</v>
      </c>
      <c r="G7" s="87"/>
      <c r="H7" s="88" t="n">
        <v>0</v>
      </c>
      <c r="I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</row>
    <row r="8" s="83" customFormat="true" ht="12.75" hidden="false" customHeight="false" outlineLevel="0" collapsed="false">
      <c r="A8" s="84" t="n">
        <v>3</v>
      </c>
      <c r="B8" s="84" t="n">
        <v>910</v>
      </c>
      <c r="C8" s="85" t="s">
        <v>53</v>
      </c>
      <c r="D8" s="86" t="n">
        <v>127</v>
      </c>
      <c r="E8" s="87" t="n">
        <v>39</v>
      </c>
      <c r="F8" s="87" t="n">
        <v>39</v>
      </c>
      <c r="G8" s="87"/>
      <c r="H8" s="88" t="n">
        <v>0</v>
      </c>
      <c r="I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</row>
    <row r="9" s="83" customFormat="true" ht="12.75" hidden="false" customHeight="false" outlineLevel="0" collapsed="false">
      <c r="A9" s="84" t="n">
        <v>4</v>
      </c>
      <c r="B9" s="84" t="n">
        <v>624</v>
      </c>
      <c r="C9" s="85" t="s">
        <v>29</v>
      </c>
      <c r="D9" s="86" t="n">
        <v>412</v>
      </c>
      <c r="E9" s="86" t="n">
        <v>221</v>
      </c>
      <c r="F9" s="86" t="n">
        <v>221</v>
      </c>
      <c r="G9" s="89"/>
      <c r="H9" s="88" t="n">
        <v>0</v>
      </c>
      <c r="I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</row>
    <row r="10" s="83" customFormat="true" ht="12.75" hidden="false" customHeight="false" outlineLevel="0" collapsed="false">
      <c r="A10" s="84" t="n">
        <v>6</v>
      </c>
      <c r="B10" s="84" t="n">
        <v>590</v>
      </c>
      <c r="C10" s="85" t="s">
        <v>85</v>
      </c>
      <c r="D10" s="86" t="n">
        <v>198</v>
      </c>
      <c r="E10" s="86" t="n">
        <v>49</v>
      </c>
      <c r="F10" s="86" t="n">
        <v>49</v>
      </c>
      <c r="G10" s="86"/>
      <c r="H10" s="88" t="n">
        <v>0</v>
      </c>
      <c r="I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</row>
    <row r="11" s="83" customFormat="true" ht="12.75" hidden="false" customHeight="false" outlineLevel="0" collapsed="false">
      <c r="A11" s="84" t="n">
        <v>7</v>
      </c>
      <c r="B11" s="84" t="n">
        <v>390</v>
      </c>
      <c r="C11" s="85" t="s">
        <v>86</v>
      </c>
      <c r="D11" s="86" t="n">
        <v>456</v>
      </c>
      <c r="E11" s="86" t="n">
        <v>135</v>
      </c>
      <c r="F11" s="86" t="n">
        <v>127</v>
      </c>
      <c r="G11" s="86"/>
      <c r="H11" s="88" t="n">
        <v>0</v>
      </c>
      <c r="I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</row>
    <row r="12" s="83" customFormat="true" ht="12.75" hidden="false" customHeight="true" outlineLevel="0" collapsed="false">
      <c r="A12" s="84" t="n">
        <v>8</v>
      </c>
      <c r="B12" s="84" t="n">
        <v>560</v>
      </c>
      <c r="C12" s="85" t="s">
        <v>28</v>
      </c>
      <c r="D12" s="86" t="n">
        <v>24</v>
      </c>
      <c r="E12" s="86" t="n">
        <v>9</v>
      </c>
      <c r="F12" s="86" t="n">
        <v>9</v>
      </c>
      <c r="G12" s="86"/>
      <c r="H12" s="88" t="n">
        <v>0</v>
      </c>
      <c r="I12" s="90"/>
      <c r="J12" s="90"/>
      <c r="K12" s="90"/>
      <c r="L12" s="90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</row>
    <row r="13" s="83" customFormat="true" ht="12.75" hidden="false" customHeight="false" outlineLevel="0" collapsed="false">
      <c r="A13" s="91" t="n">
        <f aca="false">COUNT(A6:A12)</f>
        <v>7</v>
      </c>
      <c r="B13" s="91"/>
      <c r="C13" s="92" t="s">
        <v>87</v>
      </c>
      <c r="D13" s="93" t="n">
        <f aca="false">SUM(D6:D12)</f>
        <v>6097</v>
      </c>
      <c r="E13" s="93" t="n">
        <f aca="false">SUM(E6:E12)</f>
        <v>1437.96</v>
      </c>
      <c r="F13" s="93" t="n">
        <f aca="false">SUM(F6:F12)</f>
        <v>1221.96</v>
      </c>
      <c r="G13" s="93"/>
      <c r="H13" s="94" t="n">
        <f aca="false">SUM(H6:H12)</f>
        <v>0</v>
      </c>
      <c r="I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</row>
    <row r="14" s="83" customFormat="true" ht="12.75" hidden="false" customHeight="true" outlineLevel="0" collapsed="false">
      <c r="A14" s="95" t="s">
        <v>88</v>
      </c>
      <c r="B14" s="95"/>
      <c r="C14" s="95" t="n">
        <v>7</v>
      </c>
      <c r="D14" s="96" t="n">
        <f aca="false">D13</f>
        <v>6097</v>
      </c>
      <c r="E14" s="96" t="n">
        <f aca="false">E13</f>
        <v>1437.96</v>
      </c>
      <c r="F14" s="96" t="n">
        <f aca="false">F13</f>
        <v>1221.96</v>
      </c>
      <c r="G14" s="96"/>
      <c r="H14" s="97"/>
      <c r="I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</row>
    <row r="15" s="83" customFormat="true" ht="12.75" hidden="false" customHeight="true" outlineLevel="0" collapsed="false">
      <c r="A15" s="95" t="s">
        <v>89</v>
      </c>
      <c r="B15" s="95"/>
      <c r="C15" s="95" t="n">
        <v>0</v>
      </c>
      <c r="D15" s="96" t="n">
        <v>0</v>
      </c>
      <c r="E15" s="96" t="n">
        <v>0</v>
      </c>
      <c r="F15" s="96" t="n">
        <v>0</v>
      </c>
      <c r="G15" s="96"/>
      <c r="H15" s="97"/>
      <c r="I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</row>
    <row r="16" s="83" customFormat="true" ht="14.25" hidden="false" customHeight="true" outlineLevel="0" collapsed="false">
      <c r="A16" s="95" t="s">
        <v>90</v>
      </c>
      <c r="B16" s="95"/>
      <c r="C16" s="95" t="n">
        <f aca="false">SUM(C14:C15)</f>
        <v>7</v>
      </c>
      <c r="D16" s="95" t="n">
        <f aca="false">SUM(D14:D15)</f>
        <v>6097</v>
      </c>
      <c r="E16" s="95" t="n">
        <f aca="false">SUM(E14:E15)</f>
        <v>1437.96</v>
      </c>
      <c r="F16" s="95" t="n">
        <f aca="false">SUM(F14:F15)</f>
        <v>1221.96</v>
      </c>
      <c r="G16" s="95"/>
      <c r="H16" s="97"/>
      <c r="I16" s="98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</row>
    <row r="17" s="83" customFormat="true" ht="13.5" hidden="false" customHeight="true" outlineLevel="0" collapsed="false">
      <c r="A17" s="99" t="s">
        <v>91</v>
      </c>
      <c r="B17" s="99"/>
      <c r="C17" s="99"/>
      <c r="D17" s="99"/>
      <c r="E17" s="99"/>
      <c r="F17" s="99"/>
      <c r="G17" s="99"/>
      <c r="H17" s="99"/>
      <c r="I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</row>
    <row r="18" s="83" customFormat="true" ht="12.75" hidden="false" customHeight="false" outlineLevel="0" collapsed="false">
      <c r="A18" s="84" t="n">
        <v>1</v>
      </c>
      <c r="B18" s="84" t="n">
        <v>140</v>
      </c>
      <c r="C18" s="85" t="s">
        <v>13</v>
      </c>
      <c r="D18" s="86" t="n">
        <v>24743</v>
      </c>
      <c r="E18" s="86" t="n">
        <v>6069</v>
      </c>
      <c r="F18" s="86" t="n">
        <v>3985</v>
      </c>
      <c r="G18" s="86"/>
      <c r="H18" s="88" t="n">
        <v>0</v>
      </c>
      <c r="I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</row>
    <row r="19" s="101" customFormat="true" ht="12.75" hidden="false" customHeight="false" outlineLevel="0" collapsed="false">
      <c r="A19" s="84" t="n">
        <v>2</v>
      </c>
      <c r="B19" s="84" t="n">
        <v>140</v>
      </c>
      <c r="C19" s="85" t="s">
        <v>13</v>
      </c>
      <c r="D19" s="86" t="n">
        <v>18372</v>
      </c>
      <c r="E19" s="87" t="n">
        <v>4225</v>
      </c>
      <c r="F19" s="87" t="n">
        <v>2953</v>
      </c>
      <c r="G19" s="87"/>
      <c r="H19" s="88" t="n">
        <v>0</v>
      </c>
      <c r="I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</row>
    <row r="20" customFormat="false" ht="15" hidden="false" customHeight="true" outlineLevel="0" collapsed="false">
      <c r="A20" s="84" t="n">
        <v>3</v>
      </c>
      <c r="B20" s="84" t="n">
        <v>999</v>
      </c>
      <c r="C20" s="85" t="s">
        <v>59</v>
      </c>
      <c r="D20" s="86" t="n">
        <v>35208</v>
      </c>
      <c r="E20" s="86" t="n">
        <v>6420</v>
      </c>
      <c r="F20" s="86" t="n">
        <v>4094</v>
      </c>
      <c r="G20" s="86"/>
      <c r="H20" s="88" t="n">
        <v>0</v>
      </c>
    </row>
    <row r="21" customFormat="false" ht="12.75" hidden="false" customHeight="false" outlineLevel="0" collapsed="false">
      <c r="A21" s="84" t="n">
        <v>4</v>
      </c>
      <c r="B21" s="84" t="n">
        <v>690</v>
      </c>
      <c r="C21" s="85" t="s">
        <v>84</v>
      </c>
      <c r="D21" s="86" t="n">
        <v>3688</v>
      </c>
      <c r="E21" s="86" t="n">
        <v>659</v>
      </c>
      <c r="F21" s="86" t="n">
        <v>495</v>
      </c>
      <c r="G21" s="86"/>
      <c r="H21" s="88" t="n">
        <v>0</v>
      </c>
    </row>
    <row r="22" customFormat="false" ht="12.75" hidden="false" customHeight="false" outlineLevel="0" collapsed="false">
      <c r="A22" s="84" t="n">
        <v>5</v>
      </c>
      <c r="B22" s="84" t="n">
        <v>140</v>
      </c>
      <c r="C22" s="85" t="s">
        <v>13</v>
      </c>
      <c r="D22" s="86" t="n">
        <v>367</v>
      </c>
      <c r="E22" s="86" t="n">
        <v>84</v>
      </c>
      <c r="F22" s="86" t="n">
        <v>71</v>
      </c>
      <c r="G22" s="86"/>
      <c r="H22" s="88" t="n">
        <v>0</v>
      </c>
    </row>
    <row r="23" customFormat="false" ht="15.6" hidden="false" customHeight="true" outlineLevel="0" collapsed="false">
      <c r="A23" s="84" t="n">
        <v>8</v>
      </c>
      <c r="B23" s="84" t="n">
        <v>690</v>
      </c>
      <c r="C23" s="85" t="s">
        <v>92</v>
      </c>
      <c r="D23" s="86" t="n">
        <v>1778</v>
      </c>
      <c r="E23" s="86" t="n">
        <v>260</v>
      </c>
      <c r="F23" s="86" t="n">
        <v>200</v>
      </c>
      <c r="G23" s="86"/>
      <c r="H23" s="88" t="n">
        <v>0</v>
      </c>
    </row>
    <row r="24" customFormat="false" ht="13.5" hidden="false" customHeight="true" outlineLevel="0" collapsed="false">
      <c r="A24" s="84" t="n">
        <v>9</v>
      </c>
      <c r="B24" s="84" t="n">
        <v>560</v>
      </c>
      <c r="C24" s="85" t="s">
        <v>28</v>
      </c>
      <c r="D24" s="102" t="n">
        <v>921</v>
      </c>
      <c r="E24" s="102" t="n">
        <v>154</v>
      </c>
      <c r="F24" s="102" t="n">
        <v>152</v>
      </c>
      <c r="G24" s="102"/>
      <c r="H24" s="88" t="n">
        <v>0</v>
      </c>
      <c r="I24" s="103"/>
      <c r="J24" s="103"/>
      <c r="K24" s="103"/>
      <c r="L24" s="103"/>
    </row>
    <row r="25" customFormat="false" ht="12.75" hidden="false" customHeight="false" outlineLevel="0" collapsed="false">
      <c r="A25" s="84" t="n">
        <v>10</v>
      </c>
      <c r="B25" s="84" t="n">
        <v>190</v>
      </c>
      <c r="C25" s="85" t="s">
        <v>14</v>
      </c>
      <c r="D25" s="86" t="n">
        <v>191</v>
      </c>
      <c r="E25" s="86" t="n">
        <v>66</v>
      </c>
      <c r="F25" s="86" t="n">
        <v>31</v>
      </c>
      <c r="G25" s="86"/>
      <c r="H25" s="88" t="n">
        <v>0</v>
      </c>
    </row>
    <row r="26" customFormat="false" ht="15.6" hidden="false" customHeight="true" outlineLevel="0" collapsed="false">
      <c r="A26" s="84" t="n">
        <v>15</v>
      </c>
      <c r="B26" s="84" t="n">
        <v>290</v>
      </c>
      <c r="C26" s="85" t="s">
        <v>93</v>
      </c>
      <c r="D26" s="86" t="n">
        <v>1523</v>
      </c>
      <c r="E26" s="86" t="n">
        <v>232</v>
      </c>
      <c r="F26" s="86" t="n">
        <v>202</v>
      </c>
      <c r="G26" s="86"/>
      <c r="H26" s="88" t="n">
        <v>0</v>
      </c>
    </row>
    <row r="27" customFormat="false" ht="12.75" hidden="false" customHeight="false" outlineLevel="0" collapsed="false">
      <c r="A27" s="84" t="n">
        <v>16</v>
      </c>
      <c r="B27" s="84" t="n">
        <v>624</v>
      </c>
      <c r="C27" s="85" t="s">
        <v>29</v>
      </c>
      <c r="D27" s="86" t="n">
        <v>141</v>
      </c>
      <c r="E27" s="86" t="n">
        <v>37</v>
      </c>
      <c r="F27" s="86" t="n">
        <v>37</v>
      </c>
      <c r="G27" s="86" t="s">
        <v>94</v>
      </c>
      <c r="H27" s="88" t="n">
        <v>0</v>
      </c>
    </row>
    <row r="28" customFormat="false" ht="12.75" hidden="false" customHeight="false" outlineLevel="0" collapsed="false">
      <c r="A28" s="84" t="n">
        <v>22</v>
      </c>
      <c r="B28" s="84" t="n">
        <v>560</v>
      </c>
      <c r="C28" s="85" t="s">
        <v>28</v>
      </c>
      <c r="D28" s="86" t="n">
        <v>19</v>
      </c>
      <c r="E28" s="86" t="n">
        <v>7</v>
      </c>
      <c r="F28" s="86" t="n">
        <v>7</v>
      </c>
      <c r="G28" s="86"/>
      <c r="H28" s="88" t="n">
        <v>0</v>
      </c>
      <c r="I28" s="103"/>
      <c r="J28" s="103"/>
      <c r="K28" s="103"/>
      <c r="L28" s="103"/>
    </row>
    <row r="29" customFormat="false" ht="12.75" hidden="false" customHeight="false" outlineLevel="0" collapsed="false">
      <c r="A29" s="84" t="n">
        <v>23</v>
      </c>
      <c r="B29" s="84" t="n">
        <v>624</v>
      </c>
      <c r="C29" s="85" t="s">
        <v>29</v>
      </c>
      <c r="D29" s="86" t="n">
        <v>13</v>
      </c>
      <c r="E29" s="86" t="n">
        <v>5</v>
      </c>
      <c r="F29" s="86" t="n">
        <v>5</v>
      </c>
      <c r="G29" s="86" t="s">
        <v>94</v>
      </c>
      <c r="H29" s="88" t="n">
        <v>0</v>
      </c>
      <c r="I29" s="103"/>
      <c r="J29" s="103"/>
      <c r="K29" s="103"/>
      <c r="L29" s="103"/>
    </row>
    <row r="30" customFormat="false" ht="12.75" hidden="false" customHeight="false" outlineLevel="0" collapsed="false">
      <c r="A30" s="84" t="n">
        <v>24</v>
      </c>
      <c r="B30" s="84" t="n">
        <v>624</v>
      </c>
      <c r="C30" s="85" t="s">
        <v>29</v>
      </c>
      <c r="D30" s="86" t="n">
        <v>26</v>
      </c>
      <c r="E30" s="86" t="n">
        <v>9</v>
      </c>
      <c r="F30" s="86" t="n">
        <v>9</v>
      </c>
      <c r="G30" s="86" t="s">
        <v>94</v>
      </c>
      <c r="H30" s="88" t="n">
        <v>0</v>
      </c>
      <c r="I30" s="103"/>
      <c r="J30" s="103"/>
      <c r="K30" s="103"/>
      <c r="L30" s="103"/>
    </row>
    <row r="31" customFormat="false" ht="12.75" hidden="false" customHeight="false" outlineLevel="0" collapsed="false">
      <c r="A31" s="84" t="n">
        <v>25</v>
      </c>
      <c r="B31" s="84" t="n">
        <v>624</v>
      </c>
      <c r="C31" s="85" t="s">
        <v>29</v>
      </c>
      <c r="D31" s="86" t="n">
        <v>26</v>
      </c>
      <c r="E31" s="86" t="n">
        <v>9</v>
      </c>
      <c r="F31" s="86" t="n">
        <v>9</v>
      </c>
      <c r="G31" s="86" t="s">
        <v>94</v>
      </c>
      <c r="H31" s="88" t="n">
        <v>0</v>
      </c>
      <c r="I31" s="103"/>
      <c r="J31" s="103"/>
      <c r="K31" s="103"/>
      <c r="L31" s="103"/>
    </row>
    <row r="32" customFormat="false" ht="12.75" hidden="false" customHeight="false" outlineLevel="0" collapsed="false">
      <c r="A32" s="84" t="n">
        <v>26</v>
      </c>
      <c r="B32" s="84" t="n">
        <v>624</v>
      </c>
      <c r="C32" s="85" t="s">
        <v>29</v>
      </c>
      <c r="D32" s="86" t="n">
        <v>13</v>
      </c>
      <c r="E32" s="86" t="n">
        <v>5</v>
      </c>
      <c r="F32" s="86" t="n">
        <v>5</v>
      </c>
      <c r="G32" s="86" t="s">
        <v>94</v>
      </c>
      <c r="H32" s="88" t="n">
        <v>0</v>
      </c>
      <c r="I32" s="103"/>
      <c r="J32" s="103"/>
      <c r="K32" s="103"/>
      <c r="L32" s="103"/>
    </row>
    <row r="33" customFormat="false" ht="12.75" hidden="false" customHeight="false" outlineLevel="0" collapsed="false">
      <c r="A33" s="91" t="n">
        <f aca="false">COUNT(A18:A32)</f>
        <v>15</v>
      </c>
      <c r="B33" s="91"/>
      <c r="C33" s="92" t="s">
        <v>87</v>
      </c>
      <c r="D33" s="93" t="n">
        <f aca="false">SUM(D18:D32)</f>
        <v>87029</v>
      </c>
      <c r="E33" s="93" t="n">
        <f aca="false">SUM(E18:E32)</f>
        <v>18241</v>
      </c>
      <c r="F33" s="93" t="n">
        <f aca="false">SUM(F18:F32)</f>
        <v>12255</v>
      </c>
      <c r="G33" s="93"/>
      <c r="H33" s="94" t="n">
        <f aca="false">SUM(H18:H32)</f>
        <v>0</v>
      </c>
      <c r="I33" s="103"/>
      <c r="J33" s="103"/>
      <c r="K33" s="103"/>
      <c r="L33" s="103"/>
    </row>
    <row r="34" customFormat="false" ht="12.75" hidden="false" customHeight="true" outlineLevel="0" collapsed="false">
      <c r="A34" s="95" t="s">
        <v>88</v>
      </c>
      <c r="B34" s="95"/>
      <c r="C34" s="95" t="n">
        <v>10</v>
      </c>
      <c r="D34" s="96" t="n">
        <f aca="false">D18+D19+D20+D21+D22+D23+D24+D25+D26+D28</f>
        <v>86810</v>
      </c>
      <c r="E34" s="96" t="n">
        <f aca="false">E18+E19+E20+E21+E22+E23+E24+E25+E26+E28</f>
        <v>18176</v>
      </c>
      <c r="F34" s="96" t="n">
        <f aca="false">F18+F19+F20+F21+F22+F23+F24+F25+F26+F28</f>
        <v>12190</v>
      </c>
      <c r="G34" s="96"/>
      <c r="H34" s="97"/>
    </row>
    <row r="35" customFormat="false" ht="12.75" hidden="false" customHeight="true" outlineLevel="0" collapsed="false">
      <c r="A35" s="95" t="s">
        <v>89</v>
      </c>
      <c r="B35" s="95"/>
      <c r="C35" s="95" t="n">
        <v>6</v>
      </c>
      <c r="D35" s="96" t="n">
        <f aca="false">D33-D34</f>
        <v>219</v>
      </c>
      <c r="E35" s="96" t="n">
        <f aca="false">E33-E34</f>
        <v>65</v>
      </c>
      <c r="F35" s="96" t="n">
        <f aca="false">F33-F34</f>
        <v>65</v>
      </c>
      <c r="G35" s="96"/>
      <c r="H35" s="97"/>
    </row>
    <row r="36" customFormat="false" ht="12.75" hidden="false" customHeight="true" outlineLevel="0" collapsed="false">
      <c r="A36" s="95" t="s">
        <v>90</v>
      </c>
      <c r="B36" s="95"/>
      <c r="C36" s="95" t="n">
        <f aca="false">SUM(C34:C35)</f>
        <v>16</v>
      </c>
      <c r="D36" s="104" t="n">
        <f aca="false">SUM(D34:D35)</f>
        <v>87029</v>
      </c>
      <c r="E36" s="95" t="n">
        <f aca="false">SUM(E34:E35)</f>
        <v>18241</v>
      </c>
      <c r="F36" s="95" t="n">
        <f aca="false">SUM(F34:F35)</f>
        <v>12255</v>
      </c>
      <c r="G36" s="95"/>
      <c r="H36" s="97"/>
    </row>
    <row r="37" customFormat="false" ht="13.5" hidden="false" customHeight="true" outlineLevel="0" collapsed="false">
      <c r="A37" s="99" t="s">
        <v>95</v>
      </c>
      <c r="B37" s="99"/>
      <c r="C37" s="99"/>
      <c r="D37" s="99"/>
      <c r="E37" s="99"/>
      <c r="F37" s="99"/>
      <c r="G37" s="99"/>
      <c r="H37" s="99"/>
    </row>
    <row r="38" customFormat="false" ht="12.75" hidden="false" customHeight="false" outlineLevel="0" collapsed="false">
      <c r="A38" s="84" t="n">
        <v>1</v>
      </c>
      <c r="B38" s="84" t="n">
        <v>340</v>
      </c>
      <c r="C38" s="85" t="s">
        <v>20</v>
      </c>
      <c r="D38" s="86" t="n">
        <v>6017</v>
      </c>
      <c r="E38" s="86" t="n">
        <v>744</v>
      </c>
      <c r="F38" s="86" t="n">
        <v>636</v>
      </c>
      <c r="G38" s="86"/>
      <c r="H38" s="105" t="n">
        <v>0</v>
      </c>
    </row>
    <row r="39" customFormat="false" ht="12.75" hidden="false" customHeight="false" outlineLevel="0" collapsed="false">
      <c r="A39" s="91" t="n">
        <v>1</v>
      </c>
      <c r="B39" s="91"/>
      <c r="C39" s="92" t="s">
        <v>87</v>
      </c>
      <c r="D39" s="93" t="n">
        <v>6017</v>
      </c>
      <c r="E39" s="93" t="n">
        <v>744</v>
      </c>
      <c r="F39" s="93" t="n">
        <v>636</v>
      </c>
      <c r="G39" s="93"/>
      <c r="H39" s="106" t="n">
        <f aca="false">H38</f>
        <v>0</v>
      </c>
    </row>
    <row r="40" customFormat="false" ht="12.75" hidden="false" customHeight="true" outlineLevel="0" collapsed="false">
      <c r="A40" s="95" t="s">
        <v>88</v>
      </c>
      <c r="B40" s="95"/>
      <c r="C40" s="95" t="n">
        <v>1</v>
      </c>
      <c r="D40" s="96" t="n">
        <f aca="false">D39</f>
        <v>6017</v>
      </c>
      <c r="E40" s="96" t="n">
        <f aca="false">E39</f>
        <v>744</v>
      </c>
      <c r="F40" s="96" t="n">
        <f aca="false">F39</f>
        <v>636</v>
      </c>
      <c r="G40" s="96"/>
      <c r="H40" s="97"/>
    </row>
    <row r="41" customFormat="false" ht="12.75" hidden="false" customHeight="true" outlineLevel="0" collapsed="false">
      <c r="A41" s="95" t="s">
        <v>89</v>
      </c>
      <c r="B41" s="95"/>
      <c r="C41" s="95" t="n">
        <v>0</v>
      </c>
      <c r="D41" s="96" t="n">
        <v>0</v>
      </c>
      <c r="E41" s="96" t="n">
        <v>0</v>
      </c>
      <c r="F41" s="96" t="n">
        <v>0</v>
      </c>
      <c r="G41" s="96"/>
      <c r="H41" s="97"/>
    </row>
    <row r="42" customFormat="false" ht="12.75" hidden="false" customHeight="true" outlineLevel="0" collapsed="false">
      <c r="A42" s="107" t="s">
        <v>96</v>
      </c>
      <c r="B42" s="107"/>
      <c r="C42" s="107"/>
      <c r="D42" s="107"/>
      <c r="E42" s="107"/>
      <c r="F42" s="107"/>
      <c r="G42" s="107"/>
      <c r="H42" s="107"/>
    </row>
    <row r="43" customFormat="false" ht="12.75" hidden="false" customHeight="false" outlineLevel="0" collapsed="false">
      <c r="A43" s="108" t="n">
        <v>5</v>
      </c>
      <c r="B43" s="109" t="n">
        <v>702</v>
      </c>
      <c r="C43" s="85" t="s">
        <v>74</v>
      </c>
      <c r="D43" s="86" t="n">
        <v>2548</v>
      </c>
      <c r="E43" s="86" t="n">
        <v>612</v>
      </c>
      <c r="F43" s="86" t="n">
        <v>554</v>
      </c>
      <c r="G43" s="86"/>
      <c r="H43" s="105" t="n">
        <v>0</v>
      </c>
    </row>
    <row r="44" customFormat="false" ht="12.75" hidden="false" customHeight="false" outlineLevel="0" collapsed="false">
      <c r="A44" s="108" t="n">
        <v>6</v>
      </c>
      <c r="B44" s="109" t="s">
        <v>97</v>
      </c>
      <c r="C44" s="85" t="s">
        <v>66</v>
      </c>
      <c r="D44" s="86" t="n">
        <v>1394</v>
      </c>
      <c r="E44" s="86" t="n">
        <v>275</v>
      </c>
      <c r="F44" s="86" t="n">
        <v>275</v>
      </c>
      <c r="G44" s="86"/>
      <c r="H44" s="105" t="n">
        <v>0</v>
      </c>
    </row>
    <row r="45" customFormat="false" ht="12.75" hidden="false" customHeight="false" outlineLevel="0" collapsed="false">
      <c r="A45" s="108" t="n">
        <v>8</v>
      </c>
      <c r="B45" s="109" t="n">
        <v>624</v>
      </c>
      <c r="C45" s="85" t="s">
        <v>29</v>
      </c>
      <c r="D45" s="86" t="n">
        <v>414</v>
      </c>
      <c r="E45" s="86" t="n">
        <v>118</v>
      </c>
      <c r="F45" s="86" t="n">
        <v>118</v>
      </c>
      <c r="G45" s="86"/>
      <c r="H45" s="105" t="n">
        <v>0</v>
      </c>
    </row>
    <row r="46" customFormat="false" ht="12.75" hidden="false" customHeight="false" outlineLevel="0" collapsed="false">
      <c r="A46" s="108" t="n">
        <v>11</v>
      </c>
      <c r="B46" s="109" t="s">
        <v>98</v>
      </c>
      <c r="C46" s="85" t="s">
        <v>99</v>
      </c>
      <c r="D46" s="86" t="n">
        <v>3340</v>
      </c>
      <c r="E46" s="86" t="n">
        <v>648</v>
      </c>
      <c r="F46" s="86" t="n">
        <v>398</v>
      </c>
      <c r="G46" s="86"/>
      <c r="H46" s="105" t="n">
        <v>0</v>
      </c>
    </row>
    <row r="47" customFormat="false" ht="12.75" hidden="false" customHeight="false" outlineLevel="0" collapsed="false">
      <c r="A47" s="108" t="n">
        <v>12</v>
      </c>
      <c r="B47" s="109" t="n">
        <v>340</v>
      </c>
      <c r="C47" s="85" t="s">
        <v>20</v>
      </c>
      <c r="D47" s="86" t="n">
        <v>3933</v>
      </c>
      <c r="E47" s="86" t="n">
        <v>811</v>
      </c>
      <c r="F47" s="86" t="n">
        <v>716</v>
      </c>
      <c r="G47" s="86"/>
      <c r="H47" s="105" t="n">
        <v>0</v>
      </c>
    </row>
    <row r="48" customFormat="false" ht="12.75" hidden="false" customHeight="false" outlineLevel="0" collapsed="false">
      <c r="A48" s="108" t="n">
        <v>13</v>
      </c>
      <c r="B48" s="109" t="n">
        <v>130</v>
      </c>
      <c r="C48" s="85" t="s">
        <v>37</v>
      </c>
      <c r="D48" s="86" t="n">
        <v>909</v>
      </c>
      <c r="E48" s="86" t="n">
        <v>213</v>
      </c>
      <c r="F48" s="86" t="n">
        <v>162</v>
      </c>
      <c r="G48" s="86"/>
      <c r="H48" s="105" t="n">
        <v>0</v>
      </c>
    </row>
    <row r="49" customFormat="false" ht="12.75" hidden="false" customHeight="false" outlineLevel="0" collapsed="false">
      <c r="A49" s="108" t="n">
        <v>15</v>
      </c>
      <c r="B49" s="109" t="n">
        <v>412</v>
      </c>
      <c r="C49" s="85" t="s">
        <v>15</v>
      </c>
      <c r="D49" s="86" t="n">
        <v>3863</v>
      </c>
      <c r="E49" s="86" t="n">
        <v>810</v>
      </c>
      <c r="F49" s="86" t="n">
        <v>660</v>
      </c>
      <c r="G49" s="86"/>
      <c r="H49" s="105" t="n">
        <v>0</v>
      </c>
    </row>
    <row r="50" customFormat="false" ht="12.75" hidden="false" customHeight="false" outlineLevel="0" collapsed="false">
      <c r="A50" s="108" t="n">
        <v>19</v>
      </c>
      <c r="B50" s="109" t="n">
        <v>625</v>
      </c>
      <c r="C50" s="85" t="s">
        <v>68</v>
      </c>
      <c r="D50" s="86" t="n">
        <v>1994</v>
      </c>
      <c r="E50" s="86" t="n">
        <v>387</v>
      </c>
      <c r="F50" s="86" t="n">
        <v>337</v>
      </c>
      <c r="G50" s="86"/>
      <c r="H50" s="105" t="n">
        <v>0</v>
      </c>
    </row>
    <row r="51" customFormat="false" ht="12.75" hidden="false" customHeight="false" outlineLevel="0" collapsed="false">
      <c r="A51" s="108" t="n">
        <v>20</v>
      </c>
      <c r="B51" s="109" t="n">
        <v>621</v>
      </c>
      <c r="C51" s="85" t="s">
        <v>21</v>
      </c>
      <c r="D51" s="86" t="n">
        <v>4267</v>
      </c>
      <c r="E51" s="86" t="n">
        <v>954</v>
      </c>
      <c r="F51" s="86" t="n">
        <v>944</v>
      </c>
      <c r="G51" s="86"/>
      <c r="H51" s="105" t="n">
        <v>0</v>
      </c>
    </row>
    <row r="52" customFormat="false" ht="12.75" hidden="false" customHeight="false" outlineLevel="0" collapsed="false">
      <c r="A52" s="108" t="n">
        <v>23</v>
      </c>
      <c r="B52" s="109" t="n">
        <v>333</v>
      </c>
      <c r="C52" s="85" t="s">
        <v>18</v>
      </c>
      <c r="D52" s="86" t="n">
        <v>1676</v>
      </c>
      <c r="E52" s="86" t="n">
        <v>433</v>
      </c>
      <c r="F52" s="86" t="n">
        <v>292</v>
      </c>
      <c r="G52" s="86"/>
      <c r="H52" s="105" t="n">
        <v>0</v>
      </c>
    </row>
    <row r="53" customFormat="false" ht="12.75" hidden="false" customHeight="false" outlineLevel="0" collapsed="false">
      <c r="A53" s="108" t="n">
        <v>24</v>
      </c>
      <c r="B53" s="109" t="n">
        <v>411</v>
      </c>
      <c r="C53" s="85" t="s">
        <v>100</v>
      </c>
      <c r="D53" s="86" t="n">
        <v>4518</v>
      </c>
      <c r="E53" s="86" t="n">
        <v>1064</v>
      </c>
      <c r="F53" s="86" t="n">
        <v>912</v>
      </c>
      <c r="G53" s="86"/>
      <c r="H53" s="105" t="n">
        <v>0</v>
      </c>
    </row>
    <row r="54" customFormat="false" ht="12.75" hidden="false" customHeight="false" outlineLevel="0" collapsed="false">
      <c r="A54" s="108" t="n">
        <v>25</v>
      </c>
      <c r="B54" s="109" t="n">
        <v>190</v>
      </c>
      <c r="C54" s="85" t="s">
        <v>14</v>
      </c>
      <c r="D54" s="86" t="n">
        <v>477</v>
      </c>
      <c r="E54" s="86" t="n">
        <v>116</v>
      </c>
      <c r="F54" s="86" t="n">
        <v>85</v>
      </c>
      <c r="G54" s="86"/>
      <c r="H54" s="105" t="n">
        <v>0</v>
      </c>
    </row>
    <row r="55" customFormat="false" ht="12.75" hidden="false" customHeight="false" outlineLevel="0" collapsed="false">
      <c r="A55" s="108" t="n">
        <v>26</v>
      </c>
      <c r="B55" s="109" t="n">
        <v>210</v>
      </c>
      <c r="C55" s="85" t="s">
        <v>62</v>
      </c>
      <c r="D55" s="86" t="n">
        <v>10350</v>
      </c>
      <c r="E55" s="86" t="n">
        <v>1899</v>
      </c>
      <c r="F55" s="86" t="n">
        <v>1202</v>
      </c>
      <c r="G55" s="86"/>
      <c r="H55" s="105" t="n">
        <v>0</v>
      </c>
    </row>
    <row r="56" customFormat="false" ht="12.75" hidden="false" customHeight="false" outlineLevel="0" collapsed="false">
      <c r="A56" s="108" t="n">
        <v>27</v>
      </c>
      <c r="B56" s="109" t="n">
        <v>420</v>
      </c>
      <c r="C56" s="85" t="s">
        <v>24</v>
      </c>
      <c r="D56" s="86" t="n">
        <v>1605</v>
      </c>
      <c r="E56" s="86" t="n">
        <v>393</v>
      </c>
      <c r="F56" s="86" t="n">
        <v>382</v>
      </c>
      <c r="G56" s="86"/>
      <c r="H56" s="105" t="n">
        <v>0</v>
      </c>
    </row>
    <row r="57" customFormat="false" ht="13.5" hidden="false" customHeight="true" outlineLevel="0" collapsed="false">
      <c r="A57" s="108" t="n">
        <v>44</v>
      </c>
      <c r="B57" s="109" t="n">
        <v>614</v>
      </c>
      <c r="C57" s="85" t="s">
        <v>27</v>
      </c>
      <c r="D57" s="86" t="n">
        <v>1972</v>
      </c>
      <c r="E57" s="86" t="n">
        <v>290</v>
      </c>
      <c r="F57" s="86" t="n">
        <v>225</v>
      </c>
      <c r="G57" s="86"/>
      <c r="H57" s="105" t="n">
        <v>0</v>
      </c>
    </row>
    <row r="58" customFormat="false" ht="12.75" hidden="false" customHeight="false" outlineLevel="0" collapsed="false">
      <c r="A58" s="108" t="n">
        <v>53</v>
      </c>
      <c r="B58" s="109" t="n">
        <v>611</v>
      </c>
      <c r="C58" s="85" t="s">
        <v>23</v>
      </c>
      <c r="D58" s="86" t="n">
        <v>2089</v>
      </c>
      <c r="E58" s="86" t="n">
        <v>407</v>
      </c>
      <c r="F58" s="86" t="n">
        <v>345</v>
      </c>
      <c r="G58" s="86"/>
      <c r="H58" s="105" t="n">
        <v>0</v>
      </c>
    </row>
    <row r="59" customFormat="false" ht="12.75" hidden="false" customHeight="false" outlineLevel="0" collapsed="false">
      <c r="A59" s="108" t="n">
        <v>54</v>
      </c>
      <c r="B59" s="109" t="n">
        <v>621</v>
      </c>
      <c r="C59" s="85" t="s">
        <v>21</v>
      </c>
      <c r="D59" s="86" t="n">
        <v>4261</v>
      </c>
      <c r="E59" s="86" t="n">
        <v>890</v>
      </c>
      <c r="F59" s="86" t="n">
        <v>888</v>
      </c>
      <c r="G59" s="86"/>
      <c r="H59" s="105" t="n">
        <v>0</v>
      </c>
    </row>
    <row r="60" customFormat="false" ht="12.75" hidden="false" customHeight="false" outlineLevel="0" collapsed="false">
      <c r="A60" s="108" t="n">
        <v>58</v>
      </c>
      <c r="B60" s="109" t="n">
        <v>140</v>
      </c>
      <c r="C60" s="85" t="s">
        <v>13</v>
      </c>
      <c r="D60" s="86" t="n">
        <v>5189</v>
      </c>
      <c r="E60" s="86" t="n">
        <v>1271</v>
      </c>
      <c r="F60" s="86" t="n">
        <v>870</v>
      </c>
      <c r="G60" s="86"/>
      <c r="H60" s="105" t="n">
        <v>0</v>
      </c>
    </row>
    <row r="61" customFormat="false" ht="12.75" hidden="false" customHeight="false" outlineLevel="0" collapsed="false">
      <c r="A61" s="108" t="n">
        <v>59</v>
      </c>
      <c r="B61" s="109" t="n">
        <v>621</v>
      </c>
      <c r="C61" s="85" t="s">
        <v>21</v>
      </c>
      <c r="D61" s="86" t="n">
        <v>3773</v>
      </c>
      <c r="E61" s="86" t="n">
        <v>746</v>
      </c>
      <c r="F61" s="86" t="n">
        <v>746</v>
      </c>
      <c r="G61" s="86"/>
      <c r="H61" s="105" t="n">
        <v>0</v>
      </c>
    </row>
    <row r="62" customFormat="false" ht="12.75" hidden="false" customHeight="false" outlineLevel="0" collapsed="false">
      <c r="A62" s="108" t="n">
        <v>60</v>
      </c>
      <c r="B62" s="109" t="n">
        <v>111</v>
      </c>
      <c r="C62" s="85" t="s">
        <v>17</v>
      </c>
      <c r="D62" s="86" t="n">
        <v>11548</v>
      </c>
      <c r="E62" s="86" t="n">
        <v>2871</v>
      </c>
      <c r="F62" s="86" t="n">
        <v>1903</v>
      </c>
      <c r="G62" s="86"/>
      <c r="H62" s="105" t="n">
        <v>0</v>
      </c>
    </row>
    <row r="63" customFormat="false" ht="12.75" hidden="false" customHeight="false" outlineLevel="0" collapsed="false">
      <c r="A63" s="108" t="n">
        <v>63</v>
      </c>
      <c r="B63" s="109" t="n">
        <v>551</v>
      </c>
      <c r="C63" s="85" t="s">
        <v>101</v>
      </c>
      <c r="D63" s="86" t="n">
        <v>55</v>
      </c>
      <c r="E63" s="86" t="n">
        <v>21</v>
      </c>
      <c r="F63" s="86" t="n">
        <v>21</v>
      </c>
      <c r="G63" s="86"/>
      <c r="H63" s="105" t="n">
        <v>0</v>
      </c>
    </row>
    <row r="64" customFormat="false" ht="12.75" hidden="false" customHeight="false" outlineLevel="0" collapsed="false">
      <c r="A64" s="108" t="n">
        <v>75</v>
      </c>
      <c r="B64" s="109" t="n">
        <v>711</v>
      </c>
      <c r="C64" s="85" t="s">
        <v>11</v>
      </c>
      <c r="D64" s="86" t="n">
        <v>17407</v>
      </c>
      <c r="E64" s="86" t="n">
        <v>4038</v>
      </c>
      <c r="F64" s="86" t="n">
        <v>3342</v>
      </c>
      <c r="G64" s="86"/>
      <c r="H64" s="105" t="n">
        <v>0</v>
      </c>
    </row>
    <row r="65" customFormat="false" ht="12.75" hidden="false" customHeight="false" outlineLevel="0" collapsed="false">
      <c r="A65" s="108" t="n">
        <v>76</v>
      </c>
      <c r="B65" s="109" t="n">
        <v>690</v>
      </c>
      <c r="C65" s="85" t="s">
        <v>47</v>
      </c>
      <c r="D65" s="86" t="n">
        <v>838</v>
      </c>
      <c r="E65" s="86" t="n">
        <v>184</v>
      </c>
      <c r="F65" s="86" t="n">
        <v>124</v>
      </c>
      <c r="G65" s="86"/>
      <c r="H65" s="105" t="n">
        <v>0</v>
      </c>
    </row>
    <row r="66" customFormat="false" ht="13.5" hidden="false" customHeight="true" outlineLevel="0" collapsed="false">
      <c r="A66" s="108" t="n">
        <v>77</v>
      </c>
      <c r="B66" s="109" t="n">
        <v>560</v>
      </c>
      <c r="C66" s="85" t="s">
        <v>28</v>
      </c>
      <c r="D66" s="86" t="n">
        <v>168</v>
      </c>
      <c r="E66" s="86" t="n">
        <v>35</v>
      </c>
      <c r="F66" s="86" t="n">
        <v>35</v>
      </c>
      <c r="G66" s="86"/>
      <c r="H66" s="105" t="n">
        <v>0</v>
      </c>
    </row>
    <row r="67" s="80" customFormat="true" ht="13.5" hidden="false" customHeight="true" outlineLevel="0" collapsed="false">
      <c r="A67" s="108" t="n">
        <v>78</v>
      </c>
      <c r="B67" s="109" t="n">
        <v>560</v>
      </c>
      <c r="C67" s="85" t="s">
        <v>28</v>
      </c>
      <c r="D67" s="86" t="n">
        <v>194</v>
      </c>
      <c r="E67" s="86" t="n">
        <v>46</v>
      </c>
      <c r="F67" s="86" t="n">
        <v>46</v>
      </c>
      <c r="G67" s="86"/>
      <c r="H67" s="105" t="n">
        <v>0</v>
      </c>
      <c r="I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</row>
    <row r="68" customFormat="false" ht="12.75" hidden="false" customHeight="false" outlineLevel="0" collapsed="false">
      <c r="A68" s="108" t="n">
        <v>79</v>
      </c>
      <c r="B68" s="109" t="n">
        <v>690</v>
      </c>
      <c r="C68" s="85" t="s">
        <v>47</v>
      </c>
      <c r="D68" s="86" t="n">
        <v>61</v>
      </c>
      <c r="E68" s="86" t="n">
        <v>20</v>
      </c>
      <c r="F68" s="86" t="n">
        <v>20</v>
      </c>
      <c r="G68" s="86"/>
      <c r="H68" s="105" t="n">
        <v>0</v>
      </c>
    </row>
    <row r="69" customFormat="false" ht="12.75" hidden="false" customHeight="false" outlineLevel="0" collapsed="false">
      <c r="A69" s="108" t="n">
        <v>80</v>
      </c>
      <c r="B69" s="109" t="n">
        <v>590</v>
      </c>
      <c r="C69" s="85" t="s">
        <v>60</v>
      </c>
      <c r="D69" s="86" t="n">
        <v>154</v>
      </c>
      <c r="E69" s="86" t="n">
        <v>30</v>
      </c>
      <c r="F69" s="86" t="n">
        <v>30</v>
      </c>
      <c r="G69" s="86"/>
      <c r="H69" s="105" t="n">
        <v>0</v>
      </c>
    </row>
    <row r="70" customFormat="false" ht="12.75" hidden="false" customHeight="false" outlineLevel="0" collapsed="false">
      <c r="A70" s="108" t="n">
        <v>85</v>
      </c>
      <c r="B70" s="110" t="n">
        <v>690</v>
      </c>
      <c r="C70" s="85" t="s">
        <v>47</v>
      </c>
      <c r="D70" s="86" t="n">
        <v>18075</v>
      </c>
      <c r="E70" s="86" t="n">
        <v>3167</v>
      </c>
      <c r="F70" s="86" t="n">
        <v>2264</v>
      </c>
      <c r="G70" s="111" t="s">
        <v>102</v>
      </c>
      <c r="H70" s="105" t="n">
        <v>0</v>
      </c>
    </row>
    <row r="71" customFormat="false" ht="12.75" hidden="false" customHeight="false" outlineLevel="0" collapsed="false">
      <c r="A71" s="108" t="n">
        <v>86</v>
      </c>
      <c r="B71" s="110" t="n">
        <v>510</v>
      </c>
      <c r="C71" s="85" t="s">
        <v>25</v>
      </c>
      <c r="D71" s="86" t="n">
        <v>1118</v>
      </c>
      <c r="E71" s="86" t="n">
        <v>202</v>
      </c>
      <c r="F71" s="86" t="n">
        <v>192</v>
      </c>
      <c r="G71" s="86"/>
      <c r="H71" s="105" t="n">
        <v>0</v>
      </c>
    </row>
    <row r="72" customFormat="false" ht="12.75" hidden="false" customHeight="false" outlineLevel="0" collapsed="false">
      <c r="A72" s="108" t="n">
        <v>87</v>
      </c>
      <c r="B72" s="110" t="n">
        <v>711</v>
      </c>
      <c r="C72" s="85" t="s">
        <v>11</v>
      </c>
      <c r="D72" s="86" t="n">
        <v>48312</v>
      </c>
      <c r="E72" s="86" t="n">
        <v>10679</v>
      </c>
      <c r="F72" s="86" t="n">
        <v>8546</v>
      </c>
      <c r="G72" s="111" t="s">
        <v>102</v>
      </c>
      <c r="H72" s="105" t="n">
        <v>0</v>
      </c>
    </row>
    <row r="73" customFormat="false" ht="12.75" hidden="false" customHeight="false" outlineLevel="0" collapsed="false">
      <c r="A73" s="108" t="n">
        <v>88</v>
      </c>
      <c r="B73" s="110" t="n">
        <v>560</v>
      </c>
      <c r="C73" s="85" t="s">
        <v>28</v>
      </c>
      <c r="D73" s="86" t="n">
        <v>50</v>
      </c>
      <c r="E73" s="86" t="n">
        <v>16</v>
      </c>
      <c r="F73" s="86" t="n">
        <v>16</v>
      </c>
      <c r="G73" s="86"/>
      <c r="H73" s="105" t="n">
        <v>0</v>
      </c>
    </row>
    <row r="74" customFormat="false" ht="12.75" hidden="false" customHeight="false" outlineLevel="0" collapsed="false">
      <c r="A74" s="108" t="n">
        <v>89</v>
      </c>
      <c r="B74" s="110" t="n">
        <v>690</v>
      </c>
      <c r="C74" s="85" t="s">
        <v>47</v>
      </c>
      <c r="D74" s="86" t="n">
        <v>5127</v>
      </c>
      <c r="E74" s="86" t="n">
        <v>940</v>
      </c>
      <c r="F74" s="86" t="n">
        <v>698</v>
      </c>
      <c r="G74" s="86"/>
      <c r="H74" s="105" t="n">
        <v>0</v>
      </c>
    </row>
    <row r="75" customFormat="false" ht="12.75" hidden="false" customHeight="false" outlineLevel="0" collapsed="false">
      <c r="A75" s="108" t="n">
        <v>90</v>
      </c>
      <c r="B75" s="110" t="n">
        <v>624</v>
      </c>
      <c r="C75" s="85" t="s">
        <v>29</v>
      </c>
      <c r="D75" s="86" t="n">
        <v>13</v>
      </c>
      <c r="E75" s="86" t="n">
        <v>5.34</v>
      </c>
      <c r="F75" s="86" t="n">
        <v>5.34</v>
      </c>
      <c r="G75" s="86" t="s">
        <v>94</v>
      </c>
      <c r="H75" s="105" t="n">
        <v>0</v>
      </c>
    </row>
    <row r="76" customFormat="false" ht="12.75" hidden="false" customHeight="false" outlineLevel="0" collapsed="false">
      <c r="A76" s="108" t="n">
        <v>91</v>
      </c>
      <c r="B76" s="110" t="n">
        <v>624</v>
      </c>
      <c r="C76" s="85" t="s">
        <v>29</v>
      </c>
      <c r="D76" s="86" t="n">
        <v>13</v>
      </c>
      <c r="E76" s="86" t="n">
        <v>5.34</v>
      </c>
      <c r="F76" s="86" t="n">
        <v>5.34</v>
      </c>
      <c r="G76" s="86" t="s">
        <v>94</v>
      </c>
      <c r="H76" s="105" t="n">
        <v>0</v>
      </c>
    </row>
    <row r="77" customFormat="false" ht="12.75" hidden="false" customHeight="false" outlineLevel="0" collapsed="false">
      <c r="A77" s="108" t="n">
        <v>92</v>
      </c>
      <c r="B77" s="110" t="n">
        <v>624</v>
      </c>
      <c r="C77" s="85" t="s">
        <v>29</v>
      </c>
      <c r="D77" s="86" t="n">
        <v>13</v>
      </c>
      <c r="E77" s="86" t="n">
        <v>5.34</v>
      </c>
      <c r="F77" s="86" t="n">
        <v>5.34</v>
      </c>
      <c r="G77" s="86" t="s">
        <v>94</v>
      </c>
      <c r="H77" s="105" t="n">
        <v>0</v>
      </c>
    </row>
    <row r="78" customFormat="false" ht="12.75" hidden="false" customHeight="false" outlineLevel="0" collapsed="false">
      <c r="A78" s="108" t="n">
        <v>93</v>
      </c>
      <c r="B78" s="110" t="n">
        <v>624</v>
      </c>
      <c r="C78" s="85" t="s">
        <v>29</v>
      </c>
      <c r="D78" s="86" t="n">
        <v>13</v>
      </c>
      <c r="E78" s="86" t="n">
        <v>5.34</v>
      </c>
      <c r="F78" s="86" t="n">
        <v>5.34</v>
      </c>
      <c r="G78" s="86" t="s">
        <v>94</v>
      </c>
      <c r="H78" s="105" t="n">
        <v>0</v>
      </c>
    </row>
    <row r="79" s="117" customFormat="true" ht="13.15" hidden="false" customHeight="true" outlineLevel="0" collapsed="false">
      <c r="A79" s="112" t="n">
        <f aca="false">COUNT(A43:A78)</f>
        <v>36</v>
      </c>
      <c r="B79" s="113"/>
      <c r="C79" s="92" t="s">
        <v>87</v>
      </c>
      <c r="D79" s="114" t="n">
        <f aca="false">SUM(D43:D78)</f>
        <v>161731</v>
      </c>
      <c r="E79" s="114" t="n">
        <f aca="false">SUM(E43:E78)</f>
        <v>34607.36</v>
      </c>
      <c r="F79" s="114" t="n">
        <f aca="false">SUM(F43:F78)</f>
        <v>27369.36</v>
      </c>
      <c r="G79" s="114"/>
      <c r="H79" s="115" t="n">
        <f aca="false">SUM(H43:H78)</f>
        <v>0</v>
      </c>
      <c r="I79" s="116"/>
      <c r="J79" s="116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</row>
    <row r="80" s="117" customFormat="true" ht="13.15" hidden="false" customHeight="true" outlineLevel="0" collapsed="false">
      <c r="A80" s="95" t="s">
        <v>88</v>
      </c>
      <c r="B80" s="95"/>
      <c r="C80" s="95" t="n">
        <v>32</v>
      </c>
      <c r="D80" s="96" t="n">
        <f aca="false">D79-D81</f>
        <v>161679</v>
      </c>
      <c r="E80" s="96" t="n">
        <f aca="false">E79-E81</f>
        <v>34586</v>
      </c>
      <c r="F80" s="119" t="n">
        <f aca="false">F79-F81</f>
        <v>27348</v>
      </c>
      <c r="G80" s="119"/>
      <c r="H80" s="120"/>
      <c r="I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</row>
    <row r="81" s="117" customFormat="true" ht="13.15" hidden="false" customHeight="true" outlineLevel="0" collapsed="false">
      <c r="A81" s="95" t="s">
        <v>89</v>
      </c>
      <c r="B81" s="95"/>
      <c r="C81" s="95" t="n">
        <v>4</v>
      </c>
      <c r="D81" s="96" t="n">
        <f aca="false">D75+D76+D77+D78</f>
        <v>52</v>
      </c>
      <c r="E81" s="96" t="n">
        <f aca="false">E75+E76+E77+E78</f>
        <v>21.36</v>
      </c>
      <c r="F81" s="119" t="n">
        <f aca="false">F75+F76+F77+F78</f>
        <v>21.36</v>
      </c>
      <c r="G81" s="119"/>
      <c r="H81" s="120"/>
      <c r="I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</row>
    <row r="82" s="117" customFormat="true" ht="13.15" hidden="false" customHeight="true" outlineLevel="0" collapsed="false">
      <c r="A82" s="95" t="s">
        <v>90</v>
      </c>
      <c r="B82" s="95"/>
      <c r="C82" s="95" t="n">
        <f aca="false">SUM(C80:C81)</f>
        <v>36</v>
      </c>
      <c r="D82" s="95" t="n">
        <f aca="false">SUM(D80:D81)</f>
        <v>161731</v>
      </c>
      <c r="E82" s="95" t="n">
        <f aca="false">SUM(E80:E81)</f>
        <v>34607.36</v>
      </c>
      <c r="F82" s="95" t="n">
        <f aca="false">SUM(F80:F81)</f>
        <v>27369.36</v>
      </c>
      <c r="G82" s="95"/>
      <c r="H82" s="120"/>
      <c r="I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18"/>
      <c r="AN82" s="118"/>
      <c r="AO82" s="118"/>
      <c r="AP82" s="118"/>
      <c r="AQ82" s="118"/>
      <c r="AR82" s="118"/>
    </row>
    <row r="83" s="122" customFormat="true" ht="13.5" hidden="false" customHeight="true" outlineLevel="0" collapsed="false">
      <c r="A83" s="99" t="s">
        <v>103</v>
      </c>
      <c r="B83" s="99"/>
      <c r="C83" s="99"/>
      <c r="D83" s="99"/>
      <c r="E83" s="99"/>
      <c r="F83" s="99"/>
      <c r="G83" s="99"/>
      <c r="H83" s="99"/>
      <c r="I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  <c r="AQ83" s="121"/>
      <c r="AR83" s="121"/>
    </row>
    <row r="84" s="122" customFormat="true" ht="13.5" hidden="false" customHeight="true" outlineLevel="0" collapsed="false">
      <c r="A84" s="84" t="n">
        <v>1</v>
      </c>
      <c r="B84" s="84" t="n">
        <v>910</v>
      </c>
      <c r="C84" s="85" t="s">
        <v>53</v>
      </c>
      <c r="D84" s="86" t="n">
        <v>413</v>
      </c>
      <c r="E84" s="123" t="n">
        <v>138.36</v>
      </c>
      <c r="F84" s="87" t="n">
        <v>136</v>
      </c>
      <c r="G84" s="87"/>
      <c r="H84" s="124" t="n">
        <v>0</v>
      </c>
      <c r="I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  <c r="AQ84" s="121"/>
      <c r="AR84" s="121"/>
    </row>
    <row r="85" s="122" customFormat="true" ht="13.5" hidden="false" customHeight="true" outlineLevel="0" collapsed="false">
      <c r="A85" s="84" t="n">
        <v>3</v>
      </c>
      <c r="B85" s="84" t="n">
        <v>711</v>
      </c>
      <c r="C85" s="85" t="s">
        <v>104</v>
      </c>
      <c r="D85" s="86" t="n">
        <v>173</v>
      </c>
      <c r="E85" s="86" t="n">
        <v>64</v>
      </c>
      <c r="F85" s="86" t="n">
        <v>64</v>
      </c>
      <c r="G85" s="86"/>
      <c r="H85" s="124" t="n">
        <v>0</v>
      </c>
      <c r="I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  <c r="AQ85" s="121"/>
      <c r="AR85" s="121"/>
    </row>
    <row r="86" s="122" customFormat="true" ht="13.5" hidden="false" customHeight="true" outlineLevel="0" collapsed="false">
      <c r="A86" s="84" t="n">
        <v>4</v>
      </c>
      <c r="B86" s="84" t="n">
        <v>340</v>
      </c>
      <c r="C86" s="85" t="s">
        <v>20</v>
      </c>
      <c r="D86" s="86" t="n">
        <v>6813</v>
      </c>
      <c r="E86" s="86" t="n">
        <v>1223</v>
      </c>
      <c r="F86" s="86" t="n">
        <v>1223</v>
      </c>
      <c r="G86" s="86"/>
      <c r="H86" s="124" t="n">
        <v>0</v>
      </c>
      <c r="I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  <c r="AQ86" s="121"/>
      <c r="AR86" s="121"/>
    </row>
    <row r="87" s="122" customFormat="true" ht="13.5" hidden="false" customHeight="true" outlineLevel="0" collapsed="false">
      <c r="A87" s="91" t="n">
        <f aca="false">COUNT(A84:A86)</f>
        <v>3</v>
      </c>
      <c r="B87" s="91"/>
      <c r="C87" s="92" t="s">
        <v>87</v>
      </c>
      <c r="D87" s="93" t="n">
        <f aca="false">SUM(D84:D86)</f>
        <v>7399</v>
      </c>
      <c r="E87" s="93" t="n">
        <f aca="false">SUM(E84:E86)</f>
        <v>1425.36</v>
      </c>
      <c r="F87" s="93" t="n">
        <f aca="false">SUM(F84:F86)</f>
        <v>1423</v>
      </c>
      <c r="G87" s="93"/>
      <c r="H87" s="94" t="n">
        <f aca="false">SUM(H84:H86)</f>
        <v>0</v>
      </c>
      <c r="I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  <c r="AQ87" s="121"/>
      <c r="AR87" s="121"/>
    </row>
    <row r="88" s="122" customFormat="true" ht="13.5" hidden="false" customHeight="true" outlineLevel="0" collapsed="false">
      <c r="A88" s="95" t="s">
        <v>88</v>
      </c>
      <c r="B88" s="95"/>
      <c r="C88" s="95" t="n">
        <v>3</v>
      </c>
      <c r="D88" s="96" t="n">
        <f aca="false">D87</f>
        <v>7399</v>
      </c>
      <c r="E88" s="96" t="n">
        <f aca="false">E87</f>
        <v>1425.36</v>
      </c>
      <c r="F88" s="96" t="n">
        <f aca="false">F87</f>
        <v>1423</v>
      </c>
      <c r="G88" s="96"/>
      <c r="H88" s="97"/>
      <c r="I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  <c r="AQ88" s="121"/>
      <c r="AR88" s="121"/>
    </row>
    <row r="89" s="122" customFormat="true" ht="13.5" hidden="false" customHeight="true" outlineLevel="0" collapsed="false">
      <c r="A89" s="95" t="s">
        <v>89</v>
      </c>
      <c r="B89" s="95"/>
      <c r="C89" s="95" t="n">
        <v>0</v>
      </c>
      <c r="D89" s="96" t="n">
        <v>0</v>
      </c>
      <c r="E89" s="96" t="n">
        <v>0</v>
      </c>
      <c r="F89" s="96" t="n">
        <v>0</v>
      </c>
      <c r="G89" s="96"/>
      <c r="H89" s="97"/>
      <c r="I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  <c r="AQ89" s="121"/>
      <c r="AR89" s="121"/>
    </row>
    <row r="90" s="122" customFormat="true" ht="13.5" hidden="false" customHeight="true" outlineLevel="0" collapsed="false">
      <c r="A90" s="95" t="s">
        <v>90</v>
      </c>
      <c r="B90" s="95"/>
      <c r="C90" s="95" t="n">
        <f aca="false">SUM(C88:C89)</f>
        <v>3</v>
      </c>
      <c r="D90" s="95" t="n">
        <f aca="false">SUM(D88:D89)</f>
        <v>7399</v>
      </c>
      <c r="E90" s="95" t="n">
        <f aca="false">SUM(E88:E89)</f>
        <v>1425.36</v>
      </c>
      <c r="F90" s="95" t="n">
        <f aca="false">SUM(F88:F89)</f>
        <v>1423</v>
      </c>
      <c r="G90" s="95"/>
      <c r="H90" s="97"/>
      <c r="I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  <c r="AQ90" s="121"/>
      <c r="AR90" s="121"/>
    </row>
    <row r="91" s="122" customFormat="true" ht="13.5" hidden="false" customHeight="true" outlineLevel="0" collapsed="false">
      <c r="A91" s="107" t="s">
        <v>105</v>
      </c>
      <c r="B91" s="107"/>
      <c r="C91" s="107"/>
      <c r="D91" s="107"/>
      <c r="E91" s="107"/>
      <c r="F91" s="107"/>
      <c r="G91" s="107"/>
      <c r="H91" s="107"/>
      <c r="I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  <c r="AQ91" s="121"/>
      <c r="AR91" s="121"/>
    </row>
    <row r="92" s="122" customFormat="true" ht="13.5" hidden="false" customHeight="true" outlineLevel="0" collapsed="false">
      <c r="A92" s="108" t="n">
        <v>2</v>
      </c>
      <c r="B92" s="109" t="n">
        <v>999</v>
      </c>
      <c r="C92" s="85" t="s">
        <v>59</v>
      </c>
      <c r="D92" s="125" t="n">
        <v>1162</v>
      </c>
      <c r="E92" s="125" t="n">
        <v>288</v>
      </c>
      <c r="F92" s="125" t="n">
        <v>162</v>
      </c>
      <c r="G92" s="125"/>
      <c r="H92" s="124" t="n">
        <v>0</v>
      </c>
      <c r="I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  <c r="AQ92" s="121"/>
      <c r="AR92" s="121"/>
    </row>
    <row r="93" s="122" customFormat="true" ht="13.5" hidden="false" customHeight="true" outlineLevel="0" collapsed="false">
      <c r="A93" s="108" t="n">
        <v>3</v>
      </c>
      <c r="B93" s="109" t="n">
        <v>624</v>
      </c>
      <c r="C93" s="85" t="s">
        <v>29</v>
      </c>
      <c r="D93" s="125" t="n">
        <v>277</v>
      </c>
      <c r="E93" s="125" t="n">
        <v>110</v>
      </c>
      <c r="F93" s="125" t="n">
        <v>110</v>
      </c>
      <c r="G93" s="125"/>
      <c r="H93" s="124" t="n">
        <v>0</v>
      </c>
      <c r="I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  <c r="AQ93" s="121"/>
      <c r="AR93" s="121"/>
    </row>
    <row r="94" s="122" customFormat="true" ht="13.5" hidden="false" customHeight="true" outlineLevel="0" collapsed="false">
      <c r="A94" s="108" t="n">
        <v>4</v>
      </c>
      <c r="B94" s="109" t="n">
        <v>140</v>
      </c>
      <c r="C94" s="85" t="s">
        <v>13</v>
      </c>
      <c r="D94" s="125" t="n">
        <v>989</v>
      </c>
      <c r="E94" s="125" t="n">
        <v>290</v>
      </c>
      <c r="F94" s="125" t="n">
        <v>159</v>
      </c>
      <c r="G94" s="125"/>
      <c r="H94" s="124" t="n">
        <v>0</v>
      </c>
      <c r="I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  <c r="AQ94" s="121"/>
      <c r="AR94" s="121"/>
    </row>
    <row r="95" s="122" customFormat="true" ht="13.5" hidden="false" customHeight="true" outlineLevel="0" collapsed="false">
      <c r="A95" s="108" t="n">
        <v>5</v>
      </c>
      <c r="B95" s="109" t="n">
        <v>140</v>
      </c>
      <c r="C95" s="85" t="s">
        <v>13</v>
      </c>
      <c r="D95" s="125" t="n">
        <v>989</v>
      </c>
      <c r="E95" s="125" t="n">
        <v>298</v>
      </c>
      <c r="F95" s="125" t="n">
        <v>164</v>
      </c>
      <c r="G95" s="125"/>
      <c r="H95" s="124" t="n">
        <v>0</v>
      </c>
      <c r="I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  <c r="AQ95" s="121"/>
      <c r="AR95" s="121"/>
    </row>
    <row r="96" s="122" customFormat="true" ht="13.5" hidden="false" customHeight="true" outlineLevel="0" collapsed="false">
      <c r="A96" s="108" t="n">
        <v>6</v>
      </c>
      <c r="B96" s="109" t="n">
        <v>140</v>
      </c>
      <c r="C96" s="85" t="s">
        <v>13</v>
      </c>
      <c r="D96" s="125" t="n">
        <v>989</v>
      </c>
      <c r="E96" s="125" t="n">
        <v>286</v>
      </c>
      <c r="F96" s="125" t="n">
        <v>155</v>
      </c>
      <c r="G96" s="125"/>
      <c r="H96" s="124" t="n">
        <v>0</v>
      </c>
      <c r="I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  <c r="AQ96" s="121"/>
      <c r="AR96" s="121"/>
    </row>
    <row r="97" s="122" customFormat="true" ht="13.5" hidden="false" customHeight="true" outlineLevel="0" collapsed="false">
      <c r="A97" s="108" t="n">
        <v>7</v>
      </c>
      <c r="B97" s="109" t="n">
        <v>624</v>
      </c>
      <c r="C97" s="85" t="s">
        <v>29</v>
      </c>
      <c r="D97" s="125" t="n">
        <v>102</v>
      </c>
      <c r="E97" s="125" t="n">
        <v>39</v>
      </c>
      <c r="F97" s="125" t="n">
        <v>39</v>
      </c>
      <c r="G97" s="125"/>
      <c r="H97" s="124" t="n">
        <v>0</v>
      </c>
      <c r="I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  <c r="AQ97" s="121"/>
      <c r="AR97" s="121"/>
    </row>
    <row r="98" s="126" customFormat="true" ht="13.9" hidden="false" customHeight="true" outlineLevel="0" collapsed="false">
      <c r="A98" s="108" t="n">
        <v>12</v>
      </c>
      <c r="B98" s="109" t="n">
        <v>111</v>
      </c>
      <c r="C98" s="85" t="s">
        <v>17</v>
      </c>
      <c r="D98" s="125" t="n">
        <v>6350</v>
      </c>
      <c r="E98" s="125" t="n">
        <v>1417</v>
      </c>
      <c r="F98" s="125" t="n">
        <v>1000</v>
      </c>
      <c r="G98" s="125"/>
      <c r="H98" s="124" t="n">
        <v>0</v>
      </c>
    </row>
    <row r="99" s="126" customFormat="true" ht="13.5" hidden="false" customHeight="true" outlineLevel="0" collapsed="false">
      <c r="A99" s="108" t="n">
        <v>13</v>
      </c>
      <c r="B99" s="109" t="n">
        <v>413</v>
      </c>
      <c r="C99" s="85" t="s">
        <v>106</v>
      </c>
      <c r="D99" s="125" t="n">
        <v>5621</v>
      </c>
      <c r="E99" s="125" t="n">
        <v>1629</v>
      </c>
      <c r="F99" s="125" t="n">
        <v>1347</v>
      </c>
      <c r="G99" s="125"/>
      <c r="H99" s="124" t="n">
        <v>0</v>
      </c>
    </row>
    <row r="100" s="127" customFormat="true" ht="13.5" hidden="false" customHeight="true" outlineLevel="0" collapsed="false">
      <c r="A100" s="108" t="n">
        <v>14</v>
      </c>
      <c r="B100" s="109" t="n">
        <v>621</v>
      </c>
      <c r="C100" s="85" t="s">
        <v>21</v>
      </c>
      <c r="D100" s="125" t="n">
        <v>5068</v>
      </c>
      <c r="E100" s="125" t="n">
        <v>1000</v>
      </c>
      <c r="F100" s="125" t="n">
        <v>972</v>
      </c>
      <c r="G100" s="125"/>
      <c r="H100" s="124" t="n">
        <v>0</v>
      </c>
    </row>
    <row r="101" customFormat="false" ht="13.15" hidden="false" customHeight="true" outlineLevel="0" collapsed="false">
      <c r="A101" s="108" t="n">
        <v>17</v>
      </c>
      <c r="B101" s="109" t="n">
        <v>551</v>
      </c>
      <c r="C101" s="85" t="s">
        <v>101</v>
      </c>
      <c r="D101" s="125" t="n">
        <v>82</v>
      </c>
      <c r="E101" s="125" t="n">
        <v>15</v>
      </c>
      <c r="F101" s="125" t="n">
        <v>9</v>
      </c>
      <c r="G101" s="125"/>
      <c r="H101" s="124" t="n">
        <v>0</v>
      </c>
    </row>
    <row r="102" customFormat="false" ht="12.75" hidden="false" customHeight="false" outlineLevel="0" collapsed="false">
      <c r="A102" s="108" t="n">
        <v>19</v>
      </c>
      <c r="B102" s="109" t="n">
        <v>711</v>
      </c>
      <c r="C102" s="85" t="s">
        <v>11</v>
      </c>
      <c r="D102" s="125" t="n">
        <v>4271</v>
      </c>
      <c r="E102" s="125" t="n">
        <v>885</v>
      </c>
      <c r="F102" s="125" t="n">
        <v>658</v>
      </c>
      <c r="G102" s="125"/>
      <c r="H102" s="124" t="n">
        <v>0</v>
      </c>
    </row>
    <row r="103" customFormat="false" ht="12.75" hidden="false" customHeight="false" outlineLevel="0" collapsed="false">
      <c r="A103" s="108" t="n">
        <v>21</v>
      </c>
      <c r="B103" s="109" t="n">
        <v>624</v>
      </c>
      <c r="C103" s="85" t="s">
        <v>29</v>
      </c>
      <c r="D103" s="125" t="n">
        <v>356</v>
      </c>
      <c r="E103" s="125" t="n">
        <v>89</v>
      </c>
      <c r="F103" s="125" t="n">
        <v>89</v>
      </c>
      <c r="G103" s="125"/>
      <c r="H103" s="124" t="n">
        <v>0</v>
      </c>
    </row>
    <row r="104" customFormat="false" ht="12.75" hidden="false" customHeight="false" outlineLevel="0" collapsed="false">
      <c r="A104" s="108" t="n">
        <v>25</v>
      </c>
      <c r="B104" s="109" t="s">
        <v>107</v>
      </c>
      <c r="C104" s="85" t="s">
        <v>13</v>
      </c>
      <c r="D104" s="125" t="n">
        <v>8416</v>
      </c>
      <c r="E104" s="125" t="n">
        <v>2101</v>
      </c>
      <c r="F104" s="125" t="n">
        <v>1169</v>
      </c>
      <c r="G104" s="125"/>
      <c r="H104" s="124" t="n">
        <v>0</v>
      </c>
    </row>
    <row r="105" customFormat="false" ht="12.75" hidden="false" customHeight="false" outlineLevel="0" collapsed="false">
      <c r="A105" s="108" t="n">
        <v>26</v>
      </c>
      <c r="B105" s="109" t="n">
        <v>560</v>
      </c>
      <c r="C105" s="85" t="s">
        <v>28</v>
      </c>
      <c r="D105" s="125" t="n">
        <v>168</v>
      </c>
      <c r="E105" s="125" t="n">
        <v>42</v>
      </c>
      <c r="F105" s="125" t="n">
        <v>42</v>
      </c>
      <c r="G105" s="125" t="s">
        <v>94</v>
      </c>
      <c r="H105" s="124" t="n">
        <v>0</v>
      </c>
      <c r="I105" s="103"/>
      <c r="J105" s="103"/>
      <c r="K105" s="103"/>
    </row>
    <row r="106" customFormat="false" ht="13.15" hidden="false" customHeight="true" outlineLevel="0" collapsed="false">
      <c r="A106" s="108" t="n">
        <v>29</v>
      </c>
      <c r="B106" s="109" t="n">
        <v>540</v>
      </c>
      <c r="C106" s="85" t="s">
        <v>108</v>
      </c>
      <c r="D106" s="125" t="n">
        <v>51</v>
      </c>
      <c r="E106" s="125" t="n">
        <v>31</v>
      </c>
      <c r="F106" s="125" t="n">
        <v>31</v>
      </c>
      <c r="G106" s="125" t="s">
        <v>94</v>
      </c>
      <c r="H106" s="124" t="n">
        <v>0</v>
      </c>
      <c r="I106" s="103"/>
      <c r="J106" s="103"/>
      <c r="K106" s="103"/>
    </row>
    <row r="107" customFormat="false" ht="12.75" hidden="false" customHeight="false" outlineLevel="0" collapsed="false">
      <c r="A107" s="108" t="n">
        <v>30</v>
      </c>
      <c r="B107" s="109" t="s">
        <v>48</v>
      </c>
      <c r="C107" s="85" t="s">
        <v>29</v>
      </c>
      <c r="D107" s="125" t="n">
        <v>16</v>
      </c>
      <c r="E107" s="125" t="n">
        <v>7</v>
      </c>
      <c r="F107" s="125" t="n">
        <v>7</v>
      </c>
      <c r="G107" s="125"/>
      <c r="H107" s="124" t="n">
        <v>0</v>
      </c>
    </row>
    <row r="108" customFormat="false" ht="12.75" hidden="false" customHeight="false" outlineLevel="0" collapsed="false">
      <c r="A108" s="108" t="n">
        <v>31</v>
      </c>
      <c r="B108" s="109" t="s">
        <v>109</v>
      </c>
      <c r="C108" s="85" t="s">
        <v>51</v>
      </c>
      <c r="D108" s="125" t="n">
        <v>86</v>
      </c>
      <c r="E108" s="125" t="n">
        <v>27</v>
      </c>
      <c r="F108" s="125" t="n">
        <v>27</v>
      </c>
      <c r="G108" s="125" t="s">
        <v>94</v>
      </c>
      <c r="H108" s="124" t="n">
        <v>0</v>
      </c>
    </row>
    <row r="109" customFormat="false" ht="13.5" hidden="false" customHeight="true" outlineLevel="0" collapsed="false">
      <c r="A109" s="108" t="n">
        <v>32</v>
      </c>
      <c r="B109" s="109" t="s">
        <v>109</v>
      </c>
      <c r="C109" s="85" t="s">
        <v>51</v>
      </c>
      <c r="D109" s="125" t="n">
        <v>38</v>
      </c>
      <c r="E109" s="125" t="n">
        <v>13</v>
      </c>
      <c r="F109" s="125" t="n">
        <v>13</v>
      </c>
      <c r="G109" s="125" t="s">
        <v>94</v>
      </c>
      <c r="H109" s="124" t="n">
        <v>0</v>
      </c>
    </row>
    <row r="110" customFormat="false" ht="12.75" hidden="false" customHeight="false" outlineLevel="0" collapsed="false">
      <c r="A110" s="112" t="n">
        <f aca="false">COUNT(A92:A109)</f>
        <v>18</v>
      </c>
      <c r="B110" s="113"/>
      <c r="C110" s="92" t="s">
        <v>87</v>
      </c>
      <c r="D110" s="114" t="n">
        <f aca="false">SUM(D92:D109)</f>
        <v>35031</v>
      </c>
      <c r="E110" s="114" t="n">
        <f aca="false">SUM(E92:E109)</f>
        <v>8567</v>
      </c>
      <c r="F110" s="114" t="n">
        <f aca="false">SUM(F92:F109)</f>
        <v>6153</v>
      </c>
      <c r="G110" s="114"/>
      <c r="H110" s="115" t="n">
        <f aca="false">SUM(H92:H109)</f>
        <v>0</v>
      </c>
    </row>
    <row r="111" customFormat="false" ht="12.75" hidden="false" customHeight="true" outlineLevel="0" collapsed="false">
      <c r="A111" s="95" t="s">
        <v>88</v>
      </c>
      <c r="B111" s="95"/>
      <c r="C111" s="95" t="n">
        <v>14</v>
      </c>
      <c r="D111" s="96" t="n">
        <f aca="false">SUM(D92+D93+D94+D95+D96+D97+D98+D99+D100+D101+D102+D103+D104+D107)</f>
        <v>34688</v>
      </c>
      <c r="E111" s="96" t="n">
        <f aca="false">SUM(E92+E93+E94+E95+E96+E97+E98+E99+E100+E101+E102+E103+E104+E107)</f>
        <v>8454</v>
      </c>
      <c r="F111" s="96" t="n">
        <f aca="false">SUM(F92+F93+F94+F95+F96+F97+F98+F99+F100+F101+F102+F103+F104+F107)</f>
        <v>6040</v>
      </c>
      <c r="G111" s="96"/>
      <c r="H111" s="120"/>
    </row>
    <row r="112" customFormat="false" ht="12.75" hidden="false" customHeight="false" outlineLevel="0" collapsed="false">
      <c r="A112" s="95" t="s">
        <v>89</v>
      </c>
      <c r="B112" s="95"/>
      <c r="C112" s="95" t="n">
        <v>4</v>
      </c>
      <c r="D112" s="96" t="n">
        <f aca="false">D110-D111</f>
        <v>343</v>
      </c>
      <c r="E112" s="96" t="n">
        <f aca="false">E110-E111</f>
        <v>113</v>
      </c>
      <c r="F112" s="96" t="n">
        <f aca="false">F110-F111</f>
        <v>113</v>
      </c>
      <c r="G112" s="96"/>
      <c r="H112" s="120"/>
    </row>
    <row r="113" customFormat="false" ht="12.75" hidden="false" customHeight="false" outlineLevel="0" collapsed="false">
      <c r="A113" s="95" t="s">
        <v>90</v>
      </c>
      <c r="B113" s="95"/>
      <c r="C113" s="95" t="n">
        <f aca="false">SUM(C111:C112)</f>
        <v>18</v>
      </c>
      <c r="D113" s="95" t="n">
        <f aca="false">SUM(D111:D112)</f>
        <v>35031</v>
      </c>
      <c r="E113" s="95" t="n">
        <f aca="false">SUM(E111:E112)</f>
        <v>8567</v>
      </c>
      <c r="F113" s="95" t="n">
        <f aca="false">SUM(F111:F112)</f>
        <v>6153</v>
      </c>
      <c r="G113" s="95"/>
      <c r="H113" s="120"/>
    </row>
    <row r="114" customFormat="false" ht="12.75" hidden="false" customHeight="false" outlineLevel="0" collapsed="false">
      <c r="A114" s="107" t="s">
        <v>110</v>
      </c>
      <c r="B114" s="107"/>
      <c r="C114" s="107"/>
      <c r="D114" s="107"/>
      <c r="E114" s="107"/>
      <c r="F114" s="107"/>
      <c r="G114" s="107"/>
      <c r="H114" s="107"/>
    </row>
    <row r="115" customFormat="false" ht="12.75" hidden="false" customHeight="false" outlineLevel="0" collapsed="false">
      <c r="A115" s="108" t="n">
        <v>1</v>
      </c>
      <c r="B115" s="109" t="n">
        <v>390</v>
      </c>
      <c r="C115" s="85" t="s">
        <v>111</v>
      </c>
      <c r="D115" s="125" t="n">
        <v>6450</v>
      </c>
      <c r="E115" s="125" t="n">
        <v>1537</v>
      </c>
      <c r="F115" s="125" t="n">
        <v>629</v>
      </c>
      <c r="G115" s="125"/>
      <c r="H115" s="105" t="n">
        <v>0</v>
      </c>
    </row>
    <row r="116" customFormat="false" ht="12.75" hidden="false" customHeight="false" outlineLevel="0" collapsed="false">
      <c r="A116" s="108" t="n">
        <v>2</v>
      </c>
      <c r="B116" s="109" t="n">
        <v>390</v>
      </c>
      <c r="C116" s="85" t="s">
        <v>111</v>
      </c>
      <c r="D116" s="125" t="n">
        <v>5590</v>
      </c>
      <c r="E116" s="125" t="n">
        <v>1352</v>
      </c>
      <c r="F116" s="125" t="n">
        <v>720</v>
      </c>
      <c r="G116" s="125"/>
      <c r="H116" s="105" t="n">
        <v>0</v>
      </c>
    </row>
    <row r="117" customFormat="false" ht="12.75" hidden="false" customHeight="false" outlineLevel="0" collapsed="false">
      <c r="A117" s="108" t="n">
        <v>3</v>
      </c>
      <c r="B117" s="109" t="n">
        <v>120</v>
      </c>
      <c r="C117" s="85" t="s">
        <v>42</v>
      </c>
      <c r="D117" s="125" t="n">
        <v>7435</v>
      </c>
      <c r="E117" s="125" t="n">
        <v>1661</v>
      </c>
      <c r="F117" s="125" t="n">
        <v>1089</v>
      </c>
      <c r="G117" s="125"/>
      <c r="H117" s="105" t="n">
        <v>0</v>
      </c>
    </row>
    <row r="118" customFormat="false" ht="12.75" hidden="false" customHeight="false" outlineLevel="0" collapsed="false">
      <c r="A118" s="108" t="n">
        <v>4</v>
      </c>
      <c r="B118" s="109" t="n">
        <v>412</v>
      </c>
      <c r="C118" s="85" t="s">
        <v>15</v>
      </c>
      <c r="D118" s="125" t="n">
        <v>9656</v>
      </c>
      <c r="E118" s="125" t="n">
        <v>2256</v>
      </c>
      <c r="F118" s="125" t="n">
        <v>1767</v>
      </c>
      <c r="G118" s="125"/>
      <c r="H118" s="105" t="n">
        <v>0</v>
      </c>
    </row>
    <row r="119" customFormat="false" ht="12.75" hidden="false" customHeight="false" outlineLevel="0" collapsed="false">
      <c r="A119" s="108" t="n">
        <v>5</v>
      </c>
      <c r="B119" s="109" t="n">
        <v>413</v>
      </c>
      <c r="C119" s="85" t="s">
        <v>106</v>
      </c>
      <c r="D119" s="125" t="n">
        <v>2952</v>
      </c>
      <c r="E119" s="125" t="n">
        <v>703</v>
      </c>
      <c r="F119" s="125" t="n">
        <v>477</v>
      </c>
      <c r="G119" s="125"/>
      <c r="H119" s="105" t="n">
        <v>0</v>
      </c>
    </row>
    <row r="120" customFormat="false" ht="12.75" hidden="false" customHeight="false" outlineLevel="0" collapsed="false">
      <c r="A120" s="108" t="n">
        <v>6</v>
      </c>
      <c r="B120" s="109" t="n">
        <v>560</v>
      </c>
      <c r="C120" s="85" t="s">
        <v>28</v>
      </c>
      <c r="D120" s="125" t="n">
        <v>135</v>
      </c>
      <c r="E120" s="125" t="n">
        <v>25</v>
      </c>
      <c r="F120" s="125" t="n">
        <v>25</v>
      </c>
      <c r="G120" s="125"/>
      <c r="H120" s="105" t="n">
        <v>0</v>
      </c>
      <c r="I120" s="128"/>
      <c r="J120" s="129"/>
    </row>
    <row r="121" customFormat="false" ht="12.75" hidden="false" customHeight="false" outlineLevel="0" collapsed="false">
      <c r="A121" s="108" t="n">
        <v>7</v>
      </c>
      <c r="B121" s="109" t="n">
        <v>590</v>
      </c>
      <c r="C121" s="85" t="s">
        <v>60</v>
      </c>
      <c r="D121" s="125" t="n">
        <v>115</v>
      </c>
      <c r="E121" s="125" t="n">
        <v>24</v>
      </c>
      <c r="F121" s="125" t="n">
        <v>24</v>
      </c>
      <c r="G121" s="125" t="s">
        <v>94</v>
      </c>
      <c r="H121" s="105" t="n">
        <v>0</v>
      </c>
      <c r="I121" s="128"/>
      <c r="J121" s="129"/>
    </row>
    <row r="122" customFormat="false" ht="13.5" hidden="false" customHeight="true" outlineLevel="0" collapsed="false">
      <c r="A122" s="108" t="n">
        <v>9</v>
      </c>
      <c r="B122" s="109" t="n">
        <v>490</v>
      </c>
      <c r="C122" s="85" t="s">
        <v>30</v>
      </c>
      <c r="D122" s="125" t="n">
        <v>37</v>
      </c>
      <c r="E122" s="125" t="n">
        <v>14</v>
      </c>
      <c r="F122" s="125" t="n">
        <v>14</v>
      </c>
      <c r="G122" s="125"/>
      <c r="H122" s="105" t="n">
        <v>0</v>
      </c>
    </row>
    <row r="123" customFormat="false" ht="15" hidden="false" customHeight="true" outlineLevel="0" collapsed="false">
      <c r="A123" s="108" t="n">
        <v>10</v>
      </c>
      <c r="B123" s="109" t="n">
        <v>490</v>
      </c>
      <c r="C123" s="85" t="s">
        <v>30</v>
      </c>
      <c r="D123" s="125" t="n">
        <v>22</v>
      </c>
      <c r="E123" s="125" t="n">
        <v>5</v>
      </c>
      <c r="F123" s="125" t="n">
        <v>5</v>
      </c>
      <c r="G123" s="125"/>
      <c r="H123" s="105" t="n">
        <v>0</v>
      </c>
    </row>
    <row r="124" customFormat="false" ht="15" hidden="false" customHeight="true" outlineLevel="0" collapsed="false">
      <c r="A124" s="108" t="n">
        <v>11</v>
      </c>
      <c r="B124" s="109" t="s">
        <v>109</v>
      </c>
      <c r="C124" s="85" t="s">
        <v>51</v>
      </c>
      <c r="D124" s="125" t="n">
        <v>20</v>
      </c>
      <c r="E124" s="125" t="n">
        <v>7</v>
      </c>
      <c r="F124" s="125" t="n">
        <v>0</v>
      </c>
      <c r="G124" s="125" t="s">
        <v>94</v>
      </c>
      <c r="H124" s="105" t="n">
        <v>0</v>
      </c>
    </row>
    <row r="125" customFormat="false" ht="15" hidden="false" customHeight="true" outlineLevel="0" collapsed="false">
      <c r="A125" s="130" t="n">
        <v>12</v>
      </c>
      <c r="B125" s="131" t="s">
        <v>48</v>
      </c>
      <c r="C125" s="132" t="s">
        <v>29</v>
      </c>
      <c r="D125" s="133" t="n">
        <v>6893.19</v>
      </c>
      <c r="E125" s="133" t="n">
        <v>379.8</v>
      </c>
      <c r="F125" s="133" t="n">
        <v>379.8</v>
      </c>
      <c r="G125" s="133" t="s">
        <v>94</v>
      </c>
      <c r="H125" s="134" t="n">
        <v>0</v>
      </c>
    </row>
    <row r="126" customFormat="false" ht="12.75" hidden="false" customHeight="false" outlineLevel="0" collapsed="false">
      <c r="A126" s="112" t="n">
        <f aca="false">COUNT(A115:A125)</f>
        <v>11</v>
      </c>
      <c r="B126" s="113"/>
      <c r="C126" s="92" t="s">
        <v>87</v>
      </c>
      <c r="D126" s="114" t="n">
        <f aca="false">SUM(D115:D125)</f>
        <v>39305.19</v>
      </c>
      <c r="E126" s="114" t="n">
        <f aca="false">SUM(E115:E125)</f>
        <v>7963.8</v>
      </c>
      <c r="F126" s="114" t="n">
        <f aca="false">SUM(F115:F125)</f>
        <v>5129.8</v>
      </c>
      <c r="G126" s="114"/>
      <c r="H126" s="115" t="n">
        <f aca="false">SUM(H115:H125)</f>
        <v>0</v>
      </c>
    </row>
    <row r="127" customFormat="false" ht="12.75" hidden="false" customHeight="false" outlineLevel="0" collapsed="false">
      <c r="A127" s="95" t="s">
        <v>88</v>
      </c>
      <c r="B127" s="95"/>
      <c r="C127" s="95" t="n">
        <v>8</v>
      </c>
      <c r="D127" s="96" t="n">
        <f aca="false">D115+D116+D117+D118+D119+D120+D122+D123</f>
        <v>32277</v>
      </c>
      <c r="E127" s="96" t="n">
        <f aca="false">E115+E116+E117+E118+E119+E120+E122+E123</f>
        <v>7553</v>
      </c>
      <c r="F127" s="96" t="n">
        <f aca="false">F115+F116+F117+F118+F119+F120+F122+F123</f>
        <v>4726</v>
      </c>
      <c r="G127" s="96"/>
      <c r="H127" s="120"/>
    </row>
    <row r="128" customFormat="false" ht="12.75" hidden="false" customHeight="false" outlineLevel="0" collapsed="false">
      <c r="A128" s="95" t="s">
        <v>89</v>
      </c>
      <c r="B128" s="95"/>
      <c r="C128" s="95" t="n">
        <v>3</v>
      </c>
      <c r="D128" s="96" t="n">
        <f aca="false">D126-D127</f>
        <v>7028.19</v>
      </c>
      <c r="E128" s="96" t="n">
        <f aca="false">E126-E127</f>
        <v>410.8</v>
      </c>
      <c r="F128" s="96" t="n">
        <f aca="false">F126-F127</f>
        <v>403.8</v>
      </c>
      <c r="G128" s="96"/>
      <c r="H128" s="120"/>
    </row>
    <row r="129" customFormat="false" ht="12.75" hidden="false" customHeight="false" outlineLevel="0" collapsed="false">
      <c r="A129" s="95" t="s">
        <v>90</v>
      </c>
      <c r="B129" s="95"/>
      <c r="C129" s="95" t="n">
        <f aca="false">SUM(C127:C128)</f>
        <v>11</v>
      </c>
      <c r="D129" s="95" t="n">
        <f aca="false">SUM(D127:D128)</f>
        <v>39305.19</v>
      </c>
      <c r="E129" s="135" t="n">
        <f aca="false">SUM(E127:E128)</f>
        <v>7963.8</v>
      </c>
      <c r="F129" s="136" t="n">
        <f aca="false">SUM(F127:F128)</f>
        <v>5129.8</v>
      </c>
      <c r="G129" s="136"/>
      <c r="H129" s="120"/>
    </row>
    <row r="130" customFormat="false" ht="12.75" hidden="false" customHeight="false" outlineLevel="0" collapsed="false">
      <c r="A130" s="107" t="s">
        <v>112</v>
      </c>
      <c r="B130" s="107"/>
      <c r="C130" s="107"/>
      <c r="D130" s="107"/>
      <c r="E130" s="107"/>
      <c r="F130" s="107"/>
      <c r="G130" s="137"/>
      <c r="H130" s="105"/>
    </row>
    <row r="131" s="117" customFormat="true" ht="13.15" hidden="false" customHeight="true" outlineLevel="0" collapsed="false">
      <c r="A131" s="108" t="n">
        <v>1</v>
      </c>
      <c r="B131" s="109" t="s">
        <v>39</v>
      </c>
      <c r="C131" s="85" t="s">
        <v>60</v>
      </c>
      <c r="D131" s="125" t="n">
        <v>770</v>
      </c>
      <c r="E131" s="125" t="n">
        <v>178</v>
      </c>
      <c r="F131" s="125" t="n">
        <v>154</v>
      </c>
      <c r="G131" s="125"/>
      <c r="H131" s="138" t="n">
        <v>0</v>
      </c>
      <c r="I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</row>
    <row r="132" s="140" customFormat="true" ht="13.5" hidden="false" customHeight="true" outlineLevel="0" collapsed="false">
      <c r="A132" s="108" t="n">
        <v>2</v>
      </c>
      <c r="B132" s="109" t="s">
        <v>113</v>
      </c>
      <c r="C132" s="85" t="s">
        <v>108</v>
      </c>
      <c r="D132" s="125" t="n">
        <v>1227</v>
      </c>
      <c r="E132" s="125" t="n">
        <v>256</v>
      </c>
      <c r="F132" s="125" t="n">
        <v>256</v>
      </c>
      <c r="G132" s="125" t="s">
        <v>94</v>
      </c>
      <c r="H132" s="88" t="n">
        <v>0</v>
      </c>
      <c r="I132" s="139"/>
      <c r="O132" s="139"/>
      <c r="P132" s="139"/>
      <c r="Q132" s="139"/>
      <c r="R132" s="139"/>
      <c r="S132" s="139"/>
      <c r="T132" s="139"/>
      <c r="U132" s="139"/>
      <c r="V132" s="139"/>
      <c r="W132" s="139"/>
      <c r="X132" s="139"/>
      <c r="Y132" s="139"/>
      <c r="Z132" s="139"/>
      <c r="AA132" s="139"/>
      <c r="AB132" s="139"/>
      <c r="AC132" s="139"/>
      <c r="AD132" s="139"/>
      <c r="AE132" s="139"/>
      <c r="AF132" s="139"/>
      <c r="AG132" s="139"/>
      <c r="AH132" s="139"/>
      <c r="AI132" s="139"/>
      <c r="AJ132" s="139"/>
      <c r="AK132" s="139"/>
      <c r="AL132" s="139"/>
      <c r="AM132" s="139"/>
      <c r="AN132" s="139"/>
      <c r="AO132" s="139"/>
      <c r="AP132" s="139"/>
      <c r="AQ132" s="139"/>
      <c r="AR132" s="139"/>
    </row>
    <row r="133" s="140" customFormat="true" ht="15" hidden="false" customHeight="true" outlineLevel="0" collapsed="false">
      <c r="A133" s="108" t="n">
        <v>3</v>
      </c>
      <c r="B133" s="109" t="s">
        <v>113</v>
      </c>
      <c r="C133" s="85" t="s">
        <v>108</v>
      </c>
      <c r="D133" s="125" t="n">
        <v>583</v>
      </c>
      <c r="E133" s="125" t="n">
        <v>134</v>
      </c>
      <c r="F133" s="125" t="n">
        <v>134</v>
      </c>
      <c r="G133" s="125" t="s">
        <v>94</v>
      </c>
      <c r="H133" s="88" t="n">
        <v>0</v>
      </c>
      <c r="I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139"/>
      <c r="AA133" s="139"/>
      <c r="AB133" s="139"/>
      <c r="AC133" s="139"/>
      <c r="AD133" s="139"/>
      <c r="AE133" s="139"/>
      <c r="AF133" s="139"/>
      <c r="AG133" s="139"/>
      <c r="AH133" s="139"/>
      <c r="AI133" s="139"/>
      <c r="AJ133" s="139"/>
      <c r="AK133" s="139"/>
      <c r="AL133" s="139"/>
      <c r="AM133" s="139"/>
      <c r="AN133" s="139"/>
      <c r="AO133" s="139"/>
      <c r="AP133" s="139"/>
      <c r="AQ133" s="139"/>
      <c r="AR133" s="139"/>
    </row>
    <row r="134" s="140" customFormat="true" ht="13.5" hidden="false" customHeight="true" outlineLevel="0" collapsed="false">
      <c r="A134" s="112" t="n">
        <f aca="false">COUNT(A131:A133)</f>
        <v>3</v>
      </c>
      <c r="B134" s="113"/>
      <c r="C134" s="92" t="s">
        <v>87</v>
      </c>
      <c r="D134" s="114" t="n">
        <f aca="false">SUM(D131:D133)</f>
        <v>2580</v>
      </c>
      <c r="E134" s="114" t="n">
        <f aca="false">SUM(E131:E133)</f>
        <v>568</v>
      </c>
      <c r="F134" s="114" t="n">
        <f aca="false">SUM(F131:F133)</f>
        <v>544</v>
      </c>
      <c r="G134" s="114"/>
      <c r="H134" s="115" t="n">
        <f aca="false">SUM(H131:H133)</f>
        <v>0</v>
      </c>
      <c r="I134" s="139"/>
      <c r="O134" s="139"/>
      <c r="P134" s="139"/>
      <c r="Q134" s="139"/>
      <c r="R134" s="139"/>
      <c r="S134" s="139"/>
      <c r="T134" s="139"/>
      <c r="U134" s="139"/>
      <c r="V134" s="139"/>
      <c r="W134" s="139"/>
      <c r="X134" s="139"/>
      <c r="Y134" s="139"/>
      <c r="Z134" s="139"/>
      <c r="AA134" s="139"/>
      <c r="AB134" s="139"/>
      <c r="AC134" s="139"/>
      <c r="AD134" s="139"/>
      <c r="AE134" s="139"/>
      <c r="AF134" s="139"/>
      <c r="AG134" s="139"/>
      <c r="AH134" s="139"/>
      <c r="AI134" s="139"/>
      <c r="AJ134" s="139"/>
      <c r="AK134" s="139"/>
      <c r="AL134" s="139"/>
      <c r="AM134" s="139"/>
      <c r="AN134" s="139"/>
      <c r="AO134" s="139"/>
      <c r="AP134" s="139"/>
      <c r="AQ134" s="139"/>
      <c r="AR134" s="139"/>
    </row>
    <row r="135" s="140" customFormat="true" ht="13.5" hidden="false" customHeight="true" outlineLevel="0" collapsed="false">
      <c r="A135" s="95" t="s">
        <v>88</v>
      </c>
      <c r="B135" s="95"/>
      <c r="C135" s="95" t="n">
        <v>1</v>
      </c>
      <c r="D135" s="96" t="n">
        <f aca="false">D131</f>
        <v>770</v>
      </c>
      <c r="E135" s="96" t="n">
        <f aca="false">E131</f>
        <v>178</v>
      </c>
      <c r="F135" s="96" t="n">
        <f aca="false">F131</f>
        <v>154</v>
      </c>
      <c r="G135" s="96"/>
      <c r="H135" s="120"/>
      <c r="I135" s="139"/>
      <c r="O135" s="139"/>
      <c r="P135" s="139"/>
      <c r="Q135" s="139"/>
      <c r="R135" s="139"/>
      <c r="S135" s="139"/>
      <c r="T135" s="139"/>
      <c r="U135" s="139"/>
      <c r="V135" s="139"/>
      <c r="W135" s="139"/>
      <c r="X135" s="139"/>
      <c r="Y135" s="139"/>
      <c r="Z135" s="139"/>
      <c r="AA135" s="139"/>
      <c r="AB135" s="139"/>
      <c r="AC135" s="139"/>
      <c r="AD135" s="139"/>
      <c r="AE135" s="139"/>
      <c r="AF135" s="139"/>
      <c r="AG135" s="139"/>
      <c r="AH135" s="139"/>
      <c r="AI135" s="139"/>
      <c r="AJ135" s="139"/>
      <c r="AK135" s="139"/>
      <c r="AL135" s="139"/>
      <c r="AM135" s="139"/>
      <c r="AN135" s="139"/>
      <c r="AO135" s="139"/>
      <c r="AP135" s="139"/>
      <c r="AQ135" s="139"/>
      <c r="AR135" s="139"/>
    </row>
    <row r="136" s="140" customFormat="true" ht="13.5" hidden="false" customHeight="true" outlineLevel="0" collapsed="false">
      <c r="A136" s="95" t="s">
        <v>89</v>
      </c>
      <c r="B136" s="95"/>
      <c r="C136" s="95" t="n">
        <v>2</v>
      </c>
      <c r="D136" s="96" t="n">
        <f aca="false">D134-D135</f>
        <v>1810</v>
      </c>
      <c r="E136" s="96" t="n">
        <f aca="false">E134-E135</f>
        <v>390</v>
      </c>
      <c r="F136" s="96" t="n">
        <f aca="false">F134-F135</f>
        <v>390</v>
      </c>
      <c r="G136" s="96"/>
      <c r="H136" s="120"/>
      <c r="I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  <c r="AK136" s="139"/>
      <c r="AL136" s="139"/>
      <c r="AM136" s="139"/>
      <c r="AN136" s="139"/>
      <c r="AO136" s="139"/>
      <c r="AP136" s="139"/>
      <c r="AQ136" s="139"/>
      <c r="AR136" s="139"/>
    </row>
    <row r="137" s="140" customFormat="true" ht="13.5" hidden="false" customHeight="true" outlineLevel="0" collapsed="false">
      <c r="A137" s="95" t="s">
        <v>90</v>
      </c>
      <c r="B137" s="95"/>
      <c r="C137" s="95" t="n">
        <f aca="false">SUM(C135:C136)</f>
        <v>3</v>
      </c>
      <c r="D137" s="95" t="n">
        <f aca="false">SUM(D135:D136)</f>
        <v>2580</v>
      </c>
      <c r="E137" s="95" t="n">
        <f aca="false">SUM(E135:E136)</f>
        <v>568</v>
      </c>
      <c r="F137" s="95" t="n">
        <f aca="false">SUM(F135:F136)</f>
        <v>544</v>
      </c>
      <c r="G137" s="95"/>
      <c r="H137" s="120"/>
      <c r="I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  <c r="AK137" s="139"/>
      <c r="AL137" s="139"/>
      <c r="AM137" s="139"/>
      <c r="AN137" s="139"/>
      <c r="AO137" s="139"/>
      <c r="AP137" s="139"/>
      <c r="AQ137" s="139"/>
      <c r="AR137" s="139"/>
    </row>
    <row r="138" s="117" customFormat="true" ht="13.5" hidden="false" customHeight="true" outlineLevel="0" collapsed="false">
      <c r="A138" s="107" t="s">
        <v>114</v>
      </c>
      <c r="B138" s="107"/>
      <c r="C138" s="107"/>
      <c r="D138" s="107"/>
      <c r="E138" s="107"/>
      <c r="F138" s="107"/>
      <c r="G138" s="107"/>
      <c r="H138" s="107"/>
      <c r="I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  <c r="AE138" s="118"/>
      <c r="AF138" s="118"/>
      <c r="AG138" s="118"/>
      <c r="AH138" s="118"/>
      <c r="AI138" s="118"/>
      <c r="AJ138" s="118"/>
      <c r="AK138" s="118"/>
      <c r="AL138" s="118"/>
      <c r="AM138" s="118"/>
      <c r="AN138" s="118"/>
      <c r="AO138" s="118"/>
      <c r="AP138" s="118"/>
      <c r="AQ138" s="118"/>
      <c r="AR138" s="118"/>
    </row>
    <row r="139" customFormat="false" ht="13.15" hidden="false" customHeight="true" outlineLevel="0" collapsed="false">
      <c r="A139" s="108" t="n">
        <v>1</v>
      </c>
      <c r="B139" s="109" t="n">
        <v>810</v>
      </c>
      <c r="C139" s="85" t="s">
        <v>115</v>
      </c>
      <c r="D139" s="125" t="n">
        <v>70942</v>
      </c>
      <c r="E139" s="125" t="n">
        <v>5523</v>
      </c>
      <c r="F139" s="125" t="n">
        <v>5233</v>
      </c>
      <c r="G139" s="141" t="s">
        <v>102</v>
      </c>
      <c r="H139" s="105" t="n">
        <v>0</v>
      </c>
    </row>
    <row r="140" customFormat="false" ht="13.5" hidden="false" customHeight="true" outlineLevel="0" collapsed="false">
      <c r="A140" s="108" t="n">
        <v>2</v>
      </c>
      <c r="B140" s="109" t="n">
        <v>810</v>
      </c>
      <c r="C140" s="85" t="s">
        <v>115</v>
      </c>
      <c r="D140" s="125" t="n">
        <v>11376</v>
      </c>
      <c r="E140" s="125" t="n">
        <v>1458</v>
      </c>
      <c r="F140" s="125" t="n">
        <v>1449</v>
      </c>
      <c r="G140" s="125"/>
      <c r="H140" s="105" t="n">
        <v>0</v>
      </c>
    </row>
    <row r="141" customFormat="false" ht="13.5" hidden="false" customHeight="true" outlineLevel="0" collapsed="false">
      <c r="A141" s="108" t="n">
        <v>4</v>
      </c>
      <c r="B141" s="109" t="n">
        <v>711</v>
      </c>
      <c r="C141" s="85" t="s">
        <v>116</v>
      </c>
      <c r="D141" s="125" t="n">
        <v>1921</v>
      </c>
      <c r="E141" s="125" t="n">
        <v>427</v>
      </c>
      <c r="F141" s="125" t="n">
        <v>427</v>
      </c>
      <c r="G141" s="125"/>
      <c r="H141" s="105" t="n">
        <v>0</v>
      </c>
    </row>
    <row r="142" customFormat="false" ht="13.5" hidden="false" customHeight="true" outlineLevel="0" collapsed="false">
      <c r="A142" s="108" t="n">
        <v>11</v>
      </c>
      <c r="B142" s="109" t="n">
        <v>560</v>
      </c>
      <c r="C142" s="85" t="s">
        <v>28</v>
      </c>
      <c r="D142" s="125" t="n">
        <v>203</v>
      </c>
      <c r="E142" s="125" t="n">
        <v>49</v>
      </c>
      <c r="F142" s="125" t="n">
        <v>49</v>
      </c>
      <c r="G142" s="125"/>
      <c r="H142" s="105" t="n">
        <v>0</v>
      </c>
    </row>
    <row r="143" customFormat="false" ht="13.5" hidden="false" customHeight="true" outlineLevel="0" collapsed="false">
      <c r="A143" s="108" t="n">
        <v>38</v>
      </c>
      <c r="B143" s="109" t="n">
        <v>560</v>
      </c>
      <c r="C143" s="85" t="s">
        <v>28</v>
      </c>
      <c r="D143" s="125" t="n">
        <v>91</v>
      </c>
      <c r="E143" s="125" t="n">
        <v>32</v>
      </c>
      <c r="F143" s="125" t="n">
        <v>32</v>
      </c>
      <c r="G143" s="125"/>
      <c r="H143" s="105" t="n">
        <v>0</v>
      </c>
    </row>
    <row r="144" customFormat="false" ht="13.5" hidden="false" customHeight="true" outlineLevel="0" collapsed="false">
      <c r="A144" s="108" t="n">
        <v>39</v>
      </c>
      <c r="B144" s="109" t="n">
        <v>820</v>
      </c>
      <c r="C144" s="85" t="s">
        <v>115</v>
      </c>
      <c r="D144" s="125" t="n">
        <v>4615</v>
      </c>
      <c r="E144" s="125" t="n">
        <v>966</v>
      </c>
      <c r="F144" s="125" t="n">
        <v>746</v>
      </c>
      <c r="G144" s="125"/>
      <c r="H144" s="105" t="n">
        <v>0</v>
      </c>
    </row>
    <row r="145" customFormat="false" ht="15" hidden="false" customHeight="true" outlineLevel="0" collapsed="false">
      <c r="A145" s="108" t="n">
        <v>40</v>
      </c>
      <c r="B145" s="109" t="n">
        <v>890</v>
      </c>
      <c r="C145" s="85" t="s">
        <v>13</v>
      </c>
      <c r="D145" s="125" t="n">
        <v>883</v>
      </c>
      <c r="E145" s="125" t="n">
        <v>212</v>
      </c>
      <c r="F145" s="125" t="n">
        <v>129</v>
      </c>
      <c r="G145" s="125"/>
      <c r="H145" s="105" t="n">
        <v>0</v>
      </c>
    </row>
    <row r="146" customFormat="false" ht="13.5" hidden="false" customHeight="true" outlineLevel="0" collapsed="false">
      <c r="A146" s="108" t="n">
        <v>43</v>
      </c>
      <c r="B146" s="109" t="n">
        <v>890</v>
      </c>
      <c r="C146" s="85" t="s">
        <v>117</v>
      </c>
      <c r="D146" s="125" t="n">
        <v>663</v>
      </c>
      <c r="E146" s="125" t="n">
        <v>138</v>
      </c>
      <c r="F146" s="125" t="n">
        <v>97</v>
      </c>
      <c r="G146" s="125"/>
      <c r="H146" s="105" t="n">
        <v>0</v>
      </c>
    </row>
    <row r="147" customFormat="false" ht="13.5" hidden="false" customHeight="true" outlineLevel="0" collapsed="false">
      <c r="A147" s="108" t="n">
        <v>44</v>
      </c>
      <c r="B147" s="109" t="n">
        <v>890</v>
      </c>
      <c r="C147" s="85" t="s">
        <v>117</v>
      </c>
      <c r="D147" s="125" t="n">
        <v>90</v>
      </c>
      <c r="E147" s="125" t="n">
        <v>27</v>
      </c>
      <c r="F147" s="125" t="n">
        <v>27</v>
      </c>
      <c r="G147" s="125"/>
      <c r="H147" s="105" t="n">
        <v>0</v>
      </c>
    </row>
    <row r="148" customFormat="false" ht="13.15" hidden="false" customHeight="true" outlineLevel="0" collapsed="false">
      <c r="A148" s="108" t="n">
        <v>45</v>
      </c>
      <c r="B148" s="109" t="n">
        <v>710</v>
      </c>
      <c r="C148" s="85" t="s">
        <v>116</v>
      </c>
      <c r="D148" s="125" t="n">
        <v>4641</v>
      </c>
      <c r="E148" s="125" t="n">
        <v>821</v>
      </c>
      <c r="F148" s="125" t="n">
        <v>793</v>
      </c>
      <c r="G148" s="125"/>
      <c r="H148" s="105" t="n">
        <v>0</v>
      </c>
    </row>
    <row r="149" customFormat="false" ht="12.75" hidden="false" customHeight="false" outlineLevel="0" collapsed="false">
      <c r="A149" s="108" t="n">
        <v>51</v>
      </c>
      <c r="B149" s="109" t="s">
        <v>118</v>
      </c>
      <c r="C149" s="85" t="s">
        <v>117</v>
      </c>
      <c r="D149" s="125" t="n">
        <v>1006</v>
      </c>
      <c r="E149" s="125" t="n">
        <v>119</v>
      </c>
      <c r="F149" s="125" t="n">
        <v>72</v>
      </c>
      <c r="G149" s="125"/>
      <c r="H149" s="105" t="n">
        <v>0</v>
      </c>
    </row>
    <row r="150" customFormat="false" ht="15.6" hidden="false" customHeight="true" outlineLevel="0" collapsed="false">
      <c r="A150" s="108" t="n">
        <v>52</v>
      </c>
      <c r="B150" s="109" t="n">
        <v>560</v>
      </c>
      <c r="C150" s="85" t="s">
        <v>28</v>
      </c>
      <c r="D150" s="86" t="n">
        <v>2313</v>
      </c>
      <c r="E150" s="86" t="n">
        <v>372</v>
      </c>
      <c r="F150" s="86" t="n">
        <v>320</v>
      </c>
      <c r="G150" s="86"/>
      <c r="H150" s="105" t="n">
        <v>0</v>
      </c>
    </row>
    <row r="151" customFormat="false" ht="12.75" hidden="false" customHeight="false" outlineLevel="0" collapsed="false">
      <c r="A151" s="108" t="n">
        <v>56</v>
      </c>
      <c r="B151" s="109" t="s">
        <v>107</v>
      </c>
      <c r="C151" s="85" t="s">
        <v>13</v>
      </c>
      <c r="D151" s="86" t="n">
        <v>611</v>
      </c>
      <c r="E151" s="86" t="n">
        <v>118</v>
      </c>
      <c r="F151" s="86" t="n">
        <v>106</v>
      </c>
      <c r="G151" s="86"/>
      <c r="H151" s="105" t="n">
        <v>0</v>
      </c>
    </row>
    <row r="152" customFormat="false" ht="13.5" hidden="false" customHeight="true" outlineLevel="0" collapsed="false">
      <c r="A152" s="108" t="n">
        <v>68</v>
      </c>
      <c r="B152" s="109" t="n">
        <v>521</v>
      </c>
      <c r="C152" s="85" t="s">
        <v>32</v>
      </c>
      <c r="D152" s="86" t="n">
        <v>388</v>
      </c>
      <c r="E152" s="86" t="n">
        <v>61</v>
      </c>
      <c r="F152" s="86" t="n">
        <v>61</v>
      </c>
      <c r="G152" s="86"/>
      <c r="H152" s="105" t="n">
        <v>0</v>
      </c>
    </row>
    <row r="153" s="80" customFormat="true" ht="13.5" hidden="false" customHeight="true" outlineLevel="0" collapsed="false">
      <c r="A153" s="108" t="n">
        <v>69</v>
      </c>
      <c r="B153" s="109" t="n">
        <v>840</v>
      </c>
      <c r="C153" s="85" t="s">
        <v>119</v>
      </c>
      <c r="D153" s="86" t="n">
        <v>3602</v>
      </c>
      <c r="E153" s="86" t="n">
        <v>679</v>
      </c>
      <c r="F153" s="86" t="n">
        <v>454</v>
      </c>
      <c r="G153" s="86"/>
      <c r="H153" s="105" t="n">
        <v>0</v>
      </c>
      <c r="I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</row>
    <row r="154" customFormat="false" ht="12.75" hidden="false" customHeight="false" outlineLevel="0" collapsed="false">
      <c r="A154" s="108" t="n">
        <v>70</v>
      </c>
      <c r="B154" s="109" t="n">
        <v>710</v>
      </c>
      <c r="C154" s="85" t="s">
        <v>116</v>
      </c>
      <c r="D154" s="86" t="n">
        <v>1525</v>
      </c>
      <c r="E154" s="86" t="n">
        <v>244</v>
      </c>
      <c r="F154" s="86" t="n">
        <v>244</v>
      </c>
      <c r="G154" s="86"/>
      <c r="H154" s="105" t="n">
        <v>0</v>
      </c>
    </row>
    <row r="155" customFormat="false" ht="12.75" hidden="false" customHeight="false" outlineLevel="0" collapsed="false">
      <c r="A155" s="108" t="n">
        <v>73</v>
      </c>
      <c r="B155" s="109" t="n">
        <v>710</v>
      </c>
      <c r="C155" s="85" t="s">
        <v>116</v>
      </c>
      <c r="D155" s="86" t="n">
        <v>1315</v>
      </c>
      <c r="E155" s="86" t="n">
        <v>199</v>
      </c>
      <c r="F155" s="86" t="n">
        <v>171</v>
      </c>
      <c r="G155" s="86"/>
      <c r="H155" s="105" t="n">
        <v>0</v>
      </c>
    </row>
    <row r="156" customFormat="false" ht="12.75" hidden="false" customHeight="false" outlineLevel="0" collapsed="false">
      <c r="A156" s="108" t="n">
        <v>75</v>
      </c>
      <c r="B156" s="109" t="n">
        <v>710</v>
      </c>
      <c r="C156" s="85" t="s">
        <v>116</v>
      </c>
      <c r="D156" s="86" t="n">
        <v>1528</v>
      </c>
      <c r="E156" s="86" t="n">
        <v>248</v>
      </c>
      <c r="F156" s="86" t="n">
        <v>248</v>
      </c>
      <c r="G156" s="86"/>
      <c r="H156" s="105" t="n">
        <v>0</v>
      </c>
    </row>
    <row r="157" customFormat="false" ht="12.75" hidden="false" customHeight="false" outlineLevel="0" collapsed="false">
      <c r="A157" s="108" t="n">
        <v>76</v>
      </c>
      <c r="B157" s="109" t="n">
        <v>710</v>
      </c>
      <c r="C157" s="85" t="s">
        <v>116</v>
      </c>
      <c r="D157" s="86" t="n">
        <v>123</v>
      </c>
      <c r="E157" s="86" t="n">
        <v>20</v>
      </c>
      <c r="F157" s="86" t="n">
        <v>20</v>
      </c>
      <c r="G157" s="86"/>
      <c r="H157" s="105" t="n">
        <v>0</v>
      </c>
    </row>
    <row r="158" customFormat="false" ht="12.75" hidden="false" customHeight="false" outlineLevel="0" collapsed="false">
      <c r="A158" s="108" t="n">
        <v>77</v>
      </c>
      <c r="B158" s="109" t="n">
        <v>710</v>
      </c>
      <c r="C158" s="85" t="s">
        <v>116</v>
      </c>
      <c r="D158" s="86" t="n">
        <v>85</v>
      </c>
      <c r="E158" s="86" t="n">
        <v>17</v>
      </c>
      <c r="F158" s="86" t="n">
        <v>17</v>
      </c>
      <c r="G158" s="86"/>
      <c r="H158" s="105" t="n">
        <v>0</v>
      </c>
    </row>
    <row r="159" customFormat="false" ht="12.75" hidden="false" customHeight="false" outlineLevel="0" collapsed="false">
      <c r="A159" s="108" t="n">
        <v>78</v>
      </c>
      <c r="B159" s="109" t="n">
        <v>710</v>
      </c>
      <c r="C159" s="85" t="s">
        <v>116</v>
      </c>
      <c r="D159" s="86" t="n">
        <v>85</v>
      </c>
      <c r="E159" s="86" t="n">
        <v>28</v>
      </c>
      <c r="F159" s="86" t="n">
        <v>28</v>
      </c>
      <c r="G159" s="86"/>
      <c r="H159" s="105" t="n">
        <v>0</v>
      </c>
    </row>
    <row r="160" customFormat="false" ht="12.75" hidden="false" customHeight="false" outlineLevel="0" collapsed="false">
      <c r="A160" s="108" t="n">
        <v>81</v>
      </c>
      <c r="B160" s="109" t="n">
        <v>510</v>
      </c>
      <c r="C160" s="85" t="s">
        <v>25</v>
      </c>
      <c r="D160" s="86" t="n">
        <v>363</v>
      </c>
      <c r="E160" s="86" t="n">
        <v>59</v>
      </c>
      <c r="F160" s="86" t="n">
        <v>55</v>
      </c>
      <c r="G160" s="86"/>
      <c r="H160" s="105" t="n">
        <v>0</v>
      </c>
    </row>
    <row r="161" customFormat="false" ht="12.75" hidden="false" customHeight="false" outlineLevel="0" collapsed="false">
      <c r="A161" s="108" t="n">
        <v>82</v>
      </c>
      <c r="B161" s="109" t="n">
        <v>130</v>
      </c>
      <c r="C161" s="85" t="s">
        <v>37</v>
      </c>
      <c r="D161" s="86" t="n">
        <v>462</v>
      </c>
      <c r="E161" s="86" t="n">
        <v>105</v>
      </c>
      <c r="F161" s="86" t="n">
        <v>80</v>
      </c>
      <c r="G161" s="86"/>
      <c r="H161" s="105" t="n">
        <v>0</v>
      </c>
    </row>
    <row r="162" customFormat="false" ht="12.75" hidden="false" customHeight="false" outlineLevel="0" collapsed="false">
      <c r="A162" s="108" t="n">
        <v>83</v>
      </c>
      <c r="B162" s="109" t="n">
        <v>710</v>
      </c>
      <c r="C162" s="85" t="s">
        <v>116</v>
      </c>
      <c r="D162" s="86" t="n">
        <v>1827</v>
      </c>
      <c r="E162" s="86" t="n">
        <v>419</v>
      </c>
      <c r="F162" s="86" t="n">
        <v>419</v>
      </c>
      <c r="G162" s="86"/>
      <c r="H162" s="105" t="n">
        <v>0</v>
      </c>
    </row>
    <row r="163" customFormat="false" ht="12.75" hidden="false" customHeight="false" outlineLevel="0" collapsed="false">
      <c r="A163" s="108" t="n">
        <v>84</v>
      </c>
      <c r="B163" s="109" t="n">
        <v>111</v>
      </c>
      <c r="C163" s="85" t="s">
        <v>17</v>
      </c>
      <c r="D163" s="86" t="n">
        <v>16130</v>
      </c>
      <c r="E163" s="86" t="n">
        <v>3619</v>
      </c>
      <c r="F163" s="86" t="n">
        <v>2465</v>
      </c>
      <c r="G163" s="86"/>
      <c r="H163" s="105" t="n">
        <v>0</v>
      </c>
    </row>
    <row r="164" customFormat="false" ht="12.75" hidden="false" customHeight="false" outlineLevel="0" collapsed="false">
      <c r="A164" s="108" t="n">
        <v>86</v>
      </c>
      <c r="B164" s="109" t="n">
        <v>621</v>
      </c>
      <c r="C164" s="85" t="s">
        <v>21</v>
      </c>
      <c r="D164" s="86" t="n">
        <v>1987</v>
      </c>
      <c r="E164" s="86" t="n">
        <v>478</v>
      </c>
      <c r="F164" s="86" t="n">
        <v>467</v>
      </c>
      <c r="G164" s="86"/>
      <c r="H164" s="105" t="n">
        <v>0</v>
      </c>
    </row>
    <row r="165" customFormat="false" ht="12.75" hidden="false" customHeight="false" outlineLevel="0" collapsed="false">
      <c r="A165" s="108" t="n">
        <v>88</v>
      </c>
      <c r="B165" s="109" t="n">
        <v>890</v>
      </c>
      <c r="C165" s="85" t="s">
        <v>117</v>
      </c>
      <c r="D165" s="86" t="n">
        <v>797</v>
      </c>
      <c r="E165" s="86" t="n">
        <v>175</v>
      </c>
      <c r="F165" s="86" t="n">
        <v>144</v>
      </c>
      <c r="G165" s="86"/>
      <c r="H165" s="105" t="n">
        <v>0</v>
      </c>
    </row>
    <row r="166" customFormat="false" ht="12.75" hidden="false" customHeight="false" outlineLevel="0" collapsed="false">
      <c r="A166" s="108" t="n">
        <v>89</v>
      </c>
      <c r="B166" s="109" t="n">
        <v>890</v>
      </c>
      <c r="C166" s="85" t="s">
        <v>117</v>
      </c>
      <c r="D166" s="86" t="n">
        <v>797</v>
      </c>
      <c r="E166" s="86" t="n">
        <v>175</v>
      </c>
      <c r="F166" s="86" t="n">
        <v>143</v>
      </c>
      <c r="G166" s="86"/>
      <c r="H166" s="105" t="n">
        <v>0</v>
      </c>
    </row>
    <row r="167" customFormat="false" ht="12.75" hidden="false" customHeight="false" outlineLevel="0" collapsed="false">
      <c r="A167" s="108" t="n">
        <v>91</v>
      </c>
      <c r="B167" s="109" t="n">
        <v>890</v>
      </c>
      <c r="C167" s="85" t="s">
        <v>117</v>
      </c>
      <c r="D167" s="86" t="n">
        <v>1118</v>
      </c>
      <c r="E167" s="86" t="n">
        <v>186</v>
      </c>
      <c r="F167" s="86" t="n">
        <v>158</v>
      </c>
      <c r="G167" s="86"/>
      <c r="H167" s="105" t="n">
        <v>0</v>
      </c>
    </row>
    <row r="168" customFormat="false" ht="12.75" hidden="false" customHeight="false" outlineLevel="0" collapsed="false">
      <c r="A168" s="108" t="n">
        <v>92</v>
      </c>
      <c r="B168" s="109" t="n">
        <v>925</v>
      </c>
      <c r="C168" s="85" t="s">
        <v>115</v>
      </c>
      <c r="D168" s="86" t="n">
        <v>5192</v>
      </c>
      <c r="E168" s="86" t="n">
        <v>461</v>
      </c>
      <c r="F168" s="86" t="n">
        <v>461</v>
      </c>
      <c r="G168" s="142"/>
      <c r="H168" s="105" t="n">
        <v>0</v>
      </c>
    </row>
    <row r="169" customFormat="false" ht="12.75" hidden="false" customHeight="false" outlineLevel="0" collapsed="false">
      <c r="A169" s="108" t="n">
        <v>93</v>
      </c>
      <c r="B169" s="109" t="n">
        <v>614</v>
      </c>
      <c r="C169" s="85" t="s">
        <v>27</v>
      </c>
      <c r="D169" s="86" t="n">
        <v>612</v>
      </c>
      <c r="E169" s="86" t="n">
        <v>115</v>
      </c>
      <c r="F169" s="86" t="n">
        <v>94</v>
      </c>
      <c r="G169" s="86"/>
      <c r="H169" s="105" t="n">
        <v>0</v>
      </c>
    </row>
    <row r="170" customFormat="false" ht="12.75" hidden="false" customHeight="false" outlineLevel="0" collapsed="false">
      <c r="A170" s="108" t="n">
        <v>94</v>
      </c>
      <c r="B170" s="109" t="n">
        <v>705</v>
      </c>
      <c r="C170" s="85" t="s">
        <v>116</v>
      </c>
      <c r="D170" s="86" t="n">
        <v>670</v>
      </c>
      <c r="E170" s="86" t="n">
        <v>121</v>
      </c>
      <c r="F170" s="86" t="n">
        <v>121</v>
      </c>
      <c r="G170" s="86"/>
      <c r="H170" s="105" t="n">
        <v>0</v>
      </c>
    </row>
    <row r="171" customFormat="false" ht="12.75" hidden="false" customHeight="false" outlineLevel="0" collapsed="false">
      <c r="A171" s="108" t="n">
        <v>95</v>
      </c>
      <c r="B171" s="109" t="n">
        <v>705</v>
      </c>
      <c r="C171" s="85" t="s">
        <v>116</v>
      </c>
      <c r="D171" s="86" t="n">
        <v>678</v>
      </c>
      <c r="E171" s="86" t="n">
        <v>120</v>
      </c>
      <c r="F171" s="86" t="n">
        <v>120</v>
      </c>
      <c r="G171" s="86"/>
      <c r="H171" s="105" t="n">
        <v>0</v>
      </c>
    </row>
    <row r="172" customFormat="false" ht="12.75" hidden="false" customHeight="false" outlineLevel="0" collapsed="false">
      <c r="A172" s="108" t="n">
        <v>96</v>
      </c>
      <c r="B172" s="109" t="n">
        <v>621</v>
      </c>
      <c r="C172" s="85" t="s">
        <v>21</v>
      </c>
      <c r="D172" s="86" t="n">
        <v>642</v>
      </c>
      <c r="E172" s="86" t="n">
        <v>93</v>
      </c>
      <c r="F172" s="86" t="n">
        <v>93</v>
      </c>
      <c r="G172" s="86"/>
      <c r="H172" s="105" t="n">
        <v>0</v>
      </c>
    </row>
    <row r="173" customFormat="false" ht="12.75" hidden="false" customHeight="false" outlineLevel="0" collapsed="false">
      <c r="A173" s="108" t="n">
        <v>97</v>
      </c>
      <c r="B173" s="109" t="n">
        <v>925</v>
      </c>
      <c r="C173" s="85" t="s">
        <v>115</v>
      </c>
      <c r="D173" s="86" t="n">
        <v>117</v>
      </c>
      <c r="E173" s="86" t="n">
        <v>25</v>
      </c>
      <c r="F173" s="86" t="n">
        <v>19</v>
      </c>
      <c r="G173" s="86" t="s">
        <v>94</v>
      </c>
      <c r="H173" s="105" t="n">
        <v>0</v>
      </c>
    </row>
    <row r="174" customFormat="false" ht="12.75" hidden="false" customHeight="false" outlineLevel="0" collapsed="false">
      <c r="A174" s="108" t="n">
        <v>98</v>
      </c>
      <c r="B174" s="109" t="n">
        <v>925</v>
      </c>
      <c r="C174" s="85" t="s">
        <v>115</v>
      </c>
      <c r="D174" s="86" t="n">
        <v>117</v>
      </c>
      <c r="E174" s="86" t="n">
        <v>25</v>
      </c>
      <c r="F174" s="86" t="n">
        <v>19</v>
      </c>
      <c r="G174" s="86" t="s">
        <v>94</v>
      </c>
      <c r="H174" s="105" t="n">
        <v>0</v>
      </c>
    </row>
    <row r="175" customFormat="false" ht="12.75" hidden="false" customHeight="false" outlineLevel="0" collapsed="false">
      <c r="A175" s="108" t="n">
        <v>99</v>
      </c>
      <c r="B175" s="109" t="n">
        <v>925</v>
      </c>
      <c r="C175" s="85" t="s">
        <v>115</v>
      </c>
      <c r="D175" s="86" t="n">
        <v>117</v>
      </c>
      <c r="E175" s="86" t="n">
        <v>25</v>
      </c>
      <c r="F175" s="86" t="n">
        <v>19</v>
      </c>
      <c r="G175" s="86" t="s">
        <v>94</v>
      </c>
      <c r="H175" s="105" t="n">
        <v>0</v>
      </c>
    </row>
    <row r="176" customFormat="false" ht="12.75" hidden="false" customHeight="false" outlineLevel="0" collapsed="false">
      <c r="A176" s="108" t="n">
        <v>101</v>
      </c>
      <c r="B176" s="109" t="n">
        <v>890</v>
      </c>
      <c r="C176" s="85" t="s">
        <v>117</v>
      </c>
      <c r="D176" s="86" t="n">
        <v>1118</v>
      </c>
      <c r="E176" s="86" t="n">
        <v>186</v>
      </c>
      <c r="F176" s="86" t="n">
        <v>158</v>
      </c>
      <c r="G176" s="86"/>
      <c r="H176" s="105" t="n">
        <v>0</v>
      </c>
    </row>
    <row r="177" customFormat="false" ht="12.75" hidden="false" customHeight="false" outlineLevel="0" collapsed="false">
      <c r="A177" s="108" t="n">
        <v>128</v>
      </c>
      <c r="B177" s="109" t="n">
        <v>925</v>
      </c>
      <c r="C177" s="85" t="s">
        <v>115</v>
      </c>
      <c r="D177" s="86" t="n">
        <v>117</v>
      </c>
      <c r="E177" s="86" t="n">
        <v>85</v>
      </c>
      <c r="F177" s="86" t="n">
        <v>70</v>
      </c>
      <c r="G177" s="86" t="s">
        <v>94</v>
      </c>
      <c r="H177" s="105" t="n">
        <v>0</v>
      </c>
    </row>
    <row r="178" customFormat="false" ht="12.75" hidden="false" customHeight="false" outlineLevel="0" collapsed="false">
      <c r="A178" s="108" t="n">
        <v>130</v>
      </c>
      <c r="B178" s="110" t="n">
        <v>111</v>
      </c>
      <c r="C178" s="85" t="s">
        <v>17</v>
      </c>
      <c r="D178" s="86" t="n">
        <v>3743</v>
      </c>
      <c r="E178" s="86" t="n">
        <v>712</v>
      </c>
      <c r="F178" s="86" t="n">
        <v>496</v>
      </c>
      <c r="G178" s="86"/>
      <c r="H178" s="105" t="n">
        <v>0</v>
      </c>
    </row>
    <row r="179" customFormat="false" ht="12.75" hidden="false" customHeight="false" outlineLevel="0" collapsed="false">
      <c r="A179" s="108" t="n">
        <v>131</v>
      </c>
      <c r="B179" s="109" t="n">
        <v>621</v>
      </c>
      <c r="C179" s="85" t="s">
        <v>21</v>
      </c>
      <c r="D179" s="86" t="n">
        <v>2077</v>
      </c>
      <c r="E179" s="86" t="n">
        <v>477</v>
      </c>
      <c r="F179" s="86" t="n">
        <v>477</v>
      </c>
      <c r="G179" s="86"/>
      <c r="H179" s="105" t="n">
        <v>0</v>
      </c>
    </row>
    <row r="180" customFormat="false" ht="12.75" hidden="false" customHeight="false" outlineLevel="0" collapsed="false">
      <c r="A180" s="108" t="n">
        <v>133</v>
      </c>
      <c r="B180" s="109" t="n">
        <v>560</v>
      </c>
      <c r="C180" s="85" t="s">
        <v>28</v>
      </c>
      <c r="D180" s="86" t="n">
        <v>206</v>
      </c>
      <c r="E180" s="86" t="n">
        <v>49</v>
      </c>
      <c r="F180" s="86" t="n">
        <v>49</v>
      </c>
      <c r="G180" s="86"/>
      <c r="H180" s="105" t="n">
        <v>0</v>
      </c>
    </row>
    <row r="181" customFormat="false" ht="12.75" hidden="false" customHeight="false" outlineLevel="0" collapsed="false">
      <c r="A181" s="108" t="n">
        <v>134</v>
      </c>
      <c r="B181" s="109" t="n">
        <v>560</v>
      </c>
      <c r="C181" s="85" t="s">
        <v>28</v>
      </c>
      <c r="D181" s="86" t="n">
        <v>80</v>
      </c>
      <c r="E181" s="86" t="n">
        <v>21</v>
      </c>
      <c r="F181" s="86" t="n">
        <v>21</v>
      </c>
      <c r="G181" s="86"/>
      <c r="H181" s="105" t="n">
        <v>0</v>
      </c>
    </row>
    <row r="182" customFormat="false" ht="12.75" hidden="false" customHeight="false" outlineLevel="0" collapsed="false">
      <c r="A182" s="108" t="n">
        <v>145</v>
      </c>
      <c r="B182" s="109" t="n">
        <v>560</v>
      </c>
      <c r="C182" s="85" t="s">
        <v>28</v>
      </c>
      <c r="D182" s="86" t="n">
        <v>203</v>
      </c>
      <c r="E182" s="86" t="n">
        <v>49</v>
      </c>
      <c r="F182" s="86" t="n">
        <v>49</v>
      </c>
      <c r="G182" s="86"/>
      <c r="H182" s="105" t="n">
        <v>0</v>
      </c>
    </row>
    <row r="183" customFormat="false" ht="12.75" hidden="false" customHeight="false" outlineLevel="0" collapsed="false">
      <c r="A183" s="108" t="n">
        <v>146</v>
      </c>
      <c r="B183" s="109" t="n">
        <v>711</v>
      </c>
      <c r="C183" s="85" t="s">
        <v>116</v>
      </c>
      <c r="D183" s="86" t="n">
        <v>80</v>
      </c>
      <c r="E183" s="86" t="n">
        <v>29</v>
      </c>
      <c r="F183" s="86" t="n">
        <v>29</v>
      </c>
      <c r="G183" s="86"/>
      <c r="H183" s="105" t="n">
        <v>0</v>
      </c>
    </row>
    <row r="184" customFormat="false" ht="12.75" hidden="false" customHeight="false" outlineLevel="0" collapsed="false">
      <c r="A184" s="108" t="n">
        <v>147</v>
      </c>
      <c r="B184" s="109" t="n">
        <v>560</v>
      </c>
      <c r="C184" s="85" t="s">
        <v>28</v>
      </c>
      <c r="D184" s="86" t="n">
        <v>98</v>
      </c>
      <c r="E184" s="86" t="n">
        <v>24</v>
      </c>
      <c r="F184" s="86" t="n">
        <v>24</v>
      </c>
      <c r="G184" s="86" t="s">
        <v>94</v>
      </c>
      <c r="H184" s="105" t="n">
        <v>0</v>
      </c>
    </row>
    <row r="185" customFormat="false" ht="12.75" hidden="false" customHeight="false" outlineLevel="0" collapsed="false">
      <c r="A185" s="108" t="n">
        <v>149</v>
      </c>
      <c r="B185" s="109" t="n">
        <v>921</v>
      </c>
      <c r="C185" s="85" t="s">
        <v>120</v>
      </c>
      <c r="D185" s="125" t="n">
        <v>78</v>
      </c>
      <c r="E185" s="125" t="n">
        <v>32</v>
      </c>
      <c r="F185" s="125" t="n">
        <v>32</v>
      </c>
      <c r="G185" s="125" t="s">
        <v>94</v>
      </c>
      <c r="H185" s="105" t="n">
        <v>0</v>
      </c>
    </row>
    <row r="186" customFormat="false" ht="12.75" hidden="false" customHeight="false" outlineLevel="0" collapsed="false">
      <c r="A186" s="108" t="n">
        <v>150</v>
      </c>
      <c r="B186" s="109" t="n">
        <v>810</v>
      </c>
      <c r="C186" s="85" t="s">
        <v>115</v>
      </c>
      <c r="D186" s="125" t="n">
        <v>47072</v>
      </c>
      <c r="E186" s="125" t="n">
        <v>4757</v>
      </c>
      <c r="F186" s="125" t="n">
        <v>4183</v>
      </c>
      <c r="G186" s="141" t="s">
        <v>102</v>
      </c>
      <c r="H186" s="105" t="n">
        <v>0</v>
      </c>
    </row>
    <row r="187" customFormat="false" ht="12.75" hidden="false" customHeight="false" outlineLevel="0" collapsed="false">
      <c r="A187" s="108" t="n">
        <v>151</v>
      </c>
      <c r="B187" s="109" t="n">
        <v>621</v>
      </c>
      <c r="C187" s="85" t="s">
        <v>21</v>
      </c>
      <c r="D187" s="125" t="n">
        <v>11089</v>
      </c>
      <c r="E187" s="125" t="n">
        <v>1629</v>
      </c>
      <c r="F187" s="125" t="n">
        <v>1589</v>
      </c>
      <c r="G187" s="125"/>
      <c r="H187" s="105" t="n">
        <v>0</v>
      </c>
    </row>
    <row r="188" customFormat="false" ht="12.75" hidden="false" customHeight="false" outlineLevel="0" collapsed="false">
      <c r="A188" s="108" t="n">
        <v>152</v>
      </c>
      <c r="B188" s="109" t="n">
        <v>624</v>
      </c>
      <c r="C188" s="85" t="s">
        <v>29</v>
      </c>
      <c r="D188" s="125" t="n">
        <v>1270</v>
      </c>
      <c r="E188" s="125" t="n">
        <v>276</v>
      </c>
      <c r="F188" s="125" t="n">
        <v>276</v>
      </c>
      <c r="G188" s="125"/>
      <c r="H188" s="105" t="n">
        <v>0</v>
      </c>
    </row>
    <row r="189" customFormat="false" ht="12.75" hidden="false" customHeight="false" outlineLevel="0" collapsed="false">
      <c r="A189" s="108" t="n">
        <v>153</v>
      </c>
      <c r="B189" s="109" t="n">
        <v>711</v>
      </c>
      <c r="C189" s="85" t="s">
        <v>116</v>
      </c>
      <c r="D189" s="86" t="n">
        <v>4357</v>
      </c>
      <c r="E189" s="86" t="n">
        <v>765</v>
      </c>
      <c r="F189" s="86" t="n">
        <v>765</v>
      </c>
      <c r="G189" s="86"/>
      <c r="H189" s="105" t="n">
        <v>0</v>
      </c>
    </row>
    <row r="190" customFormat="false" ht="12.75" hidden="false" customHeight="false" outlineLevel="0" collapsed="false">
      <c r="A190" s="108" t="n">
        <v>154</v>
      </c>
      <c r="B190" s="109" t="n">
        <v>711</v>
      </c>
      <c r="C190" s="85" t="s">
        <v>116</v>
      </c>
      <c r="D190" s="86" t="n">
        <v>1110</v>
      </c>
      <c r="E190" s="86" t="n">
        <v>202</v>
      </c>
      <c r="F190" s="86" t="n">
        <v>202</v>
      </c>
      <c r="G190" s="86"/>
      <c r="H190" s="105" t="n">
        <v>0</v>
      </c>
    </row>
    <row r="191" customFormat="false" ht="12.75" hidden="false" customHeight="false" outlineLevel="0" collapsed="false">
      <c r="A191" s="108" t="n">
        <v>155</v>
      </c>
      <c r="B191" s="109" t="n">
        <v>690</v>
      </c>
      <c r="C191" s="85" t="s">
        <v>47</v>
      </c>
      <c r="D191" s="86" t="n">
        <v>3064</v>
      </c>
      <c r="E191" s="86" t="n">
        <v>467</v>
      </c>
      <c r="F191" s="86" t="n">
        <v>432</v>
      </c>
      <c r="G191" s="86"/>
      <c r="H191" s="105" t="n">
        <v>0</v>
      </c>
    </row>
    <row r="192" customFormat="false" ht="12.75" hidden="false" customHeight="false" outlineLevel="0" collapsed="false">
      <c r="A192" s="143" t="n">
        <v>156</v>
      </c>
      <c r="B192" s="143" t="n">
        <v>926</v>
      </c>
      <c r="C192" s="85" t="s">
        <v>51</v>
      </c>
      <c r="D192" s="86" t="n">
        <v>38</v>
      </c>
      <c r="E192" s="86" t="n">
        <v>13</v>
      </c>
      <c r="F192" s="86" t="n">
        <v>13</v>
      </c>
      <c r="G192" s="86" t="s">
        <v>94</v>
      </c>
      <c r="H192" s="105" t="n">
        <v>0</v>
      </c>
    </row>
    <row r="193" customFormat="false" ht="12.75" hidden="false" customHeight="false" outlineLevel="0" collapsed="false">
      <c r="A193" s="143" t="n">
        <v>161</v>
      </c>
      <c r="B193" s="143" t="n">
        <v>840</v>
      </c>
      <c r="C193" s="85" t="s">
        <v>119</v>
      </c>
      <c r="D193" s="86" t="n">
        <v>503</v>
      </c>
      <c r="E193" s="86" t="n">
        <v>122</v>
      </c>
      <c r="F193" s="86" t="n">
        <v>88</v>
      </c>
      <c r="G193" s="86"/>
      <c r="H193" s="105" t="n">
        <v>0</v>
      </c>
    </row>
    <row r="194" customFormat="false" ht="12.75" hidden="false" customHeight="false" outlineLevel="0" collapsed="false">
      <c r="A194" s="143" t="n">
        <v>162</v>
      </c>
      <c r="B194" s="143" t="n">
        <v>624</v>
      </c>
      <c r="C194" s="85" t="s">
        <v>29</v>
      </c>
      <c r="D194" s="86" t="n">
        <v>111</v>
      </c>
      <c r="E194" s="86" t="n">
        <v>24</v>
      </c>
      <c r="F194" s="86" t="n">
        <v>24</v>
      </c>
      <c r="G194" s="86"/>
      <c r="H194" s="105" t="n">
        <v>0</v>
      </c>
    </row>
    <row r="195" customFormat="false" ht="12.75" hidden="false" customHeight="false" outlineLevel="0" collapsed="false">
      <c r="A195" s="143" t="n">
        <v>163</v>
      </c>
      <c r="B195" s="143" t="n">
        <v>820</v>
      </c>
      <c r="C195" s="85" t="s">
        <v>115</v>
      </c>
      <c r="D195" s="87" t="n">
        <v>11213</v>
      </c>
      <c r="E195" s="87" t="n">
        <v>2535</v>
      </c>
      <c r="F195" s="87" t="n">
        <v>1742</v>
      </c>
      <c r="G195" s="87"/>
      <c r="H195" s="105" t="n">
        <v>0</v>
      </c>
    </row>
    <row r="196" customFormat="false" ht="12.75" hidden="false" customHeight="false" outlineLevel="0" collapsed="false">
      <c r="A196" s="143" t="n">
        <v>164</v>
      </c>
      <c r="B196" s="144" t="n">
        <v>120</v>
      </c>
      <c r="C196" s="85" t="s">
        <v>42</v>
      </c>
      <c r="D196" s="87" t="n">
        <v>7443</v>
      </c>
      <c r="E196" s="87" t="n">
        <v>1109</v>
      </c>
      <c r="F196" s="87" t="n">
        <v>674</v>
      </c>
      <c r="G196" s="87"/>
      <c r="H196" s="105" t="n">
        <v>0</v>
      </c>
    </row>
    <row r="197" customFormat="false" ht="12.75" hidden="false" customHeight="false" outlineLevel="0" collapsed="false">
      <c r="A197" s="143" t="n">
        <v>165</v>
      </c>
      <c r="B197" s="144" t="n">
        <v>830</v>
      </c>
      <c r="C197" s="85" t="s">
        <v>117</v>
      </c>
      <c r="D197" s="87" t="n">
        <v>8582</v>
      </c>
      <c r="E197" s="87" t="n">
        <v>880</v>
      </c>
      <c r="F197" s="87" t="n">
        <v>669</v>
      </c>
      <c r="G197" s="87"/>
      <c r="H197" s="105" t="n">
        <v>0</v>
      </c>
    </row>
    <row r="198" customFormat="false" ht="12.75" hidden="false" customHeight="false" outlineLevel="0" collapsed="false">
      <c r="A198" s="143" t="n">
        <v>166</v>
      </c>
      <c r="B198" s="144" t="n">
        <v>625</v>
      </c>
      <c r="C198" s="85" t="s">
        <v>68</v>
      </c>
      <c r="D198" s="87" t="n">
        <v>11673</v>
      </c>
      <c r="E198" s="87" t="n">
        <v>1943</v>
      </c>
      <c r="F198" s="87" t="n">
        <v>1592</v>
      </c>
      <c r="G198" s="87"/>
      <c r="H198" s="105" t="n">
        <v>0</v>
      </c>
    </row>
    <row r="199" customFormat="false" ht="12.75" hidden="false" customHeight="false" outlineLevel="0" collapsed="false">
      <c r="A199" s="130" t="n">
        <v>167</v>
      </c>
      <c r="B199" s="143" t="n">
        <v>926</v>
      </c>
      <c r="C199" s="85" t="s">
        <v>51</v>
      </c>
      <c r="D199" s="87" t="n">
        <v>13</v>
      </c>
      <c r="E199" s="87" t="n">
        <v>6</v>
      </c>
      <c r="F199" s="87" t="n">
        <v>6</v>
      </c>
      <c r="G199" s="87" t="s">
        <v>94</v>
      </c>
      <c r="H199" s="105" t="n">
        <v>0</v>
      </c>
    </row>
    <row r="200" customFormat="false" ht="12.75" hidden="false" customHeight="false" outlineLevel="0" collapsed="false">
      <c r="A200" s="144" t="n">
        <v>168</v>
      </c>
      <c r="B200" s="144" t="n">
        <v>921</v>
      </c>
      <c r="C200" s="85" t="s">
        <v>120</v>
      </c>
      <c r="D200" s="87" t="n">
        <v>256</v>
      </c>
      <c r="E200" s="87" t="n">
        <v>65</v>
      </c>
      <c r="F200" s="87" t="n">
        <v>65</v>
      </c>
      <c r="G200" s="87" t="s">
        <v>94</v>
      </c>
      <c r="H200" s="105" t="n">
        <v>0</v>
      </c>
    </row>
    <row r="201" customFormat="false" ht="12.75" hidden="false" customHeight="false" outlineLevel="0" collapsed="false">
      <c r="A201" s="145" t="n">
        <v>169</v>
      </c>
      <c r="B201" s="144" t="n">
        <v>560</v>
      </c>
      <c r="C201" s="85" t="s">
        <v>28</v>
      </c>
      <c r="D201" s="87" t="n">
        <v>51</v>
      </c>
      <c r="E201" s="87" t="n">
        <v>16</v>
      </c>
      <c r="F201" s="87" t="n">
        <v>16</v>
      </c>
      <c r="G201" s="87"/>
      <c r="H201" s="105" t="n">
        <v>0</v>
      </c>
    </row>
    <row r="202" customFormat="false" ht="12.75" hidden="false" customHeight="false" outlineLevel="0" collapsed="false">
      <c r="A202" s="145" t="n">
        <v>170</v>
      </c>
      <c r="B202" s="144" t="n">
        <v>190</v>
      </c>
      <c r="C202" s="85" t="s">
        <v>14</v>
      </c>
      <c r="D202" s="87" t="n">
        <v>46</v>
      </c>
      <c r="E202" s="87" t="n">
        <v>10</v>
      </c>
      <c r="F202" s="87" t="n">
        <v>10</v>
      </c>
      <c r="G202" s="87"/>
      <c r="H202" s="105" t="n">
        <v>0</v>
      </c>
    </row>
    <row r="203" s="80" customFormat="true" ht="13.5" hidden="false" customHeight="true" outlineLevel="0" collapsed="false">
      <c r="A203" s="145" t="n">
        <v>171</v>
      </c>
      <c r="B203" s="144" t="n">
        <v>708</v>
      </c>
      <c r="C203" s="85" t="s">
        <v>116</v>
      </c>
      <c r="D203" s="87" t="n">
        <v>38819</v>
      </c>
      <c r="E203" s="87" t="n">
        <v>4373</v>
      </c>
      <c r="F203" s="87" t="n">
        <v>4128</v>
      </c>
      <c r="G203" s="111" t="s">
        <v>102</v>
      </c>
      <c r="H203" s="105" t="n">
        <v>0</v>
      </c>
      <c r="I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</row>
    <row r="204" customFormat="false" ht="12.75" hidden="false" customHeight="false" outlineLevel="0" collapsed="false">
      <c r="A204" s="145" t="n">
        <v>172</v>
      </c>
      <c r="B204" s="144" t="n">
        <v>510</v>
      </c>
      <c r="C204" s="85" t="s">
        <v>25</v>
      </c>
      <c r="D204" s="87" t="n">
        <v>428</v>
      </c>
      <c r="E204" s="87" t="n">
        <v>83</v>
      </c>
      <c r="F204" s="87" t="n">
        <v>78</v>
      </c>
      <c r="G204" s="87"/>
      <c r="H204" s="105" t="n">
        <v>0</v>
      </c>
    </row>
    <row r="205" customFormat="false" ht="13.5" hidden="false" customHeight="true" outlineLevel="0" collapsed="false">
      <c r="A205" s="145" t="n">
        <v>173</v>
      </c>
      <c r="B205" s="145" t="n">
        <v>624</v>
      </c>
      <c r="C205" s="85" t="s">
        <v>29</v>
      </c>
      <c r="D205" s="87" t="n">
        <v>905</v>
      </c>
      <c r="E205" s="87" t="n">
        <v>200</v>
      </c>
      <c r="F205" s="87" t="n">
        <v>200</v>
      </c>
      <c r="G205" s="87"/>
      <c r="H205" s="105" t="n">
        <v>0</v>
      </c>
    </row>
    <row r="206" customFormat="false" ht="12.75" hidden="false" customHeight="false" outlineLevel="0" collapsed="false">
      <c r="A206" s="145" t="n">
        <v>174</v>
      </c>
      <c r="B206" s="144" t="n">
        <v>710</v>
      </c>
      <c r="C206" s="85" t="s">
        <v>116</v>
      </c>
      <c r="D206" s="87" t="n">
        <v>1589</v>
      </c>
      <c r="E206" s="87" t="n">
        <v>255</v>
      </c>
      <c r="F206" s="87" t="n">
        <v>242</v>
      </c>
      <c r="G206" s="87"/>
      <c r="H206" s="105" t="n">
        <v>0</v>
      </c>
    </row>
    <row r="207" customFormat="false" ht="12.75" hidden="false" customHeight="false" outlineLevel="0" collapsed="false">
      <c r="A207" s="145" t="n">
        <v>175</v>
      </c>
      <c r="B207" s="144" t="n">
        <v>560</v>
      </c>
      <c r="C207" s="85" t="s">
        <v>28</v>
      </c>
      <c r="D207" s="87" t="n">
        <v>55</v>
      </c>
      <c r="E207" s="87" t="n">
        <v>18</v>
      </c>
      <c r="F207" s="87" t="n">
        <v>18</v>
      </c>
      <c r="G207" s="87"/>
      <c r="H207" s="105" t="n">
        <v>0</v>
      </c>
    </row>
    <row r="208" customFormat="false" ht="12.75" hidden="false" customHeight="false" outlineLevel="0" collapsed="false">
      <c r="A208" s="145" t="n">
        <v>176</v>
      </c>
      <c r="B208" s="144" t="n">
        <v>590</v>
      </c>
      <c r="C208" s="85" t="s">
        <v>60</v>
      </c>
      <c r="D208" s="125" t="n">
        <v>1814</v>
      </c>
      <c r="E208" s="125" t="n">
        <v>118</v>
      </c>
      <c r="F208" s="125" t="n">
        <v>118</v>
      </c>
      <c r="G208" s="125"/>
      <c r="H208" s="105" t="n">
        <v>0</v>
      </c>
    </row>
    <row r="209" customFormat="false" ht="12.75" hidden="false" customHeight="false" outlineLevel="0" collapsed="false">
      <c r="A209" s="144" t="n">
        <v>177</v>
      </c>
      <c r="B209" s="144" t="n">
        <v>560</v>
      </c>
      <c r="C209" s="85" t="s">
        <v>28</v>
      </c>
      <c r="D209" s="125" t="n">
        <v>82</v>
      </c>
      <c r="E209" s="125" t="n">
        <v>30</v>
      </c>
      <c r="F209" s="125" t="n">
        <v>30</v>
      </c>
      <c r="G209" s="125"/>
      <c r="H209" s="105" t="n">
        <v>0</v>
      </c>
    </row>
    <row r="210" customFormat="false" ht="12.75" hidden="false" customHeight="false" outlineLevel="0" collapsed="false">
      <c r="A210" s="144" t="n">
        <v>178</v>
      </c>
      <c r="B210" s="144" t="n">
        <v>705</v>
      </c>
      <c r="C210" s="85" t="s">
        <v>116</v>
      </c>
      <c r="D210" s="125" t="n">
        <v>1400</v>
      </c>
      <c r="E210" s="125" t="n">
        <v>219</v>
      </c>
      <c r="F210" s="125" t="n">
        <v>180</v>
      </c>
      <c r="G210" s="125"/>
      <c r="H210" s="105" t="n">
        <v>0</v>
      </c>
    </row>
    <row r="211" customFormat="false" ht="12.75" hidden="false" customHeight="false" outlineLevel="0" collapsed="false">
      <c r="A211" s="145" t="n">
        <v>179</v>
      </c>
      <c r="B211" s="144" t="n">
        <v>921</v>
      </c>
      <c r="C211" s="85" t="s">
        <v>120</v>
      </c>
      <c r="D211" s="125" t="n">
        <v>150</v>
      </c>
      <c r="E211" s="125" t="n">
        <v>49</v>
      </c>
      <c r="F211" s="125" t="n">
        <v>49</v>
      </c>
      <c r="G211" s="125" t="s">
        <v>94</v>
      </c>
      <c r="H211" s="105" t="n">
        <v>0</v>
      </c>
    </row>
    <row r="212" customFormat="false" ht="12.75" hidden="false" customHeight="false" outlineLevel="0" collapsed="false">
      <c r="A212" s="145" t="n">
        <v>180</v>
      </c>
      <c r="B212" s="144" t="n">
        <v>690</v>
      </c>
      <c r="C212" s="85" t="s">
        <v>47</v>
      </c>
      <c r="D212" s="125" t="n">
        <v>4809</v>
      </c>
      <c r="E212" s="125" t="n">
        <v>885</v>
      </c>
      <c r="F212" s="125" t="n">
        <v>804</v>
      </c>
      <c r="G212" s="125"/>
      <c r="H212" s="105" t="n">
        <v>0</v>
      </c>
    </row>
    <row r="213" customFormat="false" ht="12.75" hidden="false" customHeight="false" outlineLevel="0" collapsed="false">
      <c r="A213" s="145" t="n">
        <v>181</v>
      </c>
      <c r="B213" s="144" t="n">
        <v>560</v>
      </c>
      <c r="C213" s="85" t="s">
        <v>28</v>
      </c>
      <c r="D213" s="125" t="n">
        <v>78</v>
      </c>
      <c r="E213" s="125" t="n">
        <v>30</v>
      </c>
      <c r="F213" s="125" t="n">
        <v>30</v>
      </c>
      <c r="G213" s="125"/>
      <c r="H213" s="105" t="n">
        <v>0</v>
      </c>
    </row>
    <row r="214" customFormat="false" ht="12.75" hidden="false" customHeight="false" outlineLevel="0" collapsed="false">
      <c r="A214" s="145" t="n">
        <v>182</v>
      </c>
      <c r="B214" s="144" t="n">
        <v>707</v>
      </c>
      <c r="C214" s="85" t="s">
        <v>116</v>
      </c>
      <c r="D214" s="125" t="n">
        <v>415</v>
      </c>
      <c r="E214" s="125" t="n">
        <v>90</v>
      </c>
      <c r="F214" s="125" t="n">
        <v>83</v>
      </c>
      <c r="G214" s="125"/>
      <c r="H214" s="105" t="n">
        <v>0</v>
      </c>
    </row>
    <row r="215" customFormat="false" ht="12.75" hidden="false" customHeight="false" outlineLevel="0" collapsed="false">
      <c r="A215" s="145" t="n">
        <v>183</v>
      </c>
      <c r="B215" s="144" t="n">
        <v>890</v>
      </c>
      <c r="C215" s="85" t="s">
        <v>117</v>
      </c>
      <c r="D215" s="125" t="n">
        <v>12525</v>
      </c>
      <c r="E215" s="125" t="n">
        <v>1785</v>
      </c>
      <c r="F215" s="125" t="n">
        <v>1671</v>
      </c>
      <c r="G215" s="125"/>
      <c r="H215" s="105" t="n">
        <v>0</v>
      </c>
    </row>
    <row r="216" customFormat="false" ht="12.75" hidden="false" customHeight="false" outlineLevel="0" collapsed="false">
      <c r="A216" s="145" t="n">
        <v>184</v>
      </c>
      <c r="B216" s="144" t="n">
        <v>590</v>
      </c>
      <c r="C216" s="85" t="s">
        <v>60</v>
      </c>
      <c r="D216" s="125" t="n">
        <v>93</v>
      </c>
      <c r="E216" s="125" t="n">
        <v>27</v>
      </c>
      <c r="F216" s="125" t="n">
        <v>27</v>
      </c>
      <c r="G216" s="125"/>
      <c r="H216" s="105" t="n">
        <v>0</v>
      </c>
    </row>
    <row r="217" customFormat="false" ht="12.75" hidden="false" customHeight="false" outlineLevel="0" collapsed="false">
      <c r="A217" s="145" t="n">
        <v>185</v>
      </c>
      <c r="B217" s="144" t="n">
        <v>921</v>
      </c>
      <c r="C217" s="85" t="s">
        <v>120</v>
      </c>
      <c r="D217" s="125" t="n">
        <v>370</v>
      </c>
      <c r="E217" s="125" t="n">
        <v>58</v>
      </c>
      <c r="F217" s="125" t="n">
        <v>0</v>
      </c>
      <c r="G217" s="125" t="s">
        <v>94</v>
      </c>
      <c r="H217" s="105" t="n">
        <v>0</v>
      </c>
    </row>
    <row r="218" customFormat="false" ht="12.75" hidden="false" customHeight="false" outlineLevel="0" collapsed="false">
      <c r="A218" s="145" t="n">
        <v>186</v>
      </c>
      <c r="B218" s="144" t="n">
        <v>921</v>
      </c>
      <c r="C218" s="85" t="s">
        <v>120</v>
      </c>
      <c r="D218" s="125" t="n">
        <v>8</v>
      </c>
      <c r="E218" s="125" t="n">
        <v>4</v>
      </c>
      <c r="F218" s="125" t="n">
        <v>0</v>
      </c>
      <c r="G218" s="125" t="s">
        <v>94</v>
      </c>
      <c r="H218" s="105" t="n">
        <v>0</v>
      </c>
    </row>
    <row r="219" customFormat="false" ht="12.75" hidden="false" customHeight="false" outlineLevel="0" collapsed="false">
      <c r="A219" s="108" t="n">
        <v>187</v>
      </c>
      <c r="B219" s="108" t="n">
        <v>850</v>
      </c>
      <c r="C219" s="85" t="s">
        <v>115</v>
      </c>
      <c r="D219" s="125" t="n">
        <v>2380</v>
      </c>
      <c r="E219" s="125" t="n">
        <v>447</v>
      </c>
      <c r="F219" s="125" t="n">
        <v>447</v>
      </c>
      <c r="G219" s="125" t="s">
        <v>94</v>
      </c>
      <c r="H219" s="105" t="n">
        <v>0</v>
      </c>
    </row>
    <row r="220" customFormat="false" ht="12.75" hidden="false" customHeight="false" outlineLevel="0" collapsed="false">
      <c r="A220" s="108" t="n">
        <v>188</v>
      </c>
      <c r="B220" s="108" t="n">
        <v>850</v>
      </c>
      <c r="C220" s="85" t="s">
        <v>115</v>
      </c>
      <c r="D220" s="125" t="n">
        <v>2380</v>
      </c>
      <c r="E220" s="125" t="n">
        <v>447</v>
      </c>
      <c r="F220" s="125" t="n">
        <v>447</v>
      </c>
      <c r="G220" s="125" t="s">
        <v>94</v>
      </c>
      <c r="H220" s="105" t="n">
        <v>0</v>
      </c>
    </row>
    <row r="221" customFormat="false" ht="12.75" hidden="false" customHeight="false" outlineLevel="0" collapsed="false">
      <c r="A221" s="108" t="n">
        <v>189</v>
      </c>
      <c r="B221" s="108" t="n">
        <v>850</v>
      </c>
      <c r="C221" s="85" t="s">
        <v>115</v>
      </c>
      <c r="D221" s="125" t="n">
        <v>2380</v>
      </c>
      <c r="E221" s="125" t="n">
        <v>447</v>
      </c>
      <c r="F221" s="125" t="n">
        <v>447</v>
      </c>
      <c r="G221" s="125" t="s">
        <v>94</v>
      </c>
      <c r="H221" s="105" t="n">
        <v>0</v>
      </c>
    </row>
    <row r="222" customFormat="false" ht="12.75" hidden="false" customHeight="false" outlineLevel="0" collapsed="false">
      <c r="A222" s="108" t="n">
        <v>190</v>
      </c>
      <c r="B222" s="108" t="n">
        <v>850</v>
      </c>
      <c r="C222" s="85" t="s">
        <v>115</v>
      </c>
      <c r="D222" s="125" t="n">
        <v>2380</v>
      </c>
      <c r="E222" s="125" t="n">
        <v>447</v>
      </c>
      <c r="F222" s="125" t="n">
        <v>447</v>
      </c>
      <c r="G222" s="125" t="s">
        <v>94</v>
      </c>
      <c r="H222" s="105" t="n">
        <v>0</v>
      </c>
    </row>
    <row r="223" customFormat="false" ht="12.75" hidden="false" customHeight="false" outlineLevel="0" collapsed="false">
      <c r="A223" s="108" t="n">
        <v>191</v>
      </c>
      <c r="B223" s="108" t="n">
        <v>850</v>
      </c>
      <c r="C223" s="85" t="s">
        <v>115</v>
      </c>
      <c r="D223" s="125" t="n">
        <v>2380</v>
      </c>
      <c r="E223" s="125" t="n">
        <v>447</v>
      </c>
      <c r="F223" s="125" t="n">
        <v>447</v>
      </c>
      <c r="G223" s="125" t="s">
        <v>94</v>
      </c>
      <c r="H223" s="105" t="n">
        <v>0</v>
      </c>
    </row>
    <row r="224" customFormat="false" ht="12.75" hidden="false" customHeight="false" outlineLevel="0" collapsed="false">
      <c r="A224" s="108" t="n">
        <v>192</v>
      </c>
      <c r="B224" s="108" t="n">
        <v>850</v>
      </c>
      <c r="C224" s="85" t="s">
        <v>115</v>
      </c>
      <c r="D224" s="125" t="n">
        <v>2380</v>
      </c>
      <c r="E224" s="125" t="n">
        <v>447</v>
      </c>
      <c r="F224" s="125" t="n">
        <v>447</v>
      </c>
      <c r="G224" s="125" t="s">
        <v>94</v>
      </c>
      <c r="H224" s="105" t="n">
        <v>0</v>
      </c>
    </row>
    <row r="225" customFormat="false" ht="12.75" hidden="false" customHeight="false" outlineLevel="0" collapsed="false">
      <c r="A225" s="108" t="n">
        <v>193</v>
      </c>
      <c r="B225" s="108" t="n">
        <v>850</v>
      </c>
      <c r="C225" s="85" t="s">
        <v>115</v>
      </c>
      <c r="D225" s="125" t="n">
        <v>2380</v>
      </c>
      <c r="E225" s="125" t="n">
        <v>447</v>
      </c>
      <c r="F225" s="125" t="n">
        <v>447</v>
      </c>
      <c r="G225" s="125" t="s">
        <v>94</v>
      </c>
      <c r="H225" s="105" t="n">
        <v>0</v>
      </c>
    </row>
    <row r="226" customFormat="false" ht="12.75" hidden="false" customHeight="false" outlineLevel="0" collapsed="false">
      <c r="A226" s="108" t="n">
        <v>194</v>
      </c>
      <c r="B226" s="108" t="n">
        <v>850</v>
      </c>
      <c r="C226" s="85" t="s">
        <v>115</v>
      </c>
      <c r="D226" s="125" t="n">
        <v>2380</v>
      </c>
      <c r="E226" s="125" t="n">
        <v>447</v>
      </c>
      <c r="F226" s="125" t="n">
        <v>447</v>
      </c>
      <c r="G226" s="125" t="s">
        <v>94</v>
      </c>
      <c r="H226" s="105" t="n">
        <v>0</v>
      </c>
    </row>
    <row r="227" customFormat="false" ht="12.75" hidden="false" customHeight="false" outlineLevel="0" collapsed="false">
      <c r="A227" s="108" t="n">
        <v>195</v>
      </c>
      <c r="B227" s="108" t="n">
        <v>850</v>
      </c>
      <c r="C227" s="85" t="s">
        <v>115</v>
      </c>
      <c r="D227" s="125" t="n">
        <v>3030</v>
      </c>
      <c r="E227" s="125" t="n">
        <v>551.4</v>
      </c>
      <c r="F227" s="125" t="n">
        <v>538</v>
      </c>
      <c r="G227" s="125" t="s">
        <v>94</v>
      </c>
      <c r="H227" s="105" t="n">
        <v>0</v>
      </c>
    </row>
    <row r="228" customFormat="false" ht="12.75" hidden="false" customHeight="false" outlineLevel="0" collapsed="false">
      <c r="A228" s="108" t="n">
        <v>196</v>
      </c>
      <c r="B228" s="108" t="n">
        <v>850</v>
      </c>
      <c r="C228" s="85" t="s">
        <v>115</v>
      </c>
      <c r="D228" s="125" t="n">
        <v>2380</v>
      </c>
      <c r="E228" s="125" t="n">
        <v>447</v>
      </c>
      <c r="F228" s="125" t="n">
        <v>447</v>
      </c>
      <c r="G228" s="125" t="s">
        <v>94</v>
      </c>
      <c r="H228" s="105" t="n">
        <v>0</v>
      </c>
    </row>
    <row r="229" customFormat="false" ht="12.75" hidden="false" customHeight="false" outlineLevel="0" collapsed="false">
      <c r="A229" s="108" t="n">
        <v>197</v>
      </c>
      <c r="B229" s="108" t="n">
        <v>850</v>
      </c>
      <c r="C229" s="85" t="s">
        <v>115</v>
      </c>
      <c r="D229" s="125" t="n">
        <v>2380</v>
      </c>
      <c r="E229" s="125" t="n">
        <v>447</v>
      </c>
      <c r="F229" s="125" t="n">
        <v>447</v>
      </c>
      <c r="G229" s="125" t="s">
        <v>94</v>
      </c>
      <c r="H229" s="105" t="n">
        <v>0</v>
      </c>
    </row>
    <row r="230" customFormat="false" ht="12.75" hidden="false" customHeight="false" outlineLevel="0" collapsed="false">
      <c r="A230" s="108" t="n">
        <v>198</v>
      </c>
      <c r="B230" s="108" t="n">
        <v>850</v>
      </c>
      <c r="C230" s="85" t="s">
        <v>115</v>
      </c>
      <c r="D230" s="125" t="n">
        <v>2380</v>
      </c>
      <c r="E230" s="125" t="n">
        <v>447</v>
      </c>
      <c r="F230" s="125" t="n">
        <v>447</v>
      </c>
      <c r="G230" s="125" t="s">
        <v>94</v>
      </c>
      <c r="H230" s="105" t="n">
        <v>0</v>
      </c>
    </row>
    <row r="231" customFormat="false" ht="12.75" hidden="false" customHeight="false" outlineLevel="0" collapsed="false">
      <c r="A231" s="108" t="n">
        <v>199</v>
      </c>
      <c r="B231" s="108" t="n">
        <v>850</v>
      </c>
      <c r="C231" s="85" t="s">
        <v>115</v>
      </c>
      <c r="D231" s="125" t="n">
        <v>2380</v>
      </c>
      <c r="E231" s="125" t="n">
        <v>447</v>
      </c>
      <c r="F231" s="125" t="n">
        <v>447</v>
      </c>
      <c r="G231" s="125" t="s">
        <v>94</v>
      </c>
      <c r="H231" s="105" t="n">
        <v>0</v>
      </c>
    </row>
    <row r="232" customFormat="false" ht="12.75" hidden="false" customHeight="false" outlineLevel="0" collapsed="false">
      <c r="A232" s="108" t="n">
        <v>200</v>
      </c>
      <c r="B232" s="108" t="n">
        <v>850</v>
      </c>
      <c r="C232" s="85" t="s">
        <v>115</v>
      </c>
      <c r="D232" s="125" t="n">
        <v>2380</v>
      </c>
      <c r="E232" s="125" t="n">
        <v>447</v>
      </c>
      <c r="F232" s="125" t="n">
        <v>447</v>
      </c>
      <c r="G232" s="125" t="s">
        <v>94</v>
      </c>
      <c r="H232" s="105" t="n">
        <v>0</v>
      </c>
    </row>
    <row r="233" customFormat="false" ht="12.75" hidden="false" customHeight="false" outlineLevel="0" collapsed="false">
      <c r="A233" s="108" t="n">
        <v>201</v>
      </c>
      <c r="B233" s="108" t="n">
        <v>850</v>
      </c>
      <c r="C233" s="85" t="s">
        <v>115</v>
      </c>
      <c r="D233" s="125" t="n">
        <v>2380</v>
      </c>
      <c r="E233" s="125" t="n">
        <v>447</v>
      </c>
      <c r="F233" s="125" t="n">
        <v>447</v>
      </c>
      <c r="G233" s="125" t="s">
        <v>94</v>
      </c>
      <c r="H233" s="105" t="n">
        <v>0</v>
      </c>
    </row>
    <row r="234" customFormat="false" ht="12.75" hidden="false" customHeight="false" outlineLevel="0" collapsed="false">
      <c r="A234" s="108" t="n">
        <v>202</v>
      </c>
      <c r="B234" s="108" t="n">
        <v>850</v>
      </c>
      <c r="C234" s="85" t="s">
        <v>115</v>
      </c>
      <c r="D234" s="125" t="n">
        <v>2380</v>
      </c>
      <c r="E234" s="125" t="n">
        <v>447</v>
      </c>
      <c r="F234" s="125" t="n">
        <v>447</v>
      </c>
      <c r="G234" s="125" t="s">
        <v>94</v>
      </c>
      <c r="H234" s="105" t="n">
        <v>0</v>
      </c>
    </row>
    <row r="235" customFormat="false" ht="12.75" hidden="false" customHeight="false" outlineLevel="0" collapsed="false">
      <c r="A235" s="145" t="n">
        <v>246</v>
      </c>
      <c r="B235" s="145" t="n">
        <v>890</v>
      </c>
      <c r="C235" s="85" t="s">
        <v>115</v>
      </c>
      <c r="D235" s="125" t="n">
        <v>10200</v>
      </c>
      <c r="E235" s="125" t="n">
        <v>2200</v>
      </c>
      <c r="F235" s="125" t="n">
        <v>1540</v>
      </c>
      <c r="G235" s="125"/>
      <c r="H235" s="105" t="n">
        <v>0</v>
      </c>
    </row>
    <row r="236" customFormat="false" ht="12.75" hidden="false" customHeight="false" outlineLevel="0" collapsed="false">
      <c r="A236" s="145" t="n">
        <v>247</v>
      </c>
      <c r="B236" s="145" t="n">
        <v>510</v>
      </c>
      <c r="C236" s="85" t="s">
        <v>25</v>
      </c>
      <c r="D236" s="125" t="n">
        <v>2127</v>
      </c>
      <c r="E236" s="125" t="n">
        <v>404</v>
      </c>
      <c r="F236" s="125" t="n">
        <v>404</v>
      </c>
      <c r="G236" s="125"/>
      <c r="H236" s="105" t="n">
        <v>0</v>
      </c>
    </row>
    <row r="237" customFormat="false" ht="12.75" hidden="false" customHeight="false" outlineLevel="0" collapsed="false">
      <c r="A237" s="145" t="n">
        <v>248</v>
      </c>
      <c r="B237" s="145" t="n">
        <v>921</v>
      </c>
      <c r="C237" s="85" t="s">
        <v>120</v>
      </c>
      <c r="D237" s="125" t="n">
        <v>325</v>
      </c>
      <c r="E237" s="125" t="n">
        <v>49</v>
      </c>
      <c r="F237" s="125" t="n">
        <v>49</v>
      </c>
      <c r="G237" s="125" t="s">
        <v>94</v>
      </c>
      <c r="H237" s="105" t="n">
        <v>0</v>
      </c>
    </row>
    <row r="238" customFormat="false" ht="12.75" hidden="false" customHeight="false" outlineLevel="0" collapsed="false">
      <c r="A238" s="145" t="n">
        <v>249</v>
      </c>
      <c r="B238" s="145" t="n">
        <v>840</v>
      </c>
      <c r="C238" s="85" t="s">
        <v>119</v>
      </c>
      <c r="D238" s="86" t="n">
        <v>11489</v>
      </c>
      <c r="E238" s="86" t="n">
        <v>2116</v>
      </c>
      <c r="F238" s="86" t="n">
        <v>1636</v>
      </c>
      <c r="G238" s="111" t="s">
        <v>102</v>
      </c>
      <c r="H238" s="105" t="n">
        <v>0</v>
      </c>
    </row>
    <row r="239" customFormat="false" ht="12.75" hidden="false" customHeight="false" outlineLevel="0" collapsed="false">
      <c r="A239" s="145" t="n">
        <v>250</v>
      </c>
      <c r="B239" s="145" t="n">
        <v>560</v>
      </c>
      <c r="C239" s="85" t="s">
        <v>28</v>
      </c>
      <c r="D239" s="125" t="n">
        <v>250</v>
      </c>
      <c r="E239" s="125" t="n">
        <v>40</v>
      </c>
      <c r="F239" s="125" t="n">
        <v>40</v>
      </c>
      <c r="G239" s="125"/>
      <c r="H239" s="105" t="n">
        <v>0</v>
      </c>
    </row>
    <row r="240" customFormat="false" ht="12.75" hidden="false" customHeight="false" outlineLevel="0" collapsed="false">
      <c r="A240" s="145" t="n">
        <v>251</v>
      </c>
      <c r="B240" s="145" t="n">
        <v>850</v>
      </c>
      <c r="C240" s="85" t="s">
        <v>115</v>
      </c>
      <c r="D240" s="125" t="n">
        <v>4394</v>
      </c>
      <c r="E240" s="125" t="n">
        <v>577</v>
      </c>
      <c r="F240" s="125" t="n">
        <v>577</v>
      </c>
      <c r="G240" s="125" t="s">
        <v>94</v>
      </c>
      <c r="H240" s="105" t="n">
        <v>0</v>
      </c>
    </row>
    <row r="241" customFormat="false" ht="12.75" hidden="false" customHeight="false" outlineLevel="0" collapsed="false">
      <c r="A241" s="145" t="n">
        <v>252</v>
      </c>
      <c r="B241" s="145" t="n">
        <v>710</v>
      </c>
      <c r="C241" s="85" t="s">
        <v>116</v>
      </c>
      <c r="D241" s="86" t="n">
        <v>162</v>
      </c>
      <c r="E241" s="86" t="n">
        <v>65</v>
      </c>
      <c r="F241" s="86" t="n">
        <v>65</v>
      </c>
      <c r="G241" s="86"/>
      <c r="H241" s="105" t="n">
        <v>0</v>
      </c>
    </row>
    <row r="242" customFormat="false" ht="12.75" hidden="false" customHeight="false" outlineLevel="0" collapsed="false">
      <c r="A242" s="145" t="n">
        <v>253</v>
      </c>
      <c r="B242" s="145" t="n">
        <v>925</v>
      </c>
      <c r="C242" s="85" t="s">
        <v>115</v>
      </c>
      <c r="D242" s="86" t="n">
        <v>207</v>
      </c>
      <c r="E242" s="86" t="n">
        <v>44</v>
      </c>
      <c r="F242" s="86" t="n">
        <v>29</v>
      </c>
      <c r="G242" s="86"/>
      <c r="H242" s="105" t="n">
        <v>0</v>
      </c>
    </row>
    <row r="243" customFormat="false" ht="12.75" hidden="false" customHeight="false" outlineLevel="0" collapsed="false">
      <c r="A243" s="145" t="n">
        <v>254</v>
      </c>
      <c r="B243" s="145" t="n">
        <v>850</v>
      </c>
      <c r="C243" s="85" t="s">
        <v>115</v>
      </c>
      <c r="D243" s="102" t="n">
        <v>4394</v>
      </c>
      <c r="E243" s="102" t="n">
        <v>577</v>
      </c>
      <c r="F243" s="102" t="n">
        <v>577</v>
      </c>
      <c r="G243" s="102" t="s">
        <v>94</v>
      </c>
      <c r="H243" s="105" t="n">
        <v>0</v>
      </c>
    </row>
    <row r="244" customFormat="false" ht="12.75" hidden="false" customHeight="false" outlineLevel="0" collapsed="false">
      <c r="A244" s="145" t="n">
        <v>255</v>
      </c>
      <c r="B244" s="145" t="n">
        <v>890</v>
      </c>
      <c r="C244" s="85" t="s">
        <v>115</v>
      </c>
      <c r="D244" s="102" t="n">
        <v>979</v>
      </c>
      <c r="E244" s="102" t="n">
        <v>181</v>
      </c>
      <c r="F244" s="102" t="n">
        <v>181</v>
      </c>
      <c r="G244" s="102" t="s">
        <v>94</v>
      </c>
      <c r="H244" s="105" t="n">
        <v>0</v>
      </c>
    </row>
    <row r="245" customFormat="false" ht="12.75" hidden="false" customHeight="false" outlineLevel="0" collapsed="false">
      <c r="A245" s="145" t="n">
        <v>256</v>
      </c>
      <c r="B245" s="145" t="n">
        <v>850</v>
      </c>
      <c r="C245" s="85" t="s">
        <v>115</v>
      </c>
      <c r="D245" s="102" t="n">
        <v>6452</v>
      </c>
      <c r="E245" s="102" t="n">
        <v>840</v>
      </c>
      <c r="F245" s="102" t="n">
        <v>840</v>
      </c>
      <c r="G245" s="102" t="s">
        <v>94</v>
      </c>
      <c r="H245" s="105" t="n">
        <v>0</v>
      </c>
    </row>
    <row r="246" customFormat="false" ht="12.75" hidden="false" customHeight="false" outlineLevel="0" collapsed="false">
      <c r="A246" s="145" t="n">
        <v>257</v>
      </c>
      <c r="B246" s="145" t="n">
        <v>925</v>
      </c>
      <c r="C246" s="85" t="s">
        <v>115</v>
      </c>
      <c r="D246" s="102" t="n">
        <v>207</v>
      </c>
      <c r="E246" s="102" t="n">
        <v>44</v>
      </c>
      <c r="F246" s="102" t="n">
        <v>29</v>
      </c>
      <c r="G246" s="102"/>
      <c r="H246" s="105" t="n">
        <v>0</v>
      </c>
    </row>
    <row r="247" customFormat="false" ht="12.75" hidden="false" customHeight="false" outlineLevel="0" collapsed="false">
      <c r="A247" s="145" t="n">
        <v>258</v>
      </c>
      <c r="B247" s="145" t="n">
        <v>850</v>
      </c>
      <c r="C247" s="85" t="s">
        <v>115</v>
      </c>
      <c r="D247" s="102" t="n">
        <v>4394</v>
      </c>
      <c r="E247" s="102" t="n">
        <v>577</v>
      </c>
      <c r="F247" s="102" t="n">
        <v>577</v>
      </c>
      <c r="G247" s="102" t="s">
        <v>94</v>
      </c>
      <c r="H247" s="105" t="n">
        <v>0</v>
      </c>
    </row>
    <row r="248" customFormat="false" ht="12.75" hidden="false" customHeight="false" outlineLevel="0" collapsed="false">
      <c r="A248" s="145" t="n">
        <v>259</v>
      </c>
      <c r="B248" s="145" t="n">
        <v>890</v>
      </c>
      <c r="C248" s="85" t="s">
        <v>117</v>
      </c>
      <c r="D248" s="102" t="n">
        <v>979</v>
      </c>
      <c r="E248" s="102" t="n">
        <v>181</v>
      </c>
      <c r="F248" s="102" t="n">
        <v>181</v>
      </c>
      <c r="G248" s="102" t="s">
        <v>94</v>
      </c>
      <c r="H248" s="105" t="n">
        <v>0</v>
      </c>
    </row>
    <row r="249" customFormat="false" ht="12.75" hidden="false" customHeight="false" outlineLevel="0" collapsed="false">
      <c r="A249" s="145" t="n">
        <v>260</v>
      </c>
      <c r="B249" s="145" t="n">
        <v>560</v>
      </c>
      <c r="C249" s="85" t="s">
        <v>28</v>
      </c>
      <c r="D249" s="102" t="n">
        <v>250</v>
      </c>
      <c r="E249" s="102" t="n">
        <v>40</v>
      </c>
      <c r="F249" s="102" t="n">
        <v>40</v>
      </c>
      <c r="G249" s="102"/>
      <c r="H249" s="105" t="n">
        <v>0</v>
      </c>
    </row>
    <row r="250" customFormat="false" ht="12.75" hidden="false" customHeight="false" outlineLevel="0" collapsed="false">
      <c r="A250" s="145" t="n">
        <v>261</v>
      </c>
      <c r="B250" s="145" t="n">
        <v>850</v>
      </c>
      <c r="C250" s="85" t="s">
        <v>115</v>
      </c>
      <c r="D250" s="102" t="n">
        <v>4394</v>
      </c>
      <c r="E250" s="102" t="n">
        <v>577</v>
      </c>
      <c r="F250" s="102" t="n">
        <v>577</v>
      </c>
      <c r="G250" s="102" t="s">
        <v>94</v>
      </c>
      <c r="H250" s="105" t="n">
        <v>0</v>
      </c>
    </row>
    <row r="251" customFormat="false" ht="24" hidden="false" customHeight="true" outlineLevel="0" collapsed="false">
      <c r="A251" s="145" t="n">
        <v>262</v>
      </c>
      <c r="B251" s="145" t="n">
        <v>925</v>
      </c>
      <c r="C251" s="85" t="s">
        <v>115</v>
      </c>
      <c r="D251" s="102" t="n">
        <v>207</v>
      </c>
      <c r="E251" s="102" t="n">
        <v>44</v>
      </c>
      <c r="F251" s="102" t="n">
        <v>29</v>
      </c>
      <c r="G251" s="102"/>
      <c r="H251" s="105" t="n">
        <v>0</v>
      </c>
    </row>
    <row r="252" customFormat="false" ht="12.75" hidden="false" customHeight="false" outlineLevel="0" collapsed="false">
      <c r="A252" s="145" t="n">
        <v>263</v>
      </c>
      <c r="B252" s="145" t="n">
        <v>850</v>
      </c>
      <c r="C252" s="85" t="s">
        <v>115</v>
      </c>
      <c r="D252" s="102" t="n">
        <v>6452</v>
      </c>
      <c r="E252" s="102" t="n">
        <v>840</v>
      </c>
      <c r="F252" s="102" t="n">
        <v>840</v>
      </c>
      <c r="G252" s="102" t="s">
        <v>94</v>
      </c>
      <c r="H252" s="105" t="n">
        <v>0</v>
      </c>
    </row>
    <row r="253" customFormat="false" ht="12.75" hidden="false" customHeight="false" outlineLevel="0" collapsed="false">
      <c r="A253" s="145" t="n">
        <v>264</v>
      </c>
      <c r="B253" s="145" t="n">
        <v>850</v>
      </c>
      <c r="C253" s="85" t="s">
        <v>115</v>
      </c>
      <c r="D253" s="102" t="n">
        <v>4394</v>
      </c>
      <c r="E253" s="102" t="n">
        <v>577</v>
      </c>
      <c r="F253" s="102" t="n">
        <v>577</v>
      </c>
      <c r="G253" s="102" t="s">
        <v>94</v>
      </c>
      <c r="H253" s="105" t="n">
        <v>0</v>
      </c>
    </row>
    <row r="254" customFormat="false" ht="12.75" hidden="false" customHeight="false" outlineLevel="0" collapsed="false">
      <c r="A254" s="145" t="n">
        <v>265</v>
      </c>
      <c r="B254" s="145" t="n">
        <v>710</v>
      </c>
      <c r="C254" s="85" t="s">
        <v>116</v>
      </c>
      <c r="D254" s="102" t="n">
        <v>162</v>
      </c>
      <c r="E254" s="102" t="n">
        <v>65</v>
      </c>
      <c r="F254" s="102" t="n">
        <v>65</v>
      </c>
      <c r="G254" s="102"/>
      <c r="H254" s="105" t="n">
        <v>0</v>
      </c>
    </row>
    <row r="255" customFormat="false" ht="12.75" hidden="false" customHeight="false" outlineLevel="0" collapsed="false">
      <c r="A255" s="145" t="n">
        <v>266</v>
      </c>
      <c r="B255" s="145" t="n">
        <v>925</v>
      </c>
      <c r="C255" s="85" t="s">
        <v>115</v>
      </c>
      <c r="D255" s="102" t="n">
        <v>207</v>
      </c>
      <c r="E255" s="102" t="n">
        <v>44</v>
      </c>
      <c r="F255" s="102" t="n">
        <v>29</v>
      </c>
      <c r="G255" s="102"/>
      <c r="H255" s="105" t="n">
        <v>0</v>
      </c>
    </row>
    <row r="256" customFormat="false" ht="12.75" hidden="false" customHeight="false" outlineLevel="0" collapsed="false">
      <c r="A256" s="145" t="n">
        <v>267</v>
      </c>
      <c r="B256" s="145" t="n">
        <v>850</v>
      </c>
      <c r="C256" s="85" t="s">
        <v>115</v>
      </c>
      <c r="D256" s="102" t="n">
        <v>4394</v>
      </c>
      <c r="E256" s="102" t="n">
        <v>577</v>
      </c>
      <c r="F256" s="102" t="n">
        <v>577</v>
      </c>
      <c r="G256" s="102" t="s">
        <v>94</v>
      </c>
      <c r="H256" s="105" t="n">
        <v>0</v>
      </c>
    </row>
    <row r="257" customFormat="false" ht="12.75" hidden="false" customHeight="false" outlineLevel="0" collapsed="false">
      <c r="A257" s="145" t="n">
        <v>268</v>
      </c>
      <c r="B257" s="145" t="n">
        <v>850</v>
      </c>
      <c r="C257" s="85" t="s">
        <v>115</v>
      </c>
      <c r="D257" s="102" t="n">
        <v>6452</v>
      </c>
      <c r="E257" s="102" t="n">
        <v>840</v>
      </c>
      <c r="F257" s="102" t="n">
        <v>840</v>
      </c>
      <c r="G257" s="102" t="s">
        <v>94</v>
      </c>
      <c r="H257" s="105" t="n">
        <v>0</v>
      </c>
    </row>
    <row r="258" s="80" customFormat="true" ht="13.5" hidden="false" customHeight="true" outlineLevel="0" collapsed="false">
      <c r="A258" s="145" t="n">
        <v>269</v>
      </c>
      <c r="B258" s="145" t="n">
        <v>710</v>
      </c>
      <c r="C258" s="85" t="s">
        <v>116</v>
      </c>
      <c r="D258" s="102" t="n">
        <v>162</v>
      </c>
      <c r="E258" s="102" t="n">
        <v>65</v>
      </c>
      <c r="F258" s="102" t="n">
        <v>65</v>
      </c>
      <c r="G258" s="102"/>
      <c r="H258" s="105" t="n">
        <v>0</v>
      </c>
      <c r="I258" s="79"/>
      <c r="O258" s="79"/>
      <c r="P258" s="79"/>
      <c r="Q258" s="79"/>
      <c r="R258" s="79"/>
      <c r="S258" s="79"/>
      <c r="T258" s="79"/>
      <c r="U258" s="79"/>
      <c r="V258" s="79"/>
      <c r="W258" s="79"/>
      <c r="X258" s="79"/>
      <c r="Y258" s="79"/>
      <c r="Z258" s="79"/>
      <c r="AA258" s="79"/>
      <c r="AB258" s="79"/>
      <c r="AC258" s="79"/>
      <c r="AD258" s="79"/>
      <c r="AE258" s="79"/>
      <c r="AF258" s="79"/>
      <c r="AG258" s="79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</row>
    <row r="259" customFormat="false" ht="12.75" hidden="false" customHeight="false" outlineLevel="0" collapsed="false">
      <c r="A259" s="145" t="n">
        <v>270</v>
      </c>
      <c r="B259" s="145" t="n">
        <v>925</v>
      </c>
      <c r="C259" s="85" t="s">
        <v>115</v>
      </c>
      <c r="D259" s="102" t="n">
        <v>207</v>
      </c>
      <c r="E259" s="102" t="n">
        <v>44</v>
      </c>
      <c r="F259" s="102" t="n">
        <v>29</v>
      </c>
      <c r="G259" s="102"/>
      <c r="H259" s="105" t="n">
        <v>0</v>
      </c>
    </row>
    <row r="260" customFormat="false" ht="13.5" hidden="false" customHeight="true" outlineLevel="0" collapsed="false">
      <c r="A260" s="145" t="n">
        <v>271</v>
      </c>
      <c r="B260" s="145" t="n">
        <v>850</v>
      </c>
      <c r="C260" s="85" t="s">
        <v>115</v>
      </c>
      <c r="D260" s="102" t="n">
        <v>4394</v>
      </c>
      <c r="E260" s="102" t="n">
        <v>577</v>
      </c>
      <c r="F260" s="102" t="n">
        <v>577</v>
      </c>
      <c r="G260" s="102" t="s">
        <v>94</v>
      </c>
      <c r="H260" s="105" t="n">
        <v>0</v>
      </c>
    </row>
    <row r="261" customFormat="false" ht="13.5" hidden="false" customHeight="true" outlineLevel="0" collapsed="false">
      <c r="A261" s="145" t="n">
        <v>272</v>
      </c>
      <c r="B261" s="145" t="n">
        <v>850</v>
      </c>
      <c r="C261" s="85" t="s">
        <v>115</v>
      </c>
      <c r="D261" s="102" t="n">
        <v>4394</v>
      </c>
      <c r="E261" s="102" t="n">
        <v>577</v>
      </c>
      <c r="F261" s="102" t="n">
        <v>577</v>
      </c>
      <c r="G261" s="102" t="s">
        <v>94</v>
      </c>
      <c r="H261" s="105" t="n">
        <v>0</v>
      </c>
    </row>
    <row r="262" customFormat="false" ht="12.75" hidden="false" customHeight="false" outlineLevel="0" collapsed="false">
      <c r="A262" s="145" t="n">
        <v>273</v>
      </c>
      <c r="B262" s="145" t="n">
        <v>710</v>
      </c>
      <c r="C262" s="85" t="s">
        <v>116</v>
      </c>
      <c r="D262" s="102" t="n">
        <v>162</v>
      </c>
      <c r="E262" s="102" t="n">
        <v>65</v>
      </c>
      <c r="F262" s="102" t="n">
        <v>65</v>
      </c>
      <c r="G262" s="102"/>
      <c r="H262" s="105" t="n">
        <v>0</v>
      </c>
    </row>
    <row r="263" customFormat="false" ht="12.75" hidden="false" customHeight="false" outlineLevel="0" collapsed="false">
      <c r="A263" s="145" t="n">
        <v>274</v>
      </c>
      <c r="B263" s="145" t="n">
        <v>925</v>
      </c>
      <c r="C263" s="85" t="s">
        <v>115</v>
      </c>
      <c r="D263" s="102" t="n">
        <v>207</v>
      </c>
      <c r="E263" s="102" t="n">
        <v>44</v>
      </c>
      <c r="F263" s="102" t="n">
        <v>29</v>
      </c>
      <c r="G263" s="102"/>
      <c r="H263" s="105" t="n">
        <v>0</v>
      </c>
    </row>
    <row r="264" customFormat="false" ht="12.75" hidden="false" customHeight="false" outlineLevel="0" collapsed="false">
      <c r="A264" s="145" t="n">
        <v>275</v>
      </c>
      <c r="B264" s="145" t="n">
        <v>850</v>
      </c>
      <c r="C264" s="85" t="s">
        <v>115</v>
      </c>
      <c r="D264" s="102" t="n">
        <v>4394</v>
      </c>
      <c r="E264" s="102" t="n">
        <v>577</v>
      </c>
      <c r="F264" s="102" t="n">
        <v>577</v>
      </c>
      <c r="G264" s="102" t="s">
        <v>94</v>
      </c>
      <c r="H264" s="105" t="n">
        <v>0</v>
      </c>
    </row>
    <row r="265" customFormat="false" ht="12.75" hidden="false" customHeight="false" outlineLevel="0" collapsed="false">
      <c r="A265" s="145" t="n">
        <v>276</v>
      </c>
      <c r="B265" s="145" t="n">
        <v>890</v>
      </c>
      <c r="C265" s="85" t="s">
        <v>115</v>
      </c>
      <c r="D265" s="102" t="n">
        <v>979</v>
      </c>
      <c r="E265" s="102" t="n">
        <v>181</v>
      </c>
      <c r="F265" s="102" t="n">
        <v>181</v>
      </c>
      <c r="G265" s="102" t="s">
        <v>94</v>
      </c>
      <c r="H265" s="105" t="n">
        <v>0</v>
      </c>
    </row>
    <row r="266" customFormat="false" ht="12.75" hidden="false" customHeight="false" outlineLevel="0" collapsed="false">
      <c r="A266" s="145" t="n">
        <v>277</v>
      </c>
      <c r="B266" s="145" t="n">
        <v>890</v>
      </c>
      <c r="C266" s="85" t="s">
        <v>115</v>
      </c>
      <c r="D266" s="102" t="n">
        <v>979</v>
      </c>
      <c r="E266" s="102" t="n">
        <v>181</v>
      </c>
      <c r="F266" s="102" t="n">
        <v>181</v>
      </c>
      <c r="G266" s="102" t="s">
        <v>94</v>
      </c>
      <c r="H266" s="105" t="n">
        <v>0</v>
      </c>
    </row>
    <row r="267" customFormat="false" ht="12.75" hidden="false" customHeight="false" outlineLevel="0" collapsed="false">
      <c r="A267" s="145" t="n">
        <v>278</v>
      </c>
      <c r="B267" s="145" t="n">
        <v>850</v>
      </c>
      <c r="C267" s="85" t="s">
        <v>115</v>
      </c>
      <c r="D267" s="102" t="n">
        <v>4394</v>
      </c>
      <c r="E267" s="102" t="n">
        <v>577</v>
      </c>
      <c r="F267" s="102" t="n">
        <v>577</v>
      </c>
      <c r="G267" s="102" t="s">
        <v>94</v>
      </c>
      <c r="H267" s="105" t="n">
        <v>0</v>
      </c>
    </row>
    <row r="268" customFormat="false" ht="12.75" hidden="false" customHeight="false" outlineLevel="0" collapsed="false">
      <c r="A268" s="145" t="n">
        <v>279</v>
      </c>
      <c r="B268" s="145" t="n">
        <v>710</v>
      </c>
      <c r="C268" s="85" t="s">
        <v>116</v>
      </c>
      <c r="D268" s="102" t="n">
        <v>154</v>
      </c>
      <c r="E268" s="102" t="n">
        <v>36</v>
      </c>
      <c r="F268" s="102" t="n">
        <v>36</v>
      </c>
      <c r="G268" s="102"/>
      <c r="H268" s="105" t="n">
        <v>0</v>
      </c>
    </row>
    <row r="269" customFormat="false" ht="12.75" hidden="false" customHeight="false" outlineLevel="0" collapsed="false">
      <c r="A269" s="145" t="n">
        <v>280</v>
      </c>
      <c r="B269" s="145" t="n">
        <v>925</v>
      </c>
      <c r="C269" s="85" t="s">
        <v>115</v>
      </c>
      <c r="D269" s="102" t="n">
        <v>207</v>
      </c>
      <c r="E269" s="102" t="n">
        <v>44</v>
      </c>
      <c r="F269" s="102" t="n">
        <v>29</v>
      </c>
      <c r="G269" s="102"/>
      <c r="H269" s="105" t="n">
        <v>0</v>
      </c>
    </row>
    <row r="270" customFormat="false" ht="12.75" hidden="false" customHeight="false" outlineLevel="0" collapsed="false">
      <c r="A270" s="145" t="n">
        <v>281</v>
      </c>
      <c r="B270" s="145" t="n">
        <v>850</v>
      </c>
      <c r="C270" s="85" t="s">
        <v>115</v>
      </c>
      <c r="D270" s="102" t="n">
        <v>4394</v>
      </c>
      <c r="E270" s="102" t="n">
        <v>577</v>
      </c>
      <c r="F270" s="102" t="n">
        <v>577</v>
      </c>
      <c r="G270" s="102" t="s">
        <v>94</v>
      </c>
      <c r="H270" s="105" t="n">
        <v>0</v>
      </c>
    </row>
    <row r="271" customFormat="false" ht="12.75" hidden="false" customHeight="false" outlineLevel="0" collapsed="false">
      <c r="A271" s="145" t="n">
        <v>282</v>
      </c>
      <c r="B271" s="145" t="n">
        <v>850</v>
      </c>
      <c r="C271" s="85" t="s">
        <v>115</v>
      </c>
      <c r="D271" s="102" t="n">
        <v>6452</v>
      </c>
      <c r="E271" s="102" t="n">
        <v>840</v>
      </c>
      <c r="F271" s="102" t="n">
        <v>840</v>
      </c>
      <c r="G271" s="102" t="s">
        <v>94</v>
      </c>
      <c r="H271" s="105" t="n">
        <v>0</v>
      </c>
    </row>
    <row r="272" customFormat="false" ht="12.75" hidden="false" customHeight="false" outlineLevel="0" collapsed="false">
      <c r="A272" s="145" t="n">
        <v>283</v>
      </c>
      <c r="B272" s="145" t="n">
        <v>710</v>
      </c>
      <c r="C272" s="85" t="s">
        <v>116</v>
      </c>
      <c r="D272" s="102" t="n">
        <v>154</v>
      </c>
      <c r="E272" s="102" t="n">
        <v>36</v>
      </c>
      <c r="F272" s="102" t="n">
        <v>36</v>
      </c>
      <c r="G272" s="102"/>
      <c r="H272" s="105" t="n">
        <v>0</v>
      </c>
    </row>
    <row r="273" customFormat="false" ht="12.75" hidden="false" customHeight="false" outlineLevel="0" collapsed="false">
      <c r="A273" s="145" t="n">
        <v>284</v>
      </c>
      <c r="B273" s="145" t="n">
        <v>925</v>
      </c>
      <c r="C273" s="85" t="s">
        <v>115</v>
      </c>
      <c r="D273" s="102" t="n">
        <v>207</v>
      </c>
      <c r="E273" s="102" t="n">
        <v>44</v>
      </c>
      <c r="F273" s="102" t="n">
        <v>29</v>
      </c>
      <c r="G273" s="102"/>
      <c r="H273" s="105" t="n">
        <v>0</v>
      </c>
    </row>
    <row r="274" customFormat="false" ht="12.75" hidden="false" customHeight="false" outlineLevel="0" collapsed="false">
      <c r="A274" s="145" t="n">
        <v>285</v>
      </c>
      <c r="B274" s="145" t="n">
        <v>850</v>
      </c>
      <c r="C274" s="85" t="s">
        <v>115</v>
      </c>
      <c r="D274" s="125" t="n">
        <v>4394</v>
      </c>
      <c r="E274" s="125" t="n">
        <v>577</v>
      </c>
      <c r="F274" s="125" t="n">
        <v>577</v>
      </c>
      <c r="G274" s="125" t="s">
        <v>94</v>
      </c>
      <c r="H274" s="105" t="n">
        <v>0</v>
      </c>
    </row>
    <row r="275" customFormat="false" ht="12.75" hidden="false" customHeight="false" outlineLevel="0" collapsed="false">
      <c r="A275" s="145" t="n">
        <v>286</v>
      </c>
      <c r="B275" s="146" t="n">
        <v>850</v>
      </c>
      <c r="C275" s="85" t="s">
        <v>115</v>
      </c>
      <c r="D275" s="86" t="n">
        <v>3190</v>
      </c>
      <c r="E275" s="86" t="n">
        <v>448</v>
      </c>
      <c r="F275" s="86" t="n">
        <v>448</v>
      </c>
      <c r="G275" s="86" t="s">
        <v>94</v>
      </c>
      <c r="H275" s="105" t="n">
        <v>0</v>
      </c>
    </row>
    <row r="276" customFormat="false" ht="12.75" hidden="false" customHeight="false" outlineLevel="0" collapsed="false">
      <c r="A276" s="145" t="n">
        <v>287</v>
      </c>
      <c r="B276" s="146" t="n">
        <v>850</v>
      </c>
      <c r="C276" s="85" t="s">
        <v>115</v>
      </c>
      <c r="D276" s="86" t="n">
        <v>3190</v>
      </c>
      <c r="E276" s="86" t="n">
        <v>448</v>
      </c>
      <c r="F276" s="86" t="n">
        <v>448</v>
      </c>
      <c r="G276" s="86" t="s">
        <v>94</v>
      </c>
      <c r="H276" s="105" t="n">
        <v>0</v>
      </c>
    </row>
    <row r="277" customFormat="false" ht="12.75" hidden="false" customHeight="false" outlineLevel="0" collapsed="false">
      <c r="A277" s="145" t="n">
        <v>288</v>
      </c>
      <c r="B277" s="146" t="n">
        <v>850</v>
      </c>
      <c r="C277" s="85" t="s">
        <v>115</v>
      </c>
      <c r="D277" s="86" t="n">
        <v>3190</v>
      </c>
      <c r="E277" s="86" t="n">
        <v>448</v>
      </c>
      <c r="F277" s="86" t="n">
        <v>448</v>
      </c>
      <c r="G277" s="86" t="s">
        <v>94</v>
      </c>
      <c r="H277" s="105" t="n">
        <v>0</v>
      </c>
    </row>
    <row r="278" customFormat="false" ht="12.75" hidden="false" customHeight="false" outlineLevel="0" collapsed="false">
      <c r="A278" s="145" t="n">
        <v>289</v>
      </c>
      <c r="B278" s="146" t="n">
        <v>850</v>
      </c>
      <c r="C278" s="85" t="s">
        <v>115</v>
      </c>
      <c r="D278" s="86" t="n">
        <v>3190</v>
      </c>
      <c r="E278" s="86" t="n">
        <v>448</v>
      </c>
      <c r="F278" s="86" t="n">
        <v>448</v>
      </c>
      <c r="G278" s="86" t="s">
        <v>94</v>
      </c>
      <c r="H278" s="105" t="n">
        <v>0</v>
      </c>
    </row>
    <row r="279" customFormat="false" ht="12.75" hidden="false" customHeight="false" outlineLevel="0" collapsed="false">
      <c r="A279" s="145" t="n">
        <v>290</v>
      </c>
      <c r="B279" s="146" t="n">
        <v>850</v>
      </c>
      <c r="C279" s="85" t="s">
        <v>115</v>
      </c>
      <c r="D279" s="86" t="n">
        <v>3190</v>
      </c>
      <c r="E279" s="86" t="n">
        <v>448</v>
      </c>
      <c r="F279" s="86" t="n">
        <v>448</v>
      </c>
      <c r="G279" s="86" t="s">
        <v>94</v>
      </c>
      <c r="H279" s="105" t="n">
        <v>0</v>
      </c>
    </row>
    <row r="280" customFormat="false" ht="24" hidden="false" customHeight="true" outlineLevel="0" collapsed="false">
      <c r="A280" s="145" t="n">
        <v>291</v>
      </c>
      <c r="B280" s="146" t="n">
        <v>850</v>
      </c>
      <c r="C280" s="85" t="s">
        <v>115</v>
      </c>
      <c r="D280" s="86" t="n">
        <v>3190</v>
      </c>
      <c r="E280" s="86" t="n">
        <v>448</v>
      </c>
      <c r="F280" s="86" t="n">
        <v>448</v>
      </c>
      <c r="G280" s="86" t="s">
        <v>94</v>
      </c>
      <c r="H280" s="105" t="n">
        <v>0</v>
      </c>
    </row>
    <row r="281" customFormat="false" ht="12.75" hidden="false" customHeight="false" outlineLevel="0" collapsed="false">
      <c r="A281" s="145" t="n">
        <v>292</v>
      </c>
      <c r="B281" s="146" t="n">
        <v>850</v>
      </c>
      <c r="C281" s="85" t="s">
        <v>115</v>
      </c>
      <c r="D281" s="86" t="n">
        <v>3190</v>
      </c>
      <c r="E281" s="86" t="n">
        <v>448</v>
      </c>
      <c r="F281" s="86" t="n">
        <v>448</v>
      </c>
      <c r="G281" s="86" t="s">
        <v>94</v>
      </c>
      <c r="H281" s="105" t="n">
        <v>0</v>
      </c>
    </row>
    <row r="282" customFormat="false" ht="12.75" hidden="false" customHeight="false" outlineLevel="0" collapsed="false">
      <c r="A282" s="145" t="n">
        <v>293</v>
      </c>
      <c r="B282" s="146" t="n">
        <v>850</v>
      </c>
      <c r="C282" s="85" t="s">
        <v>115</v>
      </c>
      <c r="D282" s="86" t="n">
        <v>3190</v>
      </c>
      <c r="E282" s="86" t="n">
        <v>448</v>
      </c>
      <c r="F282" s="86" t="n">
        <v>448</v>
      </c>
      <c r="G282" s="86" t="s">
        <v>94</v>
      </c>
      <c r="H282" s="105" t="n">
        <v>0</v>
      </c>
    </row>
    <row r="283" customFormat="false" ht="12.75" hidden="false" customHeight="false" outlineLevel="0" collapsed="false">
      <c r="A283" s="145" t="n">
        <v>294</v>
      </c>
      <c r="B283" s="146" t="n">
        <v>850</v>
      </c>
      <c r="C283" s="85" t="s">
        <v>115</v>
      </c>
      <c r="D283" s="86" t="n">
        <v>3190</v>
      </c>
      <c r="E283" s="86" t="n">
        <v>448</v>
      </c>
      <c r="F283" s="86" t="n">
        <v>448</v>
      </c>
      <c r="G283" s="86" t="s">
        <v>94</v>
      </c>
      <c r="H283" s="105" t="n">
        <v>0</v>
      </c>
    </row>
    <row r="284" customFormat="false" ht="12.75" hidden="false" customHeight="false" outlineLevel="0" collapsed="false">
      <c r="A284" s="145" t="n">
        <v>295</v>
      </c>
      <c r="B284" s="146" t="n">
        <v>850</v>
      </c>
      <c r="C284" s="85" t="s">
        <v>115</v>
      </c>
      <c r="D284" s="86" t="n">
        <v>3190</v>
      </c>
      <c r="E284" s="86" t="n">
        <v>448</v>
      </c>
      <c r="F284" s="86" t="n">
        <v>448</v>
      </c>
      <c r="G284" s="86" t="s">
        <v>94</v>
      </c>
      <c r="H284" s="105" t="n">
        <v>0</v>
      </c>
    </row>
    <row r="285" customFormat="false" ht="12.75" hidden="false" customHeight="false" outlineLevel="0" collapsed="false">
      <c r="A285" s="145" t="n">
        <v>296</v>
      </c>
      <c r="B285" s="146" t="n">
        <v>850</v>
      </c>
      <c r="C285" s="85" t="s">
        <v>115</v>
      </c>
      <c r="D285" s="86" t="n">
        <v>3190</v>
      </c>
      <c r="E285" s="86" t="n">
        <v>448</v>
      </c>
      <c r="F285" s="86" t="n">
        <v>448</v>
      </c>
      <c r="G285" s="86" t="s">
        <v>94</v>
      </c>
      <c r="H285" s="105" t="n">
        <v>0</v>
      </c>
    </row>
    <row r="286" customFormat="false" ht="12.75" hidden="false" customHeight="false" outlineLevel="0" collapsed="false">
      <c r="A286" s="145" t="n">
        <v>297</v>
      </c>
      <c r="B286" s="146" t="n">
        <v>850</v>
      </c>
      <c r="C286" s="85" t="s">
        <v>115</v>
      </c>
      <c r="D286" s="86" t="n">
        <v>3190</v>
      </c>
      <c r="E286" s="86" t="n">
        <v>448</v>
      </c>
      <c r="F286" s="86" t="n">
        <v>448</v>
      </c>
      <c r="G286" s="86" t="s">
        <v>94</v>
      </c>
      <c r="H286" s="105" t="n">
        <v>0</v>
      </c>
    </row>
    <row r="287" customFormat="false" ht="12.75" hidden="false" customHeight="false" outlineLevel="0" collapsed="false">
      <c r="A287" s="145" t="n">
        <v>298</v>
      </c>
      <c r="B287" s="146" t="n">
        <v>850</v>
      </c>
      <c r="C287" s="85" t="s">
        <v>115</v>
      </c>
      <c r="D287" s="86" t="n">
        <v>3190</v>
      </c>
      <c r="E287" s="86" t="n">
        <v>448</v>
      </c>
      <c r="F287" s="86" t="n">
        <v>448</v>
      </c>
      <c r="G287" s="86" t="s">
        <v>94</v>
      </c>
      <c r="H287" s="105" t="n">
        <v>0</v>
      </c>
    </row>
    <row r="288" customFormat="false" ht="12.75" hidden="false" customHeight="false" outlineLevel="0" collapsed="false">
      <c r="A288" s="145" t="n">
        <v>299</v>
      </c>
      <c r="B288" s="146" t="n">
        <v>850</v>
      </c>
      <c r="C288" s="85" t="s">
        <v>115</v>
      </c>
      <c r="D288" s="86" t="n">
        <v>3190</v>
      </c>
      <c r="E288" s="86" t="n">
        <v>448</v>
      </c>
      <c r="F288" s="86" t="n">
        <v>448</v>
      </c>
      <c r="G288" s="86" t="s">
        <v>94</v>
      </c>
      <c r="H288" s="105" t="n">
        <v>0</v>
      </c>
    </row>
    <row r="289" customFormat="false" ht="12.75" hidden="false" customHeight="false" outlineLevel="0" collapsed="false">
      <c r="A289" s="145" t="n">
        <v>300</v>
      </c>
      <c r="B289" s="146" t="n">
        <v>850</v>
      </c>
      <c r="C289" s="85" t="s">
        <v>115</v>
      </c>
      <c r="D289" s="86" t="n">
        <v>3190</v>
      </c>
      <c r="E289" s="86" t="n">
        <v>448</v>
      </c>
      <c r="F289" s="86" t="n">
        <v>448</v>
      </c>
      <c r="G289" s="86" t="s">
        <v>94</v>
      </c>
      <c r="H289" s="105" t="n">
        <v>0</v>
      </c>
    </row>
    <row r="290" customFormat="false" ht="12.75" hidden="false" customHeight="false" outlineLevel="0" collapsed="false">
      <c r="A290" s="145" t="n">
        <v>301</v>
      </c>
      <c r="B290" s="146" t="n">
        <v>850</v>
      </c>
      <c r="C290" s="85" t="s">
        <v>115</v>
      </c>
      <c r="D290" s="86" t="n">
        <v>3190</v>
      </c>
      <c r="E290" s="86" t="n">
        <v>448</v>
      </c>
      <c r="F290" s="86" t="n">
        <v>448</v>
      </c>
      <c r="G290" s="86" t="s">
        <v>94</v>
      </c>
      <c r="H290" s="105" t="n">
        <v>0</v>
      </c>
    </row>
    <row r="291" customFormat="false" ht="12.75" hidden="false" customHeight="false" outlineLevel="0" collapsed="false">
      <c r="A291" s="145" t="n">
        <v>302</v>
      </c>
      <c r="B291" s="146" t="n">
        <v>560</v>
      </c>
      <c r="C291" s="85" t="s">
        <v>28</v>
      </c>
      <c r="D291" s="86" t="n">
        <v>56</v>
      </c>
      <c r="E291" s="86" t="n">
        <v>20</v>
      </c>
      <c r="F291" s="86" t="n">
        <v>20</v>
      </c>
      <c r="G291" s="86"/>
      <c r="H291" s="105" t="n">
        <v>0</v>
      </c>
    </row>
    <row r="292" customFormat="false" ht="12.75" hidden="false" customHeight="false" outlineLevel="0" collapsed="false">
      <c r="A292" s="145" t="n">
        <v>303</v>
      </c>
      <c r="B292" s="146" t="n">
        <v>890</v>
      </c>
      <c r="C292" s="85" t="s">
        <v>115</v>
      </c>
      <c r="D292" s="86" t="n">
        <v>3123</v>
      </c>
      <c r="E292" s="86" t="n">
        <v>632</v>
      </c>
      <c r="F292" s="86" t="n">
        <v>410</v>
      </c>
      <c r="G292" s="86"/>
      <c r="H292" s="105" t="n">
        <v>0</v>
      </c>
    </row>
    <row r="293" customFormat="false" ht="12.75" hidden="false" customHeight="false" outlineLevel="0" collapsed="false">
      <c r="A293" s="145" t="n">
        <v>304</v>
      </c>
      <c r="B293" s="146" t="n">
        <v>624</v>
      </c>
      <c r="C293" s="85" t="s">
        <v>29</v>
      </c>
      <c r="D293" s="86" t="n">
        <v>828</v>
      </c>
      <c r="E293" s="86" t="n">
        <v>154</v>
      </c>
      <c r="F293" s="86" t="n">
        <v>154</v>
      </c>
      <c r="G293" s="86"/>
      <c r="H293" s="105" t="n">
        <v>0</v>
      </c>
    </row>
    <row r="294" customFormat="false" ht="12.75" hidden="false" customHeight="false" outlineLevel="0" collapsed="false">
      <c r="A294" s="145" t="n">
        <v>305</v>
      </c>
      <c r="B294" s="146" t="n">
        <v>926</v>
      </c>
      <c r="C294" s="85" t="s">
        <v>51</v>
      </c>
      <c r="D294" s="86" t="n">
        <v>33</v>
      </c>
      <c r="E294" s="86" t="n">
        <v>9</v>
      </c>
      <c r="F294" s="86" t="n">
        <v>9</v>
      </c>
      <c r="G294" s="86" t="s">
        <v>94</v>
      </c>
      <c r="H294" s="105" t="n">
        <v>0</v>
      </c>
    </row>
    <row r="295" customFormat="false" ht="12.75" hidden="false" customHeight="false" outlineLevel="0" collapsed="false">
      <c r="A295" s="145" t="n">
        <v>306</v>
      </c>
      <c r="B295" s="146" t="n">
        <v>921</v>
      </c>
      <c r="C295" s="85" t="s">
        <v>120</v>
      </c>
      <c r="D295" s="86" t="n">
        <v>572</v>
      </c>
      <c r="E295" s="86" t="n">
        <v>106</v>
      </c>
      <c r="F295" s="86" t="n">
        <v>0</v>
      </c>
      <c r="G295" s="86" t="s">
        <v>94</v>
      </c>
      <c r="H295" s="105" t="n">
        <v>0</v>
      </c>
    </row>
    <row r="296" customFormat="false" ht="12.75" hidden="false" customHeight="false" outlineLevel="0" collapsed="false">
      <c r="A296" s="145" t="n">
        <v>307</v>
      </c>
      <c r="B296" s="146" t="n">
        <v>590</v>
      </c>
      <c r="C296" s="85" t="s">
        <v>121</v>
      </c>
      <c r="D296" s="86" t="n">
        <v>90</v>
      </c>
      <c r="E296" s="86" t="n">
        <v>28</v>
      </c>
      <c r="F296" s="86" t="n">
        <v>28</v>
      </c>
      <c r="G296" s="86"/>
      <c r="H296" s="105" t="n">
        <v>0</v>
      </c>
    </row>
    <row r="297" customFormat="false" ht="12.75" hidden="false" customHeight="false" outlineLevel="0" collapsed="false">
      <c r="A297" s="108" t="n">
        <v>313</v>
      </c>
      <c r="B297" s="108" t="n">
        <v>690</v>
      </c>
      <c r="C297" s="84" t="s">
        <v>122</v>
      </c>
      <c r="D297" s="102" t="n">
        <v>586</v>
      </c>
      <c r="E297" s="102" t="n">
        <v>95</v>
      </c>
      <c r="F297" s="102" t="n">
        <v>74</v>
      </c>
      <c r="G297" s="102"/>
      <c r="H297" s="105" t="n">
        <v>0</v>
      </c>
    </row>
    <row r="298" customFormat="false" ht="12.75" hidden="false" customHeight="false" outlineLevel="0" collapsed="false">
      <c r="A298" s="108" t="n">
        <v>314</v>
      </c>
      <c r="B298" s="108" t="n">
        <v>690</v>
      </c>
      <c r="C298" s="84" t="s">
        <v>122</v>
      </c>
      <c r="D298" s="102" t="n">
        <v>2446</v>
      </c>
      <c r="E298" s="102" t="n">
        <v>461</v>
      </c>
      <c r="F298" s="102" t="n">
        <v>329</v>
      </c>
      <c r="G298" s="102"/>
      <c r="H298" s="105" t="n">
        <v>0</v>
      </c>
    </row>
    <row r="299" customFormat="false" ht="12.75" hidden="false" customHeight="false" outlineLevel="0" collapsed="false">
      <c r="A299" s="108" t="n">
        <v>315</v>
      </c>
      <c r="B299" s="108" t="n">
        <v>704</v>
      </c>
      <c r="C299" s="84" t="s">
        <v>116</v>
      </c>
      <c r="D299" s="102" t="n">
        <v>4504</v>
      </c>
      <c r="E299" s="102" t="n">
        <v>583</v>
      </c>
      <c r="F299" s="102" t="n">
        <v>583</v>
      </c>
      <c r="G299" s="102"/>
      <c r="H299" s="105" t="n">
        <v>0</v>
      </c>
    </row>
    <row r="300" customFormat="false" ht="12.75" hidden="false" customHeight="false" outlineLevel="0" collapsed="false">
      <c r="A300" s="108" t="n">
        <v>316</v>
      </c>
      <c r="B300" s="108" t="n">
        <v>621</v>
      </c>
      <c r="C300" s="84" t="s">
        <v>21</v>
      </c>
      <c r="D300" s="102" t="n">
        <v>658</v>
      </c>
      <c r="E300" s="102" t="n">
        <v>152</v>
      </c>
      <c r="F300" s="102" t="n">
        <v>152</v>
      </c>
      <c r="G300" s="102"/>
      <c r="H300" s="105" t="n">
        <v>0</v>
      </c>
    </row>
    <row r="301" s="80" customFormat="true" ht="13.5" hidden="false" customHeight="true" outlineLevel="0" collapsed="false">
      <c r="A301" s="145" t="n">
        <v>317</v>
      </c>
      <c r="B301" s="146" t="n">
        <v>611</v>
      </c>
      <c r="C301" s="84" t="s">
        <v>23</v>
      </c>
      <c r="D301" s="86" t="n">
        <v>16018</v>
      </c>
      <c r="E301" s="86" t="n">
        <v>2501</v>
      </c>
      <c r="F301" s="86" t="n">
        <v>2170</v>
      </c>
      <c r="G301" s="111" t="s">
        <v>102</v>
      </c>
      <c r="H301" s="105" t="n">
        <v>0</v>
      </c>
      <c r="I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</row>
    <row r="302" customFormat="false" ht="12.75" hidden="false" customHeight="false" outlineLevel="0" collapsed="false">
      <c r="A302" s="145" t="n">
        <v>318</v>
      </c>
      <c r="B302" s="146" t="n">
        <v>690</v>
      </c>
      <c r="C302" s="84" t="s">
        <v>122</v>
      </c>
      <c r="D302" s="86" t="n">
        <v>2478</v>
      </c>
      <c r="E302" s="86" t="n">
        <v>477</v>
      </c>
      <c r="F302" s="86" t="n">
        <v>407</v>
      </c>
      <c r="G302" s="86"/>
      <c r="H302" s="105" t="n">
        <v>0</v>
      </c>
    </row>
    <row r="303" customFormat="false" ht="12.75" hidden="false" customHeight="false" outlineLevel="0" collapsed="false">
      <c r="A303" s="145" t="n">
        <v>319</v>
      </c>
      <c r="B303" s="146" t="n">
        <v>710</v>
      </c>
      <c r="C303" s="84" t="s">
        <v>116</v>
      </c>
      <c r="D303" s="86" t="n">
        <v>630</v>
      </c>
      <c r="E303" s="86" t="n">
        <v>123</v>
      </c>
      <c r="F303" s="86" t="n">
        <v>119</v>
      </c>
      <c r="G303" s="86"/>
      <c r="H303" s="105" t="n">
        <v>0</v>
      </c>
    </row>
    <row r="304" customFormat="false" ht="13.15" hidden="false" customHeight="true" outlineLevel="0" collapsed="false">
      <c r="A304" s="145" t="n">
        <v>320</v>
      </c>
      <c r="B304" s="146" t="n">
        <v>621</v>
      </c>
      <c r="C304" s="84" t="s">
        <v>21</v>
      </c>
      <c r="D304" s="86" t="n">
        <v>14662</v>
      </c>
      <c r="E304" s="86" t="n">
        <v>2386</v>
      </c>
      <c r="F304" s="86" t="n">
        <v>2386</v>
      </c>
      <c r="G304" s="111" t="s">
        <v>102</v>
      </c>
      <c r="H304" s="105" t="n">
        <v>0</v>
      </c>
    </row>
    <row r="305" customFormat="false" ht="12.75" hidden="false" customHeight="false" outlineLevel="0" collapsed="false">
      <c r="A305" s="145" t="n">
        <v>321</v>
      </c>
      <c r="B305" s="146" t="n">
        <v>922</v>
      </c>
      <c r="C305" s="85" t="s">
        <v>123</v>
      </c>
      <c r="D305" s="86" t="n">
        <v>3060</v>
      </c>
      <c r="E305" s="86" t="n">
        <v>0</v>
      </c>
      <c r="F305" s="86" t="n">
        <v>0</v>
      </c>
      <c r="G305" s="86" t="s">
        <v>94</v>
      </c>
      <c r="H305" s="105" t="n">
        <v>0</v>
      </c>
    </row>
    <row r="306" customFormat="false" ht="12.75" hidden="false" customHeight="false" outlineLevel="0" collapsed="false">
      <c r="A306" s="145" t="n">
        <v>322</v>
      </c>
      <c r="B306" s="146" t="n">
        <v>922</v>
      </c>
      <c r="C306" s="85" t="s">
        <v>123</v>
      </c>
      <c r="D306" s="86" t="n">
        <v>1545</v>
      </c>
      <c r="E306" s="86" t="n">
        <v>0</v>
      </c>
      <c r="F306" s="86" t="n">
        <v>0</v>
      </c>
      <c r="G306" s="86" t="s">
        <v>94</v>
      </c>
      <c r="H306" s="105" t="n">
        <v>0</v>
      </c>
    </row>
    <row r="307" customFormat="false" ht="12.75" hidden="false" customHeight="false" outlineLevel="0" collapsed="false">
      <c r="A307" s="145" t="n">
        <v>323</v>
      </c>
      <c r="B307" s="146" t="n">
        <v>553</v>
      </c>
      <c r="C307" s="84" t="s">
        <v>124</v>
      </c>
      <c r="D307" s="86" t="n">
        <v>579</v>
      </c>
      <c r="E307" s="86" t="n">
        <v>144</v>
      </c>
      <c r="F307" s="86" t="n">
        <v>144</v>
      </c>
      <c r="G307" s="86"/>
      <c r="H307" s="105" t="n">
        <v>0</v>
      </c>
    </row>
    <row r="308" customFormat="false" ht="12.75" hidden="false" customHeight="false" outlineLevel="0" collapsed="false">
      <c r="A308" s="145" t="n">
        <v>324</v>
      </c>
      <c r="B308" s="146" t="n">
        <v>926</v>
      </c>
      <c r="C308" s="85" t="s">
        <v>51</v>
      </c>
      <c r="D308" s="86" t="n">
        <v>0</v>
      </c>
      <c r="E308" s="86" t="n">
        <v>0</v>
      </c>
      <c r="F308" s="86" t="n">
        <v>0</v>
      </c>
      <c r="G308" s="86" t="s">
        <v>94</v>
      </c>
      <c r="H308" s="105" t="n">
        <v>0</v>
      </c>
    </row>
    <row r="309" customFormat="false" ht="12.75" hidden="false" customHeight="false" outlineLevel="0" collapsed="false">
      <c r="A309" s="145" t="n">
        <v>325</v>
      </c>
      <c r="B309" s="146" t="n">
        <v>560</v>
      </c>
      <c r="C309" s="85" t="s">
        <v>28</v>
      </c>
      <c r="D309" s="86" t="n">
        <v>20</v>
      </c>
      <c r="E309" s="86" t="n">
        <v>7</v>
      </c>
      <c r="F309" s="86" t="n">
        <v>7</v>
      </c>
      <c r="G309" s="86"/>
      <c r="H309" s="105" t="n">
        <v>0</v>
      </c>
    </row>
    <row r="310" customFormat="false" ht="12.75" hidden="false" customHeight="false" outlineLevel="0" collapsed="false">
      <c r="A310" s="145" t="n">
        <v>326</v>
      </c>
      <c r="B310" s="146" t="n">
        <v>190</v>
      </c>
      <c r="C310" s="85" t="s">
        <v>14</v>
      </c>
      <c r="D310" s="86" t="n">
        <v>35</v>
      </c>
      <c r="E310" s="86" t="n">
        <v>12</v>
      </c>
      <c r="F310" s="86" t="n">
        <v>12</v>
      </c>
      <c r="G310" s="86"/>
      <c r="H310" s="105" t="n">
        <v>0</v>
      </c>
    </row>
    <row r="311" customFormat="false" ht="12.75" hidden="false" customHeight="false" outlineLevel="0" collapsed="false">
      <c r="A311" s="145" t="n">
        <v>327</v>
      </c>
      <c r="B311" s="146" t="n">
        <v>890</v>
      </c>
      <c r="C311" s="85" t="s">
        <v>117</v>
      </c>
      <c r="D311" s="86" t="n">
        <v>6692</v>
      </c>
      <c r="E311" s="86" t="n">
        <v>582</v>
      </c>
      <c r="F311" s="86" t="n">
        <v>577</v>
      </c>
      <c r="G311" s="86"/>
      <c r="H311" s="105" t="n">
        <v>0</v>
      </c>
    </row>
    <row r="312" customFormat="false" ht="12.75" hidden="false" customHeight="false" outlineLevel="0" collapsed="false">
      <c r="A312" s="145" t="n">
        <v>328</v>
      </c>
      <c r="B312" s="146" t="n">
        <v>926</v>
      </c>
      <c r="C312" s="85" t="s">
        <v>51</v>
      </c>
      <c r="D312" s="86" t="n">
        <v>0</v>
      </c>
      <c r="E312" s="86" t="n">
        <v>0</v>
      </c>
      <c r="F312" s="86" t="n">
        <v>0</v>
      </c>
      <c r="G312" s="86" t="s">
        <v>94</v>
      </c>
      <c r="H312" s="105" t="n">
        <v>0</v>
      </c>
    </row>
    <row r="313" customFormat="false" ht="12.75" hidden="false" customHeight="false" outlineLevel="0" collapsed="false">
      <c r="A313" s="145" t="n">
        <v>329</v>
      </c>
      <c r="B313" s="146" t="n">
        <v>624</v>
      </c>
      <c r="C313" s="85" t="s">
        <v>29</v>
      </c>
      <c r="D313" s="86" t="n">
        <v>20</v>
      </c>
      <c r="E313" s="86" t="n">
        <v>9</v>
      </c>
      <c r="F313" s="86" t="n">
        <v>9</v>
      </c>
      <c r="G313" s="86"/>
      <c r="H313" s="105" t="n">
        <v>0</v>
      </c>
    </row>
    <row r="314" customFormat="false" ht="12.75" hidden="false" customHeight="false" outlineLevel="0" collapsed="false">
      <c r="A314" s="145" t="n">
        <v>330</v>
      </c>
      <c r="B314" s="146" t="n">
        <v>922</v>
      </c>
      <c r="C314" s="85" t="s">
        <v>123</v>
      </c>
      <c r="D314" s="86" t="n">
        <v>21</v>
      </c>
      <c r="E314" s="86" t="n">
        <v>0</v>
      </c>
      <c r="F314" s="86" t="n">
        <v>0</v>
      </c>
      <c r="G314" s="86" t="s">
        <v>94</v>
      </c>
      <c r="H314" s="105" t="n">
        <v>0</v>
      </c>
    </row>
    <row r="315" customFormat="false" ht="12.75" hidden="false" customHeight="false" outlineLevel="0" collapsed="false">
      <c r="A315" s="145" t="n">
        <v>331</v>
      </c>
      <c r="B315" s="146" t="n">
        <v>922</v>
      </c>
      <c r="C315" s="85" t="s">
        <v>123</v>
      </c>
      <c r="D315" s="86" t="n">
        <v>9</v>
      </c>
      <c r="E315" s="86" t="n">
        <v>0</v>
      </c>
      <c r="F315" s="86" t="n">
        <v>0</v>
      </c>
      <c r="G315" s="86" t="s">
        <v>94</v>
      </c>
      <c r="H315" s="105" t="n">
        <v>0</v>
      </c>
    </row>
    <row r="316" customFormat="false" ht="12.75" hidden="false" customHeight="false" outlineLevel="0" collapsed="false">
      <c r="A316" s="145" t="n">
        <v>332</v>
      </c>
      <c r="B316" s="146" t="n">
        <v>560</v>
      </c>
      <c r="C316" s="85" t="s">
        <v>28</v>
      </c>
      <c r="D316" s="86" t="n">
        <v>145</v>
      </c>
      <c r="E316" s="86" t="n">
        <v>47</v>
      </c>
      <c r="F316" s="86" t="n">
        <v>47</v>
      </c>
      <c r="G316" s="86"/>
      <c r="H316" s="105" t="n">
        <v>0</v>
      </c>
    </row>
    <row r="317" customFormat="false" ht="12.75" hidden="false" customHeight="false" outlineLevel="0" collapsed="false">
      <c r="A317" s="145" t="n">
        <v>333</v>
      </c>
      <c r="B317" s="146" t="n">
        <v>340</v>
      </c>
      <c r="C317" s="85" t="s">
        <v>20</v>
      </c>
      <c r="D317" s="86" t="n">
        <v>39725</v>
      </c>
      <c r="E317" s="86" t="n">
        <v>6456</v>
      </c>
      <c r="F317" s="86" t="n">
        <v>5476</v>
      </c>
      <c r="G317" s="111" t="s">
        <v>102</v>
      </c>
      <c r="H317" s="105" t="n">
        <v>0</v>
      </c>
    </row>
    <row r="318" s="80" customFormat="true" ht="13.5" hidden="false" customHeight="true" outlineLevel="0" collapsed="false">
      <c r="A318" s="145" t="n">
        <v>334</v>
      </c>
      <c r="B318" s="146" t="n">
        <v>926</v>
      </c>
      <c r="C318" s="85" t="s">
        <v>51</v>
      </c>
      <c r="D318" s="86" t="n">
        <v>31</v>
      </c>
      <c r="E318" s="86" t="n">
        <v>9</v>
      </c>
      <c r="F318" s="86" t="n">
        <v>9</v>
      </c>
      <c r="G318" s="86" t="s">
        <v>94</v>
      </c>
      <c r="H318" s="105" t="n">
        <v>0</v>
      </c>
      <c r="I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</row>
    <row r="319" s="80" customFormat="true" ht="13.5" hidden="false" customHeight="true" outlineLevel="0" collapsed="false">
      <c r="A319" s="145" t="n">
        <v>335</v>
      </c>
      <c r="B319" s="146" t="n">
        <v>621</v>
      </c>
      <c r="C319" s="85" t="s">
        <v>21</v>
      </c>
      <c r="D319" s="86" t="n">
        <v>22611</v>
      </c>
      <c r="E319" s="86" t="n">
        <v>4028</v>
      </c>
      <c r="F319" s="86" t="n">
        <v>4028</v>
      </c>
      <c r="G319" s="111" t="s">
        <v>102</v>
      </c>
      <c r="H319" s="105" t="n">
        <v>0</v>
      </c>
      <c r="I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</row>
    <row r="320" s="80" customFormat="true" ht="13.5" hidden="false" customHeight="true" outlineLevel="0" collapsed="false">
      <c r="A320" s="145" t="n">
        <v>336</v>
      </c>
      <c r="B320" s="146" t="n">
        <v>621</v>
      </c>
      <c r="C320" s="85" t="s">
        <v>21</v>
      </c>
      <c r="D320" s="86" t="n">
        <v>21222</v>
      </c>
      <c r="E320" s="86" t="n">
        <v>3444</v>
      </c>
      <c r="F320" s="86" t="n">
        <v>3414</v>
      </c>
      <c r="G320" s="111" t="s">
        <v>102</v>
      </c>
      <c r="H320" s="105" t="n">
        <v>0</v>
      </c>
      <c r="I320" s="79"/>
      <c r="O320" s="79"/>
      <c r="P320" s="79"/>
      <c r="Q320" s="79"/>
      <c r="R320" s="79"/>
      <c r="S320" s="79"/>
      <c r="T320" s="79"/>
      <c r="U320" s="79"/>
      <c r="V320" s="79"/>
      <c r="W320" s="79"/>
      <c r="X320" s="79"/>
      <c r="Y320" s="79"/>
      <c r="Z320" s="79"/>
      <c r="AA320" s="79"/>
      <c r="AB320" s="79"/>
      <c r="AC320" s="79"/>
      <c r="AD320" s="79"/>
      <c r="AE320" s="79"/>
      <c r="AF320" s="79"/>
      <c r="AG320" s="79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</row>
    <row r="321" s="80" customFormat="true" ht="13.5" hidden="false" customHeight="true" outlineLevel="0" collapsed="false">
      <c r="A321" s="145" t="n">
        <v>337</v>
      </c>
      <c r="B321" s="146" t="n">
        <v>621</v>
      </c>
      <c r="C321" s="85" t="s">
        <v>21</v>
      </c>
      <c r="D321" s="86" t="n">
        <v>5486</v>
      </c>
      <c r="E321" s="86" t="n">
        <v>999</v>
      </c>
      <c r="F321" s="86" t="n">
        <v>999</v>
      </c>
      <c r="G321" s="111" t="s">
        <v>102</v>
      </c>
      <c r="H321" s="105" t="n">
        <v>0</v>
      </c>
      <c r="I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</row>
    <row r="322" s="80" customFormat="true" ht="13.5" hidden="false" customHeight="true" outlineLevel="0" collapsed="false">
      <c r="A322" s="145" t="n">
        <v>338</v>
      </c>
      <c r="B322" s="146" t="n">
        <v>690</v>
      </c>
      <c r="C322" s="85" t="s">
        <v>47</v>
      </c>
      <c r="D322" s="86" t="n">
        <v>2877</v>
      </c>
      <c r="E322" s="86" t="n">
        <v>687</v>
      </c>
      <c r="F322" s="86" t="n">
        <v>503</v>
      </c>
      <c r="G322" s="86"/>
      <c r="H322" s="105" t="n">
        <v>0</v>
      </c>
      <c r="I322" s="79"/>
      <c r="O322" s="79"/>
      <c r="P322" s="79"/>
      <c r="Q322" s="79"/>
      <c r="R322" s="79"/>
      <c r="S322" s="79"/>
      <c r="T322" s="79"/>
      <c r="U322" s="79"/>
      <c r="V322" s="79"/>
      <c r="W322" s="79"/>
      <c r="X322" s="79"/>
      <c r="Y322" s="79"/>
      <c r="Z322" s="79"/>
      <c r="AA322" s="79"/>
      <c r="AB322" s="79"/>
      <c r="AC322" s="79"/>
      <c r="AD322" s="79"/>
      <c r="AE322" s="79"/>
      <c r="AF322" s="79"/>
      <c r="AG322" s="79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</row>
    <row r="323" s="80" customFormat="true" ht="13.5" hidden="false" customHeight="true" outlineLevel="0" collapsed="false">
      <c r="A323" s="145" t="n">
        <v>339</v>
      </c>
      <c r="B323" s="146" t="n">
        <v>926</v>
      </c>
      <c r="C323" s="85" t="s">
        <v>51</v>
      </c>
      <c r="D323" s="86" t="n">
        <v>28</v>
      </c>
      <c r="E323" s="86" t="n">
        <v>6</v>
      </c>
      <c r="F323" s="86" t="n">
        <v>6</v>
      </c>
      <c r="G323" s="86" t="s">
        <v>94</v>
      </c>
      <c r="H323" s="105" t="n">
        <v>0</v>
      </c>
      <c r="I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</row>
    <row r="324" s="80" customFormat="true" ht="13.5" hidden="false" customHeight="true" outlineLevel="0" collapsed="false">
      <c r="A324" s="145" t="n">
        <v>340</v>
      </c>
      <c r="B324" s="146" t="n">
        <v>560</v>
      </c>
      <c r="C324" s="85" t="s">
        <v>28</v>
      </c>
      <c r="D324" s="86" t="n">
        <v>26</v>
      </c>
      <c r="E324" s="86" t="n">
        <v>9</v>
      </c>
      <c r="F324" s="86" t="n">
        <v>9</v>
      </c>
      <c r="G324" s="86"/>
      <c r="H324" s="105" t="n">
        <v>0</v>
      </c>
      <c r="I324" s="79"/>
      <c r="O324" s="79"/>
      <c r="P324" s="79"/>
      <c r="Q324" s="79"/>
      <c r="R324" s="79"/>
      <c r="S324" s="79"/>
      <c r="T324" s="79"/>
      <c r="U324" s="79"/>
      <c r="V324" s="79"/>
      <c r="W324" s="79"/>
      <c r="X324" s="79"/>
      <c r="Y324" s="79"/>
      <c r="Z324" s="79"/>
      <c r="AA324" s="79"/>
      <c r="AB324" s="79"/>
      <c r="AC324" s="79"/>
      <c r="AD324" s="79"/>
      <c r="AE324" s="79"/>
      <c r="AF324" s="79"/>
      <c r="AG324" s="79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</row>
    <row r="325" customFormat="false" ht="12.75" hidden="false" customHeight="false" outlineLevel="0" collapsed="false">
      <c r="A325" s="145" t="n">
        <v>341</v>
      </c>
      <c r="B325" s="146" t="n">
        <v>926</v>
      </c>
      <c r="C325" s="85" t="s">
        <v>51</v>
      </c>
      <c r="D325" s="86" t="n">
        <v>294</v>
      </c>
      <c r="E325" s="86" t="n">
        <v>49</v>
      </c>
      <c r="F325" s="86" t="n">
        <v>0</v>
      </c>
      <c r="G325" s="86" t="s">
        <v>94</v>
      </c>
      <c r="H325" s="105" t="n">
        <v>0</v>
      </c>
    </row>
    <row r="326" customFormat="false" ht="12.75" hidden="false" customHeight="false" outlineLevel="0" collapsed="false">
      <c r="A326" s="145" t="n">
        <v>342</v>
      </c>
      <c r="B326" s="146" t="n">
        <v>590</v>
      </c>
      <c r="C326" s="85" t="s">
        <v>121</v>
      </c>
      <c r="D326" s="86" t="n">
        <v>541</v>
      </c>
      <c r="E326" s="86" t="n">
        <v>93</v>
      </c>
      <c r="F326" s="86" t="n">
        <v>86</v>
      </c>
      <c r="G326" s="86"/>
      <c r="H326" s="105" t="n">
        <v>0</v>
      </c>
    </row>
    <row r="327" customFormat="false" ht="12.75" hidden="false" customHeight="false" outlineLevel="0" collapsed="false">
      <c r="A327" s="145" t="n">
        <v>343</v>
      </c>
      <c r="B327" s="146" t="n">
        <v>922</v>
      </c>
      <c r="C327" s="85" t="s">
        <v>123</v>
      </c>
      <c r="D327" s="86" t="n">
        <v>12</v>
      </c>
      <c r="E327" s="86" t="n">
        <v>0</v>
      </c>
      <c r="F327" s="86" t="n">
        <v>0</v>
      </c>
      <c r="G327" s="86" t="s">
        <v>94</v>
      </c>
      <c r="H327" s="105" t="n">
        <v>0</v>
      </c>
    </row>
    <row r="328" customFormat="false" ht="12.75" hidden="false" customHeight="false" outlineLevel="0" collapsed="false">
      <c r="A328" s="145" t="n">
        <v>344</v>
      </c>
      <c r="B328" s="146" t="n">
        <v>590</v>
      </c>
      <c r="C328" s="85" t="s">
        <v>121</v>
      </c>
      <c r="D328" s="86" t="n">
        <v>43</v>
      </c>
      <c r="E328" s="86" t="n">
        <v>0</v>
      </c>
      <c r="F328" s="86" t="n">
        <v>0</v>
      </c>
      <c r="G328" s="86" t="s">
        <v>94</v>
      </c>
      <c r="H328" s="105" t="n">
        <v>0</v>
      </c>
    </row>
    <row r="329" customFormat="false" ht="12.75" hidden="false" customHeight="false" outlineLevel="0" collapsed="false">
      <c r="A329" s="145" t="n">
        <v>345</v>
      </c>
      <c r="B329" s="146" t="n">
        <v>921</v>
      </c>
      <c r="C329" s="85" t="s">
        <v>120</v>
      </c>
      <c r="D329" s="86" t="n">
        <v>534</v>
      </c>
      <c r="E329" s="86" t="n">
        <v>192</v>
      </c>
      <c r="F329" s="86" t="n">
        <v>192</v>
      </c>
      <c r="G329" s="86" t="s">
        <v>94</v>
      </c>
      <c r="H329" s="105" t="n">
        <v>0</v>
      </c>
    </row>
    <row r="330" customFormat="false" ht="12.75" hidden="false" customHeight="false" outlineLevel="0" collapsed="false">
      <c r="A330" s="145" t="n">
        <v>346</v>
      </c>
      <c r="B330" s="146" t="n">
        <v>553</v>
      </c>
      <c r="C330" s="85" t="s">
        <v>124</v>
      </c>
      <c r="D330" s="86" t="n">
        <v>694</v>
      </c>
      <c r="E330" s="86" t="n">
        <v>171</v>
      </c>
      <c r="F330" s="86" t="n">
        <v>171</v>
      </c>
      <c r="G330" s="86"/>
      <c r="H330" s="105" t="n">
        <v>0</v>
      </c>
    </row>
    <row r="331" customFormat="false" ht="13.5" hidden="false" customHeight="true" outlineLevel="0" collapsed="false">
      <c r="A331" s="145" t="n">
        <v>347</v>
      </c>
      <c r="B331" s="146" t="n">
        <v>590</v>
      </c>
      <c r="C331" s="85" t="s">
        <v>121</v>
      </c>
      <c r="D331" s="86" t="n">
        <v>541</v>
      </c>
      <c r="E331" s="86" t="n">
        <v>93</v>
      </c>
      <c r="F331" s="86" t="n">
        <v>86</v>
      </c>
      <c r="G331" s="86"/>
      <c r="H331" s="105" t="n">
        <v>0</v>
      </c>
    </row>
    <row r="332" customFormat="false" ht="12.75" hidden="false" customHeight="false" outlineLevel="0" collapsed="false">
      <c r="A332" s="145" t="n">
        <v>348</v>
      </c>
      <c r="B332" s="146" t="n">
        <v>922</v>
      </c>
      <c r="C332" s="85" t="s">
        <v>123</v>
      </c>
      <c r="D332" s="86" t="n">
        <v>12</v>
      </c>
      <c r="E332" s="86" t="n">
        <v>0</v>
      </c>
      <c r="F332" s="86" t="n">
        <v>0</v>
      </c>
      <c r="G332" s="86" t="s">
        <v>94</v>
      </c>
      <c r="H332" s="105" t="n">
        <v>0</v>
      </c>
    </row>
    <row r="333" customFormat="false" ht="12.75" hidden="false" customHeight="false" outlineLevel="0" collapsed="false">
      <c r="A333" s="145" t="n">
        <v>349</v>
      </c>
      <c r="B333" s="146" t="n">
        <v>922</v>
      </c>
      <c r="C333" s="85" t="s">
        <v>123</v>
      </c>
      <c r="D333" s="86" t="n">
        <v>54</v>
      </c>
      <c r="E333" s="86" t="n">
        <v>0</v>
      </c>
      <c r="F333" s="86" t="n">
        <v>0</v>
      </c>
      <c r="G333" s="86" t="s">
        <v>94</v>
      </c>
      <c r="H333" s="105" t="n">
        <v>0</v>
      </c>
    </row>
    <row r="334" customFormat="false" ht="12.75" hidden="false" customHeight="false" outlineLevel="0" collapsed="false">
      <c r="A334" s="145" t="n">
        <v>350</v>
      </c>
      <c r="B334" s="146" t="n">
        <v>922</v>
      </c>
      <c r="C334" s="85" t="s">
        <v>123</v>
      </c>
      <c r="D334" s="86" t="n">
        <v>54</v>
      </c>
      <c r="E334" s="86" t="n">
        <v>0</v>
      </c>
      <c r="F334" s="86" t="n">
        <v>0</v>
      </c>
      <c r="G334" s="86" t="s">
        <v>94</v>
      </c>
      <c r="H334" s="105" t="n">
        <v>0</v>
      </c>
    </row>
    <row r="335" customFormat="false" ht="12.75" hidden="false" customHeight="false" outlineLevel="0" collapsed="false">
      <c r="A335" s="145" t="n">
        <v>351</v>
      </c>
      <c r="B335" s="146" t="n">
        <v>922</v>
      </c>
      <c r="C335" s="85" t="s">
        <v>123</v>
      </c>
      <c r="D335" s="86" t="n">
        <v>106</v>
      </c>
      <c r="E335" s="86" t="n">
        <v>0</v>
      </c>
      <c r="F335" s="86" t="n">
        <v>0</v>
      </c>
      <c r="G335" s="86" t="s">
        <v>94</v>
      </c>
      <c r="H335" s="105" t="n">
        <v>0</v>
      </c>
    </row>
    <row r="336" customFormat="false" ht="12.75" hidden="false" customHeight="false" outlineLevel="0" collapsed="false">
      <c r="A336" s="145" t="n">
        <v>352</v>
      </c>
      <c r="B336" s="146" t="n">
        <v>590</v>
      </c>
      <c r="C336" s="85" t="s">
        <v>121</v>
      </c>
      <c r="D336" s="86" t="n">
        <v>86</v>
      </c>
      <c r="E336" s="86" t="n">
        <v>0</v>
      </c>
      <c r="F336" s="86" t="n">
        <v>0</v>
      </c>
      <c r="G336" s="86" t="s">
        <v>94</v>
      </c>
      <c r="H336" s="105" t="n">
        <v>0</v>
      </c>
    </row>
    <row r="337" customFormat="false" ht="12.75" hidden="false" customHeight="false" outlineLevel="0" collapsed="false">
      <c r="A337" s="145" t="n">
        <v>353</v>
      </c>
      <c r="B337" s="146" t="n">
        <v>921</v>
      </c>
      <c r="C337" s="85" t="s">
        <v>120</v>
      </c>
      <c r="D337" s="86" t="n">
        <v>1021</v>
      </c>
      <c r="E337" s="86" t="n">
        <v>315</v>
      </c>
      <c r="F337" s="86" t="n">
        <v>315</v>
      </c>
      <c r="G337" s="86" t="s">
        <v>94</v>
      </c>
      <c r="H337" s="105" t="n">
        <v>0</v>
      </c>
    </row>
    <row r="338" customFormat="false" ht="12.75" hidden="false" customHeight="false" outlineLevel="0" collapsed="false">
      <c r="A338" s="145" t="n">
        <v>354</v>
      </c>
      <c r="B338" s="146" t="n">
        <v>624</v>
      </c>
      <c r="C338" s="85" t="s">
        <v>29</v>
      </c>
      <c r="D338" s="86" t="n">
        <v>1008</v>
      </c>
      <c r="E338" s="86" t="n">
        <v>288</v>
      </c>
      <c r="F338" s="86" t="n">
        <v>288</v>
      </c>
      <c r="G338" s="86"/>
      <c r="H338" s="105" t="n">
        <v>0</v>
      </c>
    </row>
    <row r="339" customFormat="false" ht="12.75" hidden="false" customHeight="false" outlineLevel="0" collapsed="false">
      <c r="A339" s="145" t="n">
        <v>355</v>
      </c>
      <c r="B339" s="146" t="n">
        <v>630</v>
      </c>
      <c r="C339" s="85" t="s">
        <v>45</v>
      </c>
      <c r="D339" s="86" t="n">
        <v>778</v>
      </c>
      <c r="E339" s="86" t="n">
        <v>151</v>
      </c>
      <c r="F339" s="86" t="n">
        <v>133</v>
      </c>
      <c r="G339" s="86"/>
      <c r="H339" s="105" t="n">
        <v>0</v>
      </c>
    </row>
    <row r="340" customFormat="false" ht="12.75" hidden="false" customHeight="false" outlineLevel="0" collapsed="false">
      <c r="A340" s="145" t="n">
        <v>356</v>
      </c>
      <c r="B340" s="146" t="n">
        <v>922</v>
      </c>
      <c r="C340" s="85" t="s">
        <v>123</v>
      </c>
      <c r="D340" s="86" t="n">
        <v>54</v>
      </c>
      <c r="E340" s="86" t="n">
        <v>0</v>
      </c>
      <c r="F340" s="86" t="n">
        <v>0</v>
      </c>
      <c r="G340" s="86" t="s">
        <v>94</v>
      </c>
      <c r="H340" s="105" t="n">
        <v>0</v>
      </c>
    </row>
    <row r="341" customFormat="false" ht="13.5" hidden="false" customHeight="true" outlineLevel="0" collapsed="false">
      <c r="A341" s="145" t="n">
        <v>357</v>
      </c>
      <c r="B341" s="146" t="n">
        <v>922</v>
      </c>
      <c r="C341" s="85" t="s">
        <v>123</v>
      </c>
      <c r="D341" s="86" t="n">
        <v>54</v>
      </c>
      <c r="E341" s="86" t="n">
        <v>0</v>
      </c>
      <c r="F341" s="86" t="n">
        <v>0</v>
      </c>
      <c r="G341" s="86" t="s">
        <v>94</v>
      </c>
      <c r="H341" s="105" t="n">
        <v>0</v>
      </c>
    </row>
    <row r="342" customFormat="false" ht="13.5" hidden="false" customHeight="true" outlineLevel="0" collapsed="false">
      <c r="A342" s="145" t="n">
        <v>358</v>
      </c>
      <c r="B342" s="146" t="n">
        <v>922</v>
      </c>
      <c r="C342" s="85" t="s">
        <v>123</v>
      </c>
      <c r="D342" s="86" t="n">
        <v>54</v>
      </c>
      <c r="E342" s="86" t="n">
        <v>0</v>
      </c>
      <c r="F342" s="86" t="n">
        <v>0</v>
      </c>
      <c r="G342" s="86" t="s">
        <v>94</v>
      </c>
      <c r="H342" s="105" t="n">
        <v>0</v>
      </c>
    </row>
    <row r="343" customFormat="false" ht="13.5" hidden="false" customHeight="true" outlineLevel="0" collapsed="false">
      <c r="A343" s="145" t="n">
        <v>359</v>
      </c>
      <c r="B343" s="146" t="n">
        <v>922</v>
      </c>
      <c r="C343" s="85" t="s">
        <v>123</v>
      </c>
      <c r="D343" s="86" t="n">
        <v>54</v>
      </c>
      <c r="E343" s="86" t="n">
        <v>0</v>
      </c>
      <c r="F343" s="86" t="n">
        <v>0</v>
      </c>
      <c r="G343" s="86" t="s">
        <v>94</v>
      </c>
      <c r="H343" s="105" t="n">
        <v>0</v>
      </c>
    </row>
    <row r="344" customFormat="false" ht="13.5" hidden="false" customHeight="true" outlineLevel="0" collapsed="false">
      <c r="A344" s="145" t="n">
        <v>360</v>
      </c>
      <c r="B344" s="146" t="n">
        <v>922</v>
      </c>
      <c r="C344" s="85" t="s">
        <v>123</v>
      </c>
      <c r="D344" s="86" t="n">
        <v>3</v>
      </c>
      <c r="E344" s="86" t="n">
        <v>0</v>
      </c>
      <c r="F344" s="86" t="n">
        <v>0</v>
      </c>
      <c r="G344" s="86" t="s">
        <v>94</v>
      </c>
      <c r="H344" s="105" t="n">
        <v>0</v>
      </c>
    </row>
    <row r="345" customFormat="false" ht="13.5" hidden="false" customHeight="true" outlineLevel="0" collapsed="false">
      <c r="A345" s="145" t="n">
        <v>362</v>
      </c>
      <c r="B345" s="146" t="n">
        <v>490</v>
      </c>
      <c r="C345" s="85" t="s">
        <v>30</v>
      </c>
      <c r="D345" s="86" t="n">
        <v>345</v>
      </c>
      <c r="E345" s="86" t="n">
        <v>108</v>
      </c>
      <c r="F345" s="86" t="n">
        <v>108</v>
      </c>
      <c r="G345" s="86" t="s">
        <v>94</v>
      </c>
      <c r="H345" s="105" t="n">
        <v>0</v>
      </c>
    </row>
    <row r="346" customFormat="false" ht="13.5" hidden="false" customHeight="true" outlineLevel="0" collapsed="false">
      <c r="A346" s="145" t="n">
        <v>363</v>
      </c>
      <c r="B346" s="146" t="n">
        <v>490</v>
      </c>
      <c r="C346" s="85" t="s">
        <v>30</v>
      </c>
      <c r="D346" s="86" t="n">
        <v>199</v>
      </c>
      <c r="E346" s="86" t="n">
        <v>61</v>
      </c>
      <c r="F346" s="86" t="n">
        <v>61</v>
      </c>
      <c r="G346" s="86" t="s">
        <v>94</v>
      </c>
      <c r="H346" s="105" t="n">
        <v>0</v>
      </c>
    </row>
    <row r="347" customFormat="false" ht="13.5" hidden="false" customHeight="true" outlineLevel="0" collapsed="false">
      <c r="A347" s="145" t="n">
        <v>364</v>
      </c>
      <c r="B347" s="146" t="n">
        <v>490</v>
      </c>
      <c r="C347" s="85" t="s">
        <v>30</v>
      </c>
      <c r="D347" s="86" t="n">
        <v>34</v>
      </c>
      <c r="E347" s="86" t="n">
        <v>10</v>
      </c>
      <c r="F347" s="86" t="n">
        <v>10</v>
      </c>
      <c r="G347" s="86" t="s">
        <v>94</v>
      </c>
      <c r="H347" s="105" t="n">
        <v>0</v>
      </c>
    </row>
    <row r="348" customFormat="false" ht="13.5" hidden="false" customHeight="true" outlineLevel="0" collapsed="false">
      <c r="A348" s="145" t="n">
        <v>365</v>
      </c>
      <c r="B348" s="146" t="n">
        <v>624</v>
      </c>
      <c r="C348" s="85" t="s">
        <v>29</v>
      </c>
      <c r="D348" s="86" t="n">
        <v>58</v>
      </c>
      <c r="E348" s="86" t="n">
        <v>17</v>
      </c>
      <c r="F348" s="86" t="n">
        <v>17</v>
      </c>
      <c r="G348" s="86"/>
      <c r="H348" s="105" t="n">
        <v>0</v>
      </c>
    </row>
    <row r="349" customFormat="false" ht="13.5" hidden="false" customHeight="true" outlineLevel="0" collapsed="false">
      <c r="A349" s="145" t="n">
        <v>366</v>
      </c>
      <c r="B349" s="146" t="n">
        <v>624</v>
      </c>
      <c r="C349" s="85" t="s">
        <v>29</v>
      </c>
      <c r="D349" s="86" t="n">
        <v>911</v>
      </c>
      <c r="E349" s="86" t="n">
        <v>296</v>
      </c>
      <c r="F349" s="86" t="n">
        <v>296</v>
      </c>
      <c r="G349" s="86"/>
      <c r="H349" s="105" t="n">
        <v>0</v>
      </c>
    </row>
    <row r="350" customFormat="false" ht="13.5" hidden="false" customHeight="true" outlineLevel="0" collapsed="false">
      <c r="A350" s="145" t="n">
        <v>367</v>
      </c>
      <c r="B350" s="146" t="n">
        <v>624</v>
      </c>
      <c r="C350" s="85" t="s">
        <v>29</v>
      </c>
      <c r="D350" s="86" t="n">
        <v>580</v>
      </c>
      <c r="E350" s="86" t="n">
        <v>118</v>
      </c>
      <c r="F350" s="86" t="n">
        <v>118</v>
      </c>
      <c r="G350" s="86"/>
      <c r="H350" s="105" t="n">
        <v>0</v>
      </c>
    </row>
    <row r="351" customFormat="false" ht="13.5" hidden="false" customHeight="true" outlineLevel="0" collapsed="false">
      <c r="A351" s="145" t="n">
        <v>368</v>
      </c>
      <c r="B351" s="146" t="n">
        <v>926</v>
      </c>
      <c r="C351" s="85" t="s">
        <v>51</v>
      </c>
      <c r="D351" s="86" t="n">
        <v>0</v>
      </c>
      <c r="E351" s="86" t="n">
        <v>15</v>
      </c>
      <c r="F351" s="86" t="n">
        <v>15</v>
      </c>
      <c r="G351" s="86" t="s">
        <v>94</v>
      </c>
      <c r="H351" s="105" t="n">
        <v>0</v>
      </c>
    </row>
    <row r="352" customFormat="false" ht="13.5" hidden="false" customHeight="true" outlineLevel="0" collapsed="false">
      <c r="A352" s="145" t="n">
        <v>369</v>
      </c>
      <c r="B352" s="146" t="n">
        <v>922</v>
      </c>
      <c r="C352" s="85" t="s">
        <v>123</v>
      </c>
      <c r="D352" s="86" t="n">
        <v>105</v>
      </c>
      <c r="E352" s="86" t="n">
        <v>0</v>
      </c>
      <c r="F352" s="86" t="n">
        <v>0</v>
      </c>
      <c r="G352" s="86" t="s">
        <v>94</v>
      </c>
      <c r="H352" s="105" t="n">
        <v>0</v>
      </c>
    </row>
    <row r="353" customFormat="false" ht="13.5" hidden="false" customHeight="true" outlineLevel="0" collapsed="false">
      <c r="A353" s="145" t="n">
        <v>370</v>
      </c>
      <c r="B353" s="146" t="n">
        <v>922</v>
      </c>
      <c r="C353" s="85" t="s">
        <v>123</v>
      </c>
      <c r="D353" s="86" t="n">
        <v>105</v>
      </c>
      <c r="E353" s="86" t="n">
        <v>0</v>
      </c>
      <c r="F353" s="86" t="n">
        <v>0</v>
      </c>
      <c r="G353" s="86" t="s">
        <v>94</v>
      </c>
      <c r="H353" s="105" t="n">
        <v>0</v>
      </c>
    </row>
    <row r="354" customFormat="false" ht="13.5" hidden="false" customHeight="true" outlineLevel="0" collapsed="false">
      <c r="A354" s="145" t="n">
        <v>371</v>
      </c>
      <c r="B354" s="146" t="n">
        <v>922</v>
      </c>
      <c r="C354" s="85" t="s">
        <v>123</v>
      </c>
      <c r="D354" s="86" t="n">
        <v>105</v>
      </c>
      <c r="E354" s="86" t="n">
        <v>0</v>
      </c>
      <c r="F354" s="86" t="n">
        <v>0</v>
      </c>
      <c r="G354" s="86" t="s">
        <v>94</v>
      </c>
      <c r="H354" s="105" t="n">
        <v>0</v>
      </c>
    </row>
    <row r="355" customFormat="false" ht="13.5" hidden="false" customHeight="true" outlineLevel="0" collapsed="false">
      <c r="A355" s="145" t="n">
        <v>372</v>
      </c>
      <c r="B355" s="146" t="n">
        <v>922</v>
      </c>
      <c r="C355" s="85" t="s">
        <v>123</v>
      </c>
      <c r="D355" s="86" t="n">
        <v>105</v>
      </c>
      <c r="E355" s="86" t="n">
        <v>0</v>
      </c>
      <c r="F355" s="86" t="n">
        <v>0</v>
      </c>
      <c r="G355" s="86" t="s">
        <v>94</v>
      </c>
      <c r="H355" s="105" t="n">
        <v>0</v>
      </c>
    </row>
    <row r="356" customFormat="false" ht="13.5" hidden="false" customHeight="true" outlineLevel="0" collapsed="false">
      <c r="A356" s="145" t="n">
        <v>373</v>
      </c>
      <c r="B356" s="146" t="n">
        <v>922</v>
      </c>
      <c r="C356" s="85" t="s">
        <v>123</v>
      </c>
      <c r="D356" s="86" t="n">
        <v>105</v>
      </c>
      <c r="E356" s="86" t="n">
        <v>0</v>
      </c>
      <c r="F356" s="86" t="n">
        <v>0</v>
      </c>
      <c r="G356" s="86" t="s">
        <v>94</v>
      </c>
      <c r="H356" s="105" t="n">
        <v>0</v>
      </c>
    </row>
    <row r="357" customFormat="false" ht="13.5" hidden="false" customHeight="true" outlineLevel="0" collapsed="false">
      <c r="A357" s="145" t="n">
        <v>374</v>
      </c>
      <c r="B357" s="146" t="n">
        <v>922</v>
      </c>
      <c r="C357" s="85" t="s">
        <v>123</v>
      </c>
      <c r="D357" s="86" t="n">
        <v>105</v>
      </c>
      <c r="E357" s="86" t="n">
        <v>0</v>
      </c>
      <c r="F357" s="86" t="n">
        <v>0</v>
      </c>
      <c r="G357" s="86" t="s">
        <v>94</v>
      </c>
      <c r="H357" s="105" t="n">
        <v>0</v>
      </c>
    </row>
    <row r="358" customFormat="false" ht="13.9" hidden="false" customHeight="true" outlineLevel="0" collapsed="false">
      <c r="A358" s="145" t="n">
        <v>375</v>
      </c>
      <c r="B358" s="146" t="n">
        <v>922</v>
      </c>
      <c r="C358" s="85" t="s">
        <v>123</v>
      </c>
      <c r="D358" s="86" t="n">
        <v>105</v>
      </c>
      <c r="E358" s="86" t="n">
        <v>0</v>
      </c>
      <c r="F358" s="86" t="n">
        <v>0</v>
      </c>
      <c r="G358" s="86" t="s">
        <v>94</v>
      </c>
      <c r="H358" s="105" t="n">
        <v>0</v>
      </c>
    </row>
    <row r="359" customFormat="false" ht="13.5" hidden="false" customHeight="true" outlineLevel="0" collapsed="false">
      <c r="A359" s="145" t="n">
        <v>376</v>
      </c>
      <c r="B359" s="146" t="n">
        <v>922</v>
      </c>
      <c r="C359" s="85" t="s">
        <v>123</v>
      </c>
      <c r="D359" s="86" t="n">
        <v>105</v>
      </c>
      <c r="E359" s="86" t="n">
        <v>0</v>
      </c>
      <c r="F359" s="86" t="n">
        <v>0</v>
      </c>
      <c r="G359" s="86" t="s">
        <v>94</v>
      </c>
      <c r="H359" s="105" t="n">
        <v>0</v>
      </c>
    </row>
    <row r="360" s="80" customFormat="true" ht="13.5" hidden="false" customHeight="true" outlineLevel="0" collapsed="false">
      <c r="A360" s="145" t="n">
        <v>377</v>
      </c>
      <c r="B360" s="146" t="n">
        <v>922</v>
      </c>
      <c r="C360" s="85" t="s">
        <v>123</v>
      </c>
      <c r="D360" s="86" t="n">
        <v>105</v>
      </c>
      <c r="E360" s="86" t="n">
        <v>0</v>
      </c>
      <c r="F360" s="86" t="n">
        <v>0</v>
      </c>
      <c r="G360" s="86" t="s">
        <v>94</v>
      </c>
      <c r="H360" s="105" t="n">
        <v>0</v>
      </c>
      <c r="I360" s="79"/>
      <c r="O360" s="79"/>
      <c r="P360" s="79"/>
      <c r="Q360" s="79"/>
      <c r="R360" s="79"/>
      <c r="S360" s="79"/>
      <c r="T360" s="79"/>
      <c r="U360" s="79"/>
      <c r="V360" s="79"/>
      <c r="W360" s="79"/>
      <c r="X360" s="79"/>
      <c r="Y360" s="79"/>
      <c r="Z360" s="79"/>
      <c r="AA360" s="79"/>
      <c r="AB360" s="79"/>
      <c r="AC360" s="79"/>
      <c r="AD360" s="79"/>
      <c r="AE360" s="79"/>
      <c r="AF360" s="79"/>
      <c r="AG360" s="79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</row>
    <row r="361" s="70" customFormat="true" ht="13.5" hidden="false" customHeight="true" outlineLevel="0" collapsed="false">
      <c r="A361" s="145" t="n">
        <v>378</v>
      </c>
      <c r="B361" s="146" t="n">
        <v>922</v>
      </c>
      <c r="C361" s="85" t="s">
        <v>123</v>
      </c>
      <c r="D361" s="86" t="n">
        <v>105</v>
      </c>
      <c r="E361" s="86" t="n">
        <v>0</v>
      </c>
      <c r="F361" s="86" t="n">
        <v>0</v>
      </c>
      <c r="G361" s="86" t="s">
        <v>94</v>
      </c>
      <c r="H361" s="105" t="n">
        <v>0</v>
      </c>
    </row>
    <row r="362" s="70" customFormat="true" ht="13.5" hidden="false" customHeight="true" outlineLevel="0" collapsed="false">
      <c r="A362" s="145" t="n">
        <v>379</v>
      </c>
      <c r="B362" s="146" t="n">
        <v>922</v>
      </c>
      <c r="C362" s="85" t="s">
        <v>123</v>
      </c>
      <c r="D362" s="86" t="n">
        <v>1545</v>
      </c>
      <c r="E362" s="86" t="n">
        <v>0</v>
      </c>
      <c r="F362" s="86" t="n">
        <v>0</v>
      </c>
      <c r="G362" s="86" t="s">
        <v>94</v>
      </c>
      <c r="H362" s="105" t="n">
        <v>0</v>
      </c>
    </row>
    <row r="363" s="70" customFormat="true" ht="13.5" hidden="false" customHeight="true" outlineLevel="0" collapsed="false">
      <c r="A363" s="145" t="n">
        <v>380</v>
      </c>
      <c r="B363" s="146" t="n">
        <v>922</v>
      </c>
      <c r="C363" s="85" t="s">
        <v>123</v>
      </c>
      <c r="D363" s="86" t="n">
        <v>1545</v>
      </c>
      <c r="E363" s="86" t="n">
        <v>0</v>
      </c>
      <c r="F363" s="86" t="n">
        <v>0</v>
      </c>
      <c r="G363" s="86" t="s">
        <v>94</v>
      </c>
      <c r="H363" s="105" t="n">
        <v>0</v>
      </c>
    </row>
    <row r="364" s="70" customFormat="true" ht="13.5" hidden="false" customHeight="true" outlineLevel="0" collapsed="false">
      <c r="A364" s="145" t="n">
        <v>381</v>
      </c>
      <c r="B364" s="146" t="n">
        <v>926</v>
      </c>
      <c r="C364" s="85" t="s">
        <v>51</v>
      </c>
      <c r="D364" s="86" t="n">
        <v>89</v>
      </c>
      <c r="E364" s="86" t="n">
        <v>32</v>
      </c>
      <c r="F364" s="86" t="n">
        <v>32</v>
      </c>
      <c r="G364" s="86" t="s">
        <v>94</v>
      </c>
      <c r="H364" s="105" t="n">
        <v>0</v>
      </c>
      <c r="I364" s="147"/>
    </row>
    <row r="365" s="70" customFormat="true" ht="13.5" hidden="false" customHeight="true" outlineLevel="0" collapsed="false">
      <c r="A365" s="145" t="n">
        <v>382</v>
      </c>
      <c r="B365" s="146" t="n">
        <v>810</v>
      </c>
      <c r="C365" s="85" t="s">
        <v>115</v>
      </c>
      <c r="D365" s="86" t="n">
        <v>29024</v>
      </c>
      <c r="E365" s="86" t="n">
        <v>2999</v>
      </c>
      <c r="F365" s="86" t="n">
        <v>2262</v>
      </c>
      <c r="G365" s="111" t="s">
        <v>102</v>
      </c>
      <c r="H365" s="105" t="n">
        <v>0</v>
      </c>
      <c r="I365" s="147"/>
    </row>
    <row r="366" s="70" customFormat="true" ht="13.5" hidden="false" customHeight="true" outlineLevel="0" collapsed="false">
      <c r="A366" s="145" t="n">
        <v>383</v>
      </c>
      <c r="B366" s="146" t="n">
        <v>560</v>
      </c>
      <c r="C366" s="85" t="s">
        <v>28</v>
      </c>
      <c r="D366" s="86" t="n">
        <v>96</v>
      </c>
      <c r="E366" s="86" t="n">
        <v>29</v>
      </c>
      <c r="F366" s="86" t="n">
        <v>29</v>
      </c>
      <c r="G366" s="86"/>
      <c r="H366" s="105" t="n">
        <v>0</v>
      </c>
      <c r="I366" s="147"/>
    </row>
    <row r="367" s="70" customFormat="true" ht="13.5" hidden="false" customHeight="true" outlineLevel="0" collapsed="false">
      <c r="A367" s="145" t="n">
        <v>384</v>
      </c>
      <c r="B367" s="146" t="n">
        <v>926</v>
      </c>
      <c r="C367" s="85" t="s">
        <v>51</v>
      </c>
      <c r="D367" s="86" t="n">
        <v>29</v>
      </c>
      <c r="E367" s="86" t="n">
        <v>12</v>
      </c>
      <c r="F367" s="86" t="n">
        <v>12</v>
      </c>
      <c r="G367" s="86" t="s">
        <v>94</v>
      </c>
      <c r="H367" s="105" t="n">
        <v>0</v>
      </c>
      <c r="I367" s="147"/>
    </row>
    <row r="368" s="70" customFormat="true" ht="13.5" hidden="false" customHeight="true" outlineLevel="0" collapsed="false">
      <c r="A368" s="145" t="n">
        <v>385</v>
      </c>
      <c r="B368" s="146" t="n">
        <v>624</v>
      </c>
      <c r="C368" s="85" t="s">
        <v>29</v>
      </c>
      <c r="D368" s="86" t="n">
        <v>13</v>
      </c>
      <c r="E368" s="86" t="n">
        <v>5</v>
      </c>
      <c r="F368" s="86" t="n">
        <v>5</v>
      </c>
      <c r="G368" s="86" t="s">
        <v>94</v>
      </c>
      <c r="H368" s="105" t="n">
        <v>0</v>
      </c>
      <c r="I368" s="147"/>
    </row>
    <row r="369" s="70" customFormat="true" ht="13.5" hidden="false" customHeight="true" outlineLevel="0" collapsed="false">
      <c r="A369" s="145" t="n">
        <v>386</v>
      </c>
      <c r="B369" s="146" t="n">
        <v>921</v>
      </c>
      <c r="C369" s="85" t="s">
        <v>120</v>
      </c>
      <c r="D369" s="86" t="n">
        <v>202</v>
      </c>
      <c r="E369" s="86" t="n">
        <v>64</v>
      </c>
      <c r="F369" s="86" t="n">
        <v>64</v>
      </c>
      <c r="G369" s="86" t="s">
        <v>94</v>
      </c>
      <c r="H369" s="105" t="n">
        <v>0</v>
      </c>
    </row>
    <row r="370" s="70" customFormat="true" ht="13.5" hidden="false" customHeight="true" outlineLevel="0" collapsed="false">
      <c r="A370" s="145" t="n">
        <v>387</v>
      </c>
      <c r="B370" s="146" t="n">
        <v>624</v>
      </c>
      <c r="C370" s="85" t="s">
        <v>29</v>
      </c>
      <c r="D370" s="86" t="n">
        <v>3842.8</v>
      </c>
      <c r="E370" s="86" t="n">
        <v>558.8</v>
      </c>
      <c r="F370" s="86" t="n">
        <v>558.8</v>
      </c>
      <c r="G370" s="86" t="s">
        <v>94</v>
      </c>
      <c r="H370" s="105" t="n">
        <v>0</v>
      </c>
      <c r="I370" s="147"/>
    </row>
    <row r="371" s="70" customFormat="true" ht="13.15" hidden="false" customHeight="true" outlineLevel="0" collapsed="false">
      <c r="A371" s="112" t="n">
        <f aca="false">COUNT(A139:A370)</f>
        <v>232</v>
      </c>
      <c r="B371" s="113"/>
      <c r="C371" s="92" t="s">
        <v>87</v>
      </c>
      <c r="D371" s="114" t="n">
        <f aca="false">SUM(D139:D370)</f>
        <v>714713.8</v>
      </c>
      <c r="E371" s="114" t="n">
        <f aca="false">SUM(E139:E370)</f>
        <v>103474.2</v>
      </c>
      <c r="F371" s="114" t="n">
        <f aca="false">SUM(F139:F370)</f>
        <v>93640.8</v>
      </c>
      <c r="G371" s="114"/>
      <c r="H371" s="115" t="n">
        <f aca="false">SUM(H139:H370)</f>
        <v>0</v>
      </c>
    </row>
    <row r="372" s="70" customFormat="true" ht="13.15" hidden="false" customHeight="true" outlineLevel="0" collapsed="false">
      <c r="A372" s="95" t="s">
        <v>88</v>
      </c>
      <c r="B372" s="95"/>
      <c r="C372" s="95" t="n">
        <v>121</v>
      </c>
      <c r="D372" s="119" t="n">
        <f aca="false">SUM(D139+D140+D141+D142+D143+D144+D145+D146+D147+D148+D149+D150+D151+D152+D153+D154+D155+D156+D157+D158+D159+D160+D161+D162+D163+D164+D165+D166+D167+D168+D169+D170+D171+D172+D176+D178+D179+D180+D181+D182+D183+D186+D187+D188+D189+D190+D191+D193+D194+D195+D196+D197+D198+D201+D202+D203+D204+D205+D206+D207+D208+D209+D210+D212+D213+D214+D215+D216+D235+D236+D238+D239+D241+D242+D246+D249+D251+D254+D255+D258+D259+D262+D263+D268+D269+D272+D273+D291+D292+D293+D296+D297+D298+D299+D300+D301+D302+D303+D304+D307+D309+D310+D311+D313+D316+D317+D319+D320+D321+D322+D324+D326+D330+D331+D338+D339+D348+D349+D350+D365+D366)</f>
        <v>524060</v>
      </c>
      <c r="E372" s="119" t="n">
        <f aca="false">SUM(E139+E140+E141+E142+E143+E144+E145+E146+E147+E148+E149+E150+E151+E152+E153+E154+E155+E156+E157+E158+E159+E160+E161+E162+E163+E164+E165+E166+E167+E168+E169+E170+E171+E172+E176+E178+E179+E180+E181+E182+E183+E186+E187+E188+E189+E190+E191+E193+E194+E195+E196+E197+E198+E201+E202+E203+E204+E205+E206+E207+E208+E209+E210+E212+E213+E214+E215+E216+E235+E236+E238+E239+E241+E242+E246+E249+E251+E254+E255+E258+E259+E262+E263+E268+E269+E272+E273+E291+E292+E293+E296+E297+E298+E299+E300+E301+E302+E303+E304+E307+E309+E310+E311+E313+E316+E317+E319+E320+E321+E322+E324+E326+E330+E331+E338+E339+E348+E349+E350+E365+E366)</f>
        <v>76030</v>
      </c>
      <c r="F372" s="119" t="n">
        <f aca="false">SUM(F139+F140+F141+F142+F143+F144+F145+F146+F147+F148+F149+F150+F151+F152+F153+F154+F155+F156+F157+F158+F159+F160+F161+F162+F163+F164+F165+F166+F167+F168+F169+F170+F171+F172+F176+F178+F179+F180+F181+F182+F183+F186+F187+F188+F189+F190+F191+F193+F194+F195+F196+F197+F198+F201+F202+F203+F204+F205+F206+F207+F208+F209+F210+F212+F213+F214+F215+F216+F235+F236+F238+F239+F241+F242+F246+F249+F251+F254+F255+F258+F259+F262+F263+F268+F269+F272+F273+F291+F292+F293+F296+F297+F298+F299+F300+F301+F302+F303+F304+F307+F309+F310+F311+F313+F316+F317+F319+F320+F321+F322+F324+F326+F330+F331+F338+F339+F348+F349+F350+F365+F366)</f>
        <v>66460</v>
      </c>
      <c r="G372" s="119"/>
      <c r="H372" s="120"/>
    </row>
    <row r="373" s="70" customFormat="true" ht="13.15" hidden="false" customHeight="true" outlineLevel="0" collapsed="false">
      <c r="A373" s="95" t="s">
        <v>89</v>
      </c>
      <c r="B373" s="95"/>
      <c r="C373" s="95" t="n">
        <v>111</v>
      </c>
      <c r="D373" s="96" t="n">
        <f aca="false">D371-D372</f>
        <v>190653.8</v>
      </c>
      <c r="E373" s="96" t="n">
        <f aca="false">E371-E372</f>
        <v>27444.2</v>
      </c>
      <c r="F373" s="96" t="n">
        <f aca="false">F371-F372</f>
        <v>27180.8</v>
      </c>
      <c r="G373" s="96"/>
      <c r="H373" s="120"/>
    </row>
    <row r="374" s="148" customFormat="true" ht="13.15" hidden="false" customHeight="true" outlineLevel="0" collapsed="false">
      <c r="A374" s="95" t="s">
        <v>90</v>
      </c>
      <c r="B374" s="95"/>
      <c r="C374" s="95" t="n">
        <f aca="false">SUM(C372:C373)</f>
        <v>232</v>
      </c>
      <c r="D374" s="119" t="n">
        <f aca="false">D372+D373</f>
        <v>714713.8</v>
      </c>
      <c r="E374" s="119" t="n">
        <f aca="false">E372+E373</f>
        <v>103474.2</v>
      </c>
      <c r="F374" s="119" t="n">
        <f aca="false">F372+F373</f>
        <v>93640.8</v>
      </c>
      <c r="G374" s="119"/>
      <c r="H374" s="120"/>
      <c r="I374" s="70"/>
      <c r="J374" s="70"/>
      <c r="K374" s="70"/>
      <c r="L374" s="70"/>
      <c r="M374" s="70"/>
      <c r="N374" s="70"/>
      <c r="O374" s="70"/>
      <c r="P374" s="70"/>
      <c r="Q374" s="70"/>
      <c r="R374" s="70"/>
      <c r="S374" s="70"/>
      <c r="T374" s="70"/>
      <c r="U374" s="70"/>
      <c r="V374" s="70"/>
      <c r="W374" s="70"/>
      <c r="X374" s="70"/>
      <c r="Y374" s="70"/>
      <c r="Z374" s="70"/>
      <c r="AA374" s="70"/>
      <c r="AB374" s="70"/>
      <c r="AC374" s="70"/>
      <c r="AD374" s="70"/>
      <c r="AE374" s="70"/>
      <c r="AF374" s="70"/>
      <c r="AG374" s="70"/>
      <c r="AH374" s="70"/>
      <c r="AI374" s="70"/>
      <c r="AJ374" s="70"/>
      <c r="AK374" s="70"/>
      <c r="AL374" s="70"/>
      <c r="AM374" s="70"/>
      <c r="AN374" s="70"/>
      <c r="AO374" s="70"/>
      <c r="AP374" s="70"/>
      <c r="AQ374" s="70"/>
      <c r="AR374" s="70"/>
    </row>
    <row r="375" s="70" customFormat="true" ht="13.5" hidden="false" customHeight="true" outlineLevel="0" collapsed="false">
      <c r="A375" s="107" t="s">
        <v>125</v>
      </c>
      <c r="B375" s="107"/>
      <c r="C375" s="107"/>
      <c r="D375" s="107"/>
      <c r="E375" s="107"/>
      <c r="F375" s="107"/>
      <c r="G375" s="107"/>
      <c r="H375" s="107"/>
    </row>
    <row r="376" s="70" customFormat="true" ht="13.5" hidden="false" customHeight="true" outlineLevel="0" collapsed="false">
      <c r="A376" s="108" t="n">
        <v>1</v>
      </c>
      <c r="B376" s="109" t="s">
        <v>126</v>
      </c>
      <c r="C376" s="85" t="s">
        <v>28</v>
      </c>
      <c r="D376" s="125" t="n">
        <v>91</v>
      </c>
      <c r="E376" s="125" t="n">
        <v>23</v>
      </c>
      <c r="F376" s="125" t="n">
        <v>23</v>
      </c>
      <c r="G376" s="125" t="s">
        <v>94</v>
      </c>
      <c r="H376" s="105" t="n">
        <v>0</v>
      </c>
    </row>
    <row r="377" s="70" customFormat="true" ht="13.5" hidden="false" customHeight="true" outlineLevel="0" collapsed="false">
      <c r="A377" s="108" t="n">
        <v>2</v>
      </c>
      <c r="B377" s="109" t="s">
        <v>36</v>
      </c>
      <c r="C377" s="85" t="s">
        <v>37</v>
      </c>
      <c r="D377" s="125" t="n">
        <v>613</v>
      </c>
      <c r="E377" s="125" t="n">
        <v>133</v>
      </c>
      <c r="F377" s="125" t="n">
        <v>92</v>
      </c>
      <c r="G377" s="125"/>
      <c r="H377" s="105" t="n">
        <v>0</v>
      </c>
    </row>
    <row r="378" s="70" customFormat="true" ht="13.5" hidden="false" customHeight="true" outlineLevel="0" collapsed="false">
      <c r="A378" s="108" t="n">
        <v>3</v>
      </c>
      <c r="B378" s="109" t="s">
        <v>49</v>
      </c>
      <c r="C378" s="85" t="s">
        <v>115</v>
      </c>
      <c r="D378" s="125" t="n">
        <v>3923</v>
      </c>
      <c r="E378" s="125" t="n">
        <v>636</v>
      </c>
      <c r="F378" s="125" t="n">
        <v>595</v>
      </c>
      <c r="G378" s="125"/>
      <c r="H378" s="105" t="n">
        <v>0</v>
      </c>
    </row>
    <row r="379" s="70" customFormat="true" ht="13.5" hidden="false" customHeight="true" outlineLevel="0" collapsed="false">
      <c r="A379" s="108" t="n">
        <v>5</v>
      </c>
      <c r="B379" s="109" t="s">
        <v>127</v>
      </c>
      <c r="C379" s="143" t="s">
        <v>120</v>
      </c>
      <c r="D379" s="125" t="n">
        <v>124</v>
      </c>
      <c r="E379" s="125" t="n">
        <v>22</v>
      </c>
      <c r="F379" s="125" t="n">
        <v>0</v>
      </c>
      <c r="G379" s="125" t="s">
        <v>94</v>
      </c>
      <c r="H379" s="105" t="n">
        <v>0</v>
      </c>
    </row>
    <row r="380" s="70" customFormat="true" ht="13.5" hidden="false" customHeight="true" outlineLevel="0" collapsed="false">
      <c r="A380" s="108" t="n">
        <v>6</v>
      </c>
      <c r="B380" s="109" t="s">
        <v>39</v>
      </c>
      <c r="C380" s="85" t="s">
        <v>60</v>
      </c>
      <c r="D380" s="133" t="n">
        <v>43</v>
      </c>
      <c r="E380" s="133" t="n">
        <v>14</v>
      </c>
      <c r="F380" s="133" t="n">
        <v>14</v>
      </c>
      <c r="G380" s="133" t="s">
        <v>94</v>
      </c>
      <c r="H380" s="105" t="n">
        <v>0</v>
      </c>
    </row>
    <row r="381" s="70" customFormat="true" ht="13.5" hidden="false" customHeight="true" outlineLevel="0" collapsed="false">
      <c r="A381" s="112" t="n">
        <f aca="false">COUNT(A376:A380)</f>
        <v>5</v>
      </c>
      <c r="B381" s="113"/>
      <c r="C381" s="92" t="s">
        <v>87</v>
      </c>
      <c r="D381" s="114" t="n">
        <f aca="false">SUM(D376:D380)</f>
        <v>4794</v>
      </c>
      <c r="E381" s="114" t="n">
        <f aca="false">SUM(E376:E380)</f>
        <v>828</v>
      </c>
      <c r="F381" s="114" t="n">
        <f aca="false">SUM(F376:F380)</f>
        <v>724</v>
      </c>
      <c r="G381" s="114"/>
      <c r="H381" s="115" t="n">
        <f aca="false">SUM(H376:H380)</f>
        <v>0</v>
      </c>
    </row>
    <row r="382" s="70" customFormat="true" ht="13.5" hidden="false" customHeight="true" outlineLevel="0" collapsed="false">
      <c r="A382" s="95" t="s">
        <v>88</v>
      </c>
      <c r="B382" s="95"/>
      <c r="C382" s="95" t="n">
        <v>2</v>
      </c>
      <c r="D382" s="96" t="n">
        <f aca="false">SUM(D377+D378)</f>
        <v>4536</v>
      </c>
      <c r="E382" s="96" t="n">
        <f aca="false">SUM(E377+E378)</f>
        <v>769</v>
      </c>
      <c r="F382" s="96" t="n">
        <f aca="false">SUM(F377+F378)</f>
        <v>687</v>
      </c>
      <c r="G382" s="96"/>
      <c r="H382" s="120"/>
    </row>
    <row r="383" s="70" customFormat="true" ht="13.5" hidden="false" customHeight="true" outlineLevel="0" collapsed="false">
      <c r="A383" s="95" t="s">
        <v>89</v>
      </c>
      <c r="B383" s="95"/>
      <c r="C383" s="95" t="n">
        <v>3</v>
      </c>
      <c r="D383" s="96" t="n">
        <f aca="false">D381-D382</f>
        <v>258</v>
      </c>
      <c r="E383" s="96" t="n">
        <f aca="false">E381-E382</f>
        <v>59</v>
      </c>
      <c r="F383" s="96" t="n">
        <f aca="false">F381-F382</f>
        <v>37</v>
      </c>
      <c r="G383" s="96"/>
      <c r="H383" s="120"/>
    </row>
    <row r="384" s="148" customFormat="true" ht="13.5" hidden="false" customHeight="true" outlineLevel="0" collapsed="false">
      <c r="A384" s="95" t="s">
        <v>90</v>
      </c>
      <c r="B384" s="95"/>
      <c r="C384" s="95" t="n">
        <f aca="false">SUM(C382:C383)</f>
        <v>5</v>
      </c>
      <c r="D384" s="95" t="n">
        <f aca="false">SUM(D382:D383)</f>
        <v>4794</v>
      </c>
      <c r="E384" s="95" t="n">
        <f aca="false">SUM(E382:E383)</f>
        <v>828</v>
      </c>
      <c r="F384" s="95" t="n">
        <f aca="false">SUM(F382:F383)</f>
        <v>724</v>
      </c>
      <c r="G384" s="95"/>
      <c r="H384" s="120"/>
      <c r="I384" s="70"/>
      <c r="J384" s="70"/>
      <c r="K384" s="70"/>
      <c r="L384" s="70"/>
      <c r="M384" s="70"/>
      <c r="N384" s="70"/>
      <c r="O384" s="70"/>
      <c r="P384" s="70"/>
      <c r="Q384" s="70"/>
      <c r="R384" s="70"/>
      <c r="S384" s="70"/>
      <c r="T384" s="70"/>
      <c r="U384" s="70"/>
      <c r="V384" s="70"/>
      <c r="W384" s="70"/>
      <c r="X384" s="70"/>
      <c r="Y384" s="70"/>
      <c r="Z384" s="70"/>
      <c r="AA384" s="70"/>
      <c r="AB384" s="70"/>
      <c r="AC384" s="70"/>
      <c r="AD384" s="70"/>
      <c r="AE384" s="70"/>
      <c r="AF384" s="70"/>
      <c r="AG384" s="70"/>
      <c r="AH384" s="70"/>
      <c r="AI384" s="70"/>
      <c r="AJ384" s="70"/>
      <c r="AK384" s="70"/>
      <c r="AL384" s="70"/>
      <c r="AM384" s="70"/>
      <c r="AN384" s="70"/>
      <c r="AO384" s="70"/>
      <c r="AP384" s="70"/>
      <c r="AQ384" s="70"/>
      <c r="AR384" s="70"/>
    </row>
    <row r="385" s="70" customFormat="true" ht="13.5" hidden="false" customHeight="true" outlineLevel="0" collapsed="false">
      <c r="A385" s="107" t="s">
        <v>128</v>
      </c>
      <c r="B385" s="107"/>
      <c r="C385" s="107"/>
      <c r="D385" s="107"/>
      <c r="E385" s="107"/>
      <c r="F385" s="107"/>
      <c r="G385" s="107"/>
      <c r="H385" s="107"/>
    </row>
    <row r="386" s="70" customFormat="true" ht="13.5" hidden="false" customHeight="true" outlineLevel="0" collapsed="false">
      <c r="A386" s="108" t="n">
        <v>1</v>
      </c>
      <c r="B386" s="109" t="s">
        <v>39</v>
      </c>
      <c r="C386" s="85" t="s">
        <v>60</v>
      </c>
      <c r="D386" s="125" t="n">
        <v>1448</v>
      </c>
      <c r="E386" s="125" t="n">
        <v>281</v>
      </c>
      <c r="F386" s="125" t="n">
        <v>213</v>
      </c>
      <c r="G386" s="125"/>
      <c r="H386" s="105" t="n">
        <v>0</v>
      </c>
    </row>
    <row r="387" s="70" customFormat="true" ht="13.5" hidden="false" customHeight="true" outlineLevel="0" collapsed="false">
      <c r="A387" s="108" t="n">
        <v>3</v>
      </c>
      <c r="B387" s="109" t="s">
        <v>39</v>
      </c>
      <c r="C387" s="85" t="s">
        <v>60</v>
      </c>
      <c r="D387" s="125" t="n">
        <v>5052</v>
      </c>
      <c r="E387" s="125" t="n">
        <v>1122</v>
      </c>
      <c r="F387" s="125" t="n">
        <v>1050</v>
      </c>
      <c r="G387" s="125"/>
      <c r="H387" s="105" t="n">
        <v>0</v>
      </c>
    </row>
    <row r="388" s="70" customFormat="true" ht="13.5" hidden="false" customHeight="true" outlineLevel="0" collapsed="false">
      <c r="A388" s="108" t="n">
        <v>4</v>
      </c>
      <c r="B388" s="109" t="s">
        <v>39</v>
      </c>
      <c r="C388" s="85" t="s">
        <v>60</v>
      </c>
      <c r="D388" s="125" t="n">
        <v>2795</v>
      </c>
      <c r="E388" s="125" t="n">
        <v>511</v>
      </c>
      <c r="F388" s="125" t="n">
        <v>492</v>
      </c>
      <c r="G388" s="125"/>
      <c r="H388" s="105" t="n">
        <v>0</v>
      </c>
    </row>
    <row r="389" s="70" customFormat="true" ht="13.5" hidden="false" customHeight="true" outlineLevel="0" collapsed="false">
      <c r="A389" s="108" t="n">
        <v>5</v>
      </c>
      <c r="B389" s="109" t="s">
        <v>39</v>
      </c>
      <c r="C389" s="85" t="s">
        <v>60</v>
      </c>
      <c r="D389" s="125" t="n">
        <v>2795</v>
      </c>
      <c r="E389" s="125" t="n">
        <v>511</v>
      </c>
      <c r="F389" s="125" t="n">
        <v>492</v>
      </c>
      <c r="G389" s="125"/>
      <c r="H389" s="105" t="n">
        <v>0</v>
      </c>
    </row>
    <row r="390" s="70" customFormat="true" ht="13.5" hidden="false" customHeight="true" outlineLevel="0" collapsed="false">
      <c r="A390" s="108" t="n">
        <v>6</v>
      </c>
      <c r="B390" s="109" t="s">
        <v>39</v>
      </c>
      <c r="C390" s="85" t="s">
        <v>60</v>
      </c>
      <c r="D390" s="125" t="n">
        <v>3969</v>
      </c>
      <c r="E390" s="125" t="n">
        <v>788</v>
      </c>
      <c r="F390" s="125" t="n">
        <v>761</v>
      </c>
      <c r="G390" s="125"/>
      <c r="H390" s="105" t="n">
        <v>0</v>
      </c>
    </row>
    <row r="391" s="70" customFormat="true" ht="15" hidden="false" customHeight="true" outlineLevel="0" collapsed="false">
      <c r="A391" s="108" t="n">
        <v>7</v>
      </c>
      <c r="B391" s="109" t="s">
        <v>126</v>
      </c>
      <c r="C391" s="85" t="s">
        <v>28</v>
      </c>
      <c r="D391" s="125" t="n">
        <v>224</v>
      </c>
      <c r="E391" s="125" t="n">
        <v>58</v>
      </c>
      <c r="F391" s="125" t="n">
        <v>58</v>
      </c>
      <c r="G391" s="125" t="s">
        <v>94</v>
      </c>
      <c r="H391" s="105" t="n">
        <v>0</v>
      </c>
    </row>
    <row r="392" customFormat="false" ht="13.5" hidden="false" customHeight="true" outlineLevel="0" collapsed="false">
      <c r="A392" s="108" t="n">
        <v>8</v>
      </c>
      <c r="B392" s="109" t="s">
        <v>126</v>
      </c>
      <c r="C392" s="85" t="s">
        <v>28</v>
      </c>
      <c r="D392" s="125" t="n">
        <v>182</v>
      </c>
      <c r="E392" s="125" t="n">
        <v>52</v>
      </c>
      <c r="F392" s="125" t="n">
        <v>52</v>
      </c>
      <c r="G392" s="125" t="s">
        <v>94</v>
      </c>
      <c r="H392" s="105" t="n">
        <v>0</v>
      </c>
    </row>
    <row r="393" customFormat="false" ht="15" hidden="false" customHeight="true" outlineLevel="0" collapsed="false">
      <c r="A393" s="108" t="n">
        <v>13</v>
      </c>
      <c r="B393" s="109" t="s">
        <v>54</v>
      </c>
      <c r="C393" s="85" t="s">
        <v>123</v>
      </c>
      <c r="D393" s="125" t="n">
        <v>53</v>
      </c>
      <c r="E393" s="125" t="n">
        <v>0</v>
      </c>
      <c r="F393" s="125" t="n">
        <v>0</v>
      </c>
      <c r="G393" s="125" t="s">
        <v>94</v>
      </c>
      <c r="H393" s="105" t="n">
        <v>0</v>
      </c>
    </row>
    <row r="394" customFormat="false" ht="12.75" hidden="false" customHeight="false" outlineLevel="0" collapsed="false">
      <c r="A394" s="108" t="n">
        <v>14</v>
      </c>
      <c r="B394" s="109" t="s">
        <v>109</v>
      </c>
      <c r="C394" s="85" t="s">
        <v>51</v>
      </c>
      <c r="D394" s="125" t="n">
        <v>0</v>
      </c>
      <c r="E394" s="125" t="n">
        <v>0</v>
      </c>
      <c r="F394" s="125" t="n">
        <v>0</v>
      </c>
      <c r="G394" s="125" t="s">
        <v>94</v>
      </c>
      <c r="H394" s="105" t="n">
        <v>0</v>
      </c>
    </row>
    <row r="395" customFormat="false" ht="12.75" hidden="false" customHeight="false" outlineLevel="0" collapsed="false">
      <c r="A395" s="112" t="n">
        <f aca="false">COUNT(A386:A394)</f>
        <v>9</v>
      </c>
      <c r="B395" s="113"/>
      <c r="C395" s="92" t="s">
        <v>87</v>
      </c>
      <c r="D395" s="114" t="n">
        <f aca="false">SUM(D386:D394)</f>
        <v>16518</v>
      </c>
      <c r="E395" s="114" t="n">
        <f aca="false">SUM(E386:E394)</f>
        <v>3323</v>
      </c>
      <c r="F395" s="114" t="n">
        <f aca="false">SUM(F386:F394)</f>
        <v>3118</v>
      </c>
      <c r="G395" s="114"/>
      <c r="H395" s="115" t="n">
        <f aca="false">SUM(H386:H394)</f>
        <v>0</v>
      </c>
    </row>
    <row r="396" customFormat="false" ht="12.75" hidden="false" customHeight="false" outlineLevel="0" collapsed="false">
      <c r="A396" s="95" t="s">
        <v>88</v>
      </c>
      <c r="B396" s="95"/>
      <c r="C396" s="95" t="n">
        <v>5</v>
      </c>
      <c r="D396" s="96" t="n">
        <f aca="false">SUM(D386+D387+D388+D389+D390)</f>
        <v>16059</v>
      </c>
      <c r="E396" s="96" t="n">
        <f aca="false">SUM(E386+E387+E388+E389+E390)</f>
        <v>3213</v>
      </c>
      <c r="F396" s="96" t="n">
        <f aca="false">SUM(F386+F387+F388+F389+F390)</f>
        <v>3008</v>
      </c>
      <c r="G396" s="96"/>
      <c r="H396" s="120"/>
    </row>
    <row r="397" customFormat="false" ht="12.75" hidden="false" customHeight="false" outlineLevel="0" collapsed="false">
      <c r="A397" s="95" t="s">
        <v>89</v>
      </c>
      <c r="B397" s="95"/>
      <c r="C397" s="95" t="n">
        <v>4</v>
      </c>
      <c r="D397" s="96" t="n">
        <f aca="false">D395-D396</f>
        <v>459</v>
      </c>
      <c r="E397" s="96" t="n">
        <f aca="false">E395-E396</f>
        <v>110</v>
      </c>
      <c r="F397" s="96" t="n">
        <f aca="false">F395-F396</f>
        <v>110</v>
      </c>
      <c r="G397" s="96"/>
      <c r="H397" s="120"/>
    </row>
    <row r="398" s="148" customFormat="true" ht="12.75" hidden="false" customHeight="false" outlineLevel="0" collapsed="false">
      <c r="A398" s="95" t="s">
        <v>90</v>
      </c>
      <c r="B398" s="95"/>
      <c r="C398" s="95" t="n">
        <f aca="false">SUM(C396:C397)</f>
        <v>9</v>
      </c>
      <c r="D398" s="95" t="n">
        <f aca="false">SUM(D396:D397)</f>
        <v>16518</v>
      </c>
      <c r="E398" s="95" t="n">
        <f aca="false">SUM(E396:E397)</f>
        <v>3323</v>
      </c>
      <c r="F398" s="95" t="n">
        <f aca="false">SUM(F396:F397)</f>
        <v>3118</v>
      </c>
      <c r="G398" s="95"/>
      <c r="H398" s="12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</row>
    <row r="399" customFormat="false" ht="13.5" hidden="false" customHeight="true" outlineLevel="0" collapsed="false">
      <c r="A399" s="99" t="s">
        <v>129</v>
      </c>
      <c r="B399" s="99"/>
      <c r="C399" s="99"/>
      <c r="D399" s="99"/>
      <c r="E399" s="99"/>
      <c r="F399" s="99"/>
      <c r="G399" s="99"/>
      <c r="H399" s="99"/>
    </row>
    <row r="400" customFormat="false" ht="14.45" hidden="false" customHeight="true" outlineLevel="0" collapsed="false">
      <c r="A400" s="84" t="n">
        <v>1</v>
      </c>
      <c r="B400" s="84" t="n">
        <v>340</v>
      </c>
      <c r="C400" s="85" t="s">
        <v>20</v>
      </c>
      <c r="D400" s="86" t="n">
        <v>6578</v>
      </c>
      <c r="E400" s="86" t="n">
        <v>662</v>
      </c>
      <c r="F400" s="86" t="n">
        <v>662</v>
      </c>
      <c r="G400" s="86"/>
      <c r="H400" s="105" t="n">
        <v>0</v>
      </c>
    </row>
    <row r="401" customFormat="false" ht="12.75" hidden="false" customHeight="false" outlineLevel="0" collapsed="false">
      <c r="A401" s="84" t="n">
        <v>2</v>
      </c>
      <c r="B401" s="84" t="n">
        <v>190</v>
      </c>
      <c r="C401" s="85" t="s">
        <v>14</v>
      </c>
      <c r="D401" s="86" t="n">
        <v>6770</v>
      </c>
      <c r="E401" s="86" t="n">
        <v>788</v>
      </c>
      <c r="F401" s="86" t="n">
        <v>623</v>
      </c>
      <c r="G401" s="86"/>
      <c r="H401" s="105" t="n">
        <v>0</v>
      </c>
    </row>
    <row r="402" customFormat="false" ht="12.75" hidden="false" customHeight="false" outlineLevel="0" collapsed="false">
      <c r="A402" s="91" t="n">
        <f aca="false">COUNT(A400:A401)</f>
        <v>2</v>
      </c>
      <c r="B402" s="91"/>
      <c r="C402" s="92" t="s">
        <v>87</v>
      </c>
      <c r="D402" s="93" t="n">
        <f aca="false">SUM(D400:D401)</f>
        <v>13348</v>
      </c>
      <c r="E402" s="93" t="n">
        <f aca="false">SUM(E400:E401)</f>
        <v>1450</v>
      </c>
      <c r="F402" s="93" t="n">
        <f aca="false">SUM(F400:F401)</f>
        <v>1285</v>
      </c>
      <c r="G402" s="93"/>
      <c r="H402" s="94" t="n">
        <f aca="false">SUM(H400:H401)</f>
        <v>0</v>
      </c>
    </row>
    <row r="403" customFormat="false" ht="12.75" hidden="false" customHeight="false" outlineLevel="0" collapsed="false">
      <c r="A403" s="95" t="s">
        <v>88</v>
      </c>
      <c r="B403" s="95"/>
      <c r="C403" s="95" t="n">
        <v>2</v>
      </c>
      <c r="D403" s="96" t="n">
        <f aca="false">D402</f>
        <v>13348</v>
      </c>
      <c r="E403" s="96" t="n">
        <f aca="false">E402</f>
        <v>1450</v>
      </c>
      <c r="F403" s="96" t="n">
        <f aca="false">F402</f>
        <v>1285</v>
      </c>
      <c r="G403" s="96"/>
      <c r="H403" s="120"/>
    </row>
    <row r="404" customFormat="false" ht="12.75" hidden="false" customHeight="false" outlineLevel="0" collapsed="false">
      <c r="A404" s="95" t="s">
        <v>89</v>
      </c>
      <c r="B404" s="95"/>
      <c r="C404" s="95" t="n">
        <v>0</v>
      </c>
      <c r="D404" s="96" t="n">
        <v>0</v>
      </c>
      <c r="E404" s="96" t="n">
        <v>0</v>
      </c>
      <c r="F404" s="96" t="n">
        <v>0</v>
      </c>
      <c r="G404" s="96"/>
      <c r="H404" s="120"/>
    </row>
    <row r="405" customFormat="false" ht="12.75" hidden="false" customHeight="false" outlineLevel="0" collapsed="false">
      <c r="A405" s="107" t="s">
        <v>130</v>
      </c>
      <c r="B405" s="107"/>
      <c r="C405" s="107"/>
      <c r="D405" s="107"/>
      <c r="E405" s="107"/>
      <c r="F405" s="107"/>
      <c r="G405" s="107"/>
      <c r="H405" s="107"/>
    </row>
    <row r="406" customFormat="false" ht="12.75" hidden="false" customHeight="false" outlineLevel="0" collapsed="false">
      <c r="A406" s="108" t="n">
        <v>1</v>
      </c>
      <c r="B406" s="108" t="n">
        <v>130</v>
      </c>
      <c r="C406" s="143" t="s">
        <v>37</v>
      </c>
      <c r="D406" s="125" t="n">
        <v>2038</v>
      </c>
      <c r="E406" s="125" t="n">
        <v>419</v>
      </c>
      <c r="F406" s="125" t="n">
        <v>326</v>
      </c>
      <c r="G406" s="125"/>
      <c r="H406" s="105" t="n">
        <v>0</v>
      </c>
    </row>
    <row r="407" customFormat="false" ht="12.75" hidden="false" customHeight="false" outlineLevel="0" collapsed="false">
      <c r="A407" s="108" t="n">
        <v>2</v>
      </c>
      <c r="B407" s="108" t="n">
        <v>690</v>
      </c>
      <c r="C407" s="108" t="s">
        <v>122</v>
      </c>
      <c r="D407" s="125" t="n">
        <v>1889</v>
      </c>
      <c r="E407" s="125" t="n">
        <v>296</v>
      </c>
      <c r="F407" s="125" t="n">
        <v>280</v>
      </c>
      <c r="G407" s="125"/>
      <c r="H407" s="105" t="n">
        <v>0</v>
      </c>
    </row>
    <row r="408" customFormat="false" ht="12.75" hidden="false" customHeight="false" outlineLevel="0" collapsed="false">
      <c r="A408" s="108" t="n">
        <v>3</v>
      </c>
      <c r="B408" s="108" t="n">
        <v>708</v>
      </c>
      <c r="C408" s="84" t="s">
        <v>116</v>
      </c>
      <c r="D408" s="125" t="n">
        <v>3357</v>
      </c>
      <c r="E408" s="125" t="n">
        <v>477</v>
      </c>
      <c r="F408" s="125" t="n">
        <v>477</v>
      </c>
      <c r="G408" s="125"/>
      <c r="H408" s="105" t="n">
        <v>0</v>
      </c>
    </row>
    <row r="409" customFormat="false" ht="12.75" hidden="false" customHeight="false" outlineLevel="0" collapsed="false">
      <c r="A409" s="108" t="n">
        <v>4</v>
      </c>
      <c r="B409" s="108" t="n">
        <v>708</v>
      </c>
      <c r="C409" s="84" t="s">
        <v>116</v>
      </c>
      <c r="D409" s="125" t="n">
        <v>3357</v>
      </c>
      <c r="E409" s="125" t="n">
        <v>477</v>
      </c>
      <c r="F409" s="125" t="n">
        <v>477</v>
      </c>
      <c r="G409" s="125"/>
      <c r="H409" s="105" t="n">
        <v>0</v>
      </c>
    </row>
    <row r="410" customFormat="false" ht="12.75" hidden="false" customHeight="false" outlineLevel="0" collapsed="false">
      <c r="A410" s="108" t="n">
        <v>5</v>
      </c>
      <c r="B410" s="108" t="n">
        <v>708</v>
      </c>
      <c r="C410" s="84" t="s">
        <v>116</v>
      </c>
      <c r="D410" s="125" t="n">
        <v>3357</v>
      </c>
      <c r="E410" s="125" t="n">
        <v>477</v>
      </c>
      <c r="F410" s="125" t="n">
        <v>477</v>
      </c>
      <c r="G410" s="125"/>
      <c r="H410" s="105" t="n">
        <v>0</v>
      </c>
    </row>
    <row r="411" customFormat="false" ht="12.75" hidden="false" customHeight="false" outlineLevel="0" collapsed="false">
      <c r="A411" s="108" t="n">
        <v>6</v>
      </c>
      <c r="B411" s="108" t="n">
        <v>705</v>
      </c>
      <c r="C411" s="84" t="s">
        <v>116</v>
      </c>
      <c r="D411" s="125" t="n">
        <v>3257</v>
      </c>
      <c r="E411" s="125" t="n">
        <v>477</v>
      </c>
      <c r="F411" s="125" t="n">
        <v>477</v>
      </c>
      <c r="G411" s="125"/>
      <c r="H411" s="105" t="n">
        <v>0</v>
      </c>
    </row>
    <row r="412" customFormat="false" ht="12.75" hidden="false" customHeight="false" outlineLevel="0" collapsed="false">
      <c r="A412" s="108" t="n">
        <v>7</v>
      </c>
      <c r="B412" s="108" t="n">
        <v>705</v>
      </c>
      <c r="C412" s="84" t="s">
        <v>116</v>
      </c>
      <c r="D412" s="125" t="n">
        <v>3257</v>
      </c>
      <c r="E412" s="125" t="n">
        <v>477</v>
      </c>
      <c r="F412" s="125" t="n">
        <v>477</v>
      </c>
      <c r="G412" s="125"/>
      <c r="H412" s="105" t="n">
        <v>0</v>
      </c>
    </row>
    <row r="413" customFormat="false" ht="15.6" hidden="false" customHeight="true" outlineLevel="0" collapsed="false">
      <c r="A413" s="108" t="n">
        <v>8</v>
      </c>
      <c r="B413" s="108" t="n">
        <v>708</v>
      </c>
      <c r="C413" s="84" t="s">
        <v>116</v>
      </c>
      <c r="D413" s="125" t="n">
        <v>2195</v>
      </c>
      <c r="E413" s="125" t="n">
        <v>408</v>
      </c>
      <c r="F413" s="125" t="n">
        <v>408</v>
      </c>
      <c r="G413" s="125"/>
      <c r="H413" s="105" t="n">
        <v>0</v>
      </c>
    </row>
    <row r="414" customFormat="false" ht="12.75" hidden="false" customHeight="false" outlineLevel="0" collapsed="false">
      <c r="A414" s="108" t="n">
        <v>9</v>
      </c>
      <c r="B414" s="108" t="n">
        <v>707</v>
      </c>
      <c r="C414" s="84" t="s">
        <v>116</v>
      </c>
      <c r="D414" s="125" t="n">
        <v>526</v>
      </c>
      <c r="E414" s="125" t="n">
        <v>100</v>
      </c>
      <c r="F414" s="125" t="n">
        <v>100</v>
      </c>
      <c r="G414" s="125"/>
      <c r="H414" s="105" t="n">
        <v>0</v>
      </c>
    </row>
    <row r="415" customFormat="false" ht="12.75" hidden="false" customHeight="false" outlineLevel="0" collapsed="false">
      <c r="A415" s="108" t="n">
        <v>10</v>
      </c>
      <c r="B415" s="108" t="n">
        <v>190</v>
      </c>
      <c r="C415" s="85" t="s">
        <v>14</v>
      </c>
      <c r="D415" s="125" t="n">
        <v>19</v>
      </c>
      <c r="E415" s="125" t="n">
        <v>2</v>
      </c>
      <c r="F415" s="125" t="n">
        <v>2</v>
      </c>
      <c r="G415" s="125"/>
      <c r="H415" s="105" t="n">
        <v>0</v>
      </c>
    </row>
    <row r="416" customFormat="false" ht="12.75" hidden="false" customHeight="false" outlineLevel="0" collapsed="false">
      <c r="A416" s="108" t="n">
        <v>11</v>
      </c>
      <c r="B416" s="108" t="n">
        <v>921</v>
      </c>
      <c r="C416" s="143" t="s">
        <v>120</v>
      </c>
      <c r="D416" s="125" t="n">
        <v>50</v>
      </c>
      <c r="E416" s="125" t="n">
        <v>0</v>
      </c>
      <c r="F416" s="125" t="n">
        <v>0</v>
      </c>
      <c r="G416" s="125" t="s">
        <v>94</v>
      </c>
      <c r="H416" s="105" t="n">
        <v>0</v>
      </c>
    </row>
    <row r="417" customFormat="false" ht="15" hidden="false" customHeight="true" outlineLevel="0" collapsed="false">
      <c r="A417" s="108" t="n">
        <v>12</v>
      </c>
      <c r="B417" s="108" t="n">
        <v>921</v>
      </c>
      <c r="C417" s="143" t="s">
        <v>120</v>
      </c>
      <c r="D417" s="125" t="n">
        <v>50</v>
      </c>
      <c r="E417" s="125" t="n">
        <v>0</v>
      </c>
      <c r="F417" s="125" t="n">
        <v>0</v>
      </c>
      <c r="G417" s="125" t="s">
        <v>94</v>
      </c>
      <c r="H417" s="105" t="n">
        <v>0</v>
      </c>
    </row>
    <row r="418" customFormat="false" ht="12.75" hidden="false" customHeight="false" outlineLevel="0" collapsed="false">
      <c r="A418" s="108" t="n">
        <v>13</v>
      </c>
      <c r="B418" s="108" t="n">
        <v>921</v>
      </c>
      <c r="C418" s="143" t="s">
        <v>120</v>
      </c>
      <c r="D418" s="125" t="n">
        <v>50</v>
      </c>
      <c r="E418" s="125" t="n">
        <v>0</v>
      </c>
      <c r="F418" s="125" t="n">
        <v>0</v>
      </c>
      <c r="G418" s="125" t="s">
        <v>94</v>
      </c>
      <c r="H418" s="105" t="n">
        <v>0</v>
      </c>
    </row>
    <row r="419" customFormat="false" ht="12.75" hidden="false" customHeight="false" outlineLevel="0" collapsed="false">
      <c r="A419" s="108" t="n">
        <v>14</v>
      </c>
      <c r="B419" s="108" t="n">
        <v>921</v>
      </c>
      <c r="C419" s="143" t="s">
        <v>120</v>
      </c>
      <c r="D419" s="125" t="n">
        <v>50</v>
      </c>
      <c r="E419" s="125" t="n">
        <v>0</v>
      </c>
      <c r="F419" s="125" t="n">
        <v>0</v>
      </c>
      <c r="G419" s="125" t="s">
        <v>94</v>
      </c>
      <c r="H419" s="105" t="n">
        <v>0</v>
      </c>
    </row>
    <row r="420" customFormat="false" ht="20.1" hidden="false" customHeight="true" outlineLevel="0" collapsed="false">
      <c r="A420" s="108" t="n">
        <v>15</v>
      </c>
      <c r="B420" s="108" t="n">
        <v>921</v>
      </c>
      <c r="C420" s="143" t="s">
        <v>120</v>
      </c>
      <c r="D420" s="125" t="n">
        <v>50</v>
      </c>
      <c r="E420" s="125" t="n">
        <v>0</v>
      </c>
      <c r="F420" s="125" t="n">
        <v>0</v>
      </c>
      <c r="G420" s="125" t="s">
        <v>94</v>
      </c>
      <c r="H420" s="105" t="n">
        <v>0</v>
      </c>
    </row>
    <row r="421" customFormat="false" ht="12.75" hidden="false" customHeight="false" outlineLevel="0" collapsed="false">
      <c r="A421" s="108" t="n">
        <v>16</v>
      </c>
      <c r="B421" s="108" t="n">
        <v>921</v>
      </c>
      <c r="C421" s="143" t="s">
        <v>120</v>
      </c>
      <c r="D421" s="125" t="n">
        <v>50</v>
      </c>
      <c r="E421" s="125" t="n">
        <v>0</v>
      </c>
      <c r="F421" s="125" t="n">
        <v>0</v>
      </c>
      <c r="G421" s="125" t="s">
        <v>94</v>
      </c>
      <c r="H421" s="105" t="n">
        <v>0</v>
      </c>
    </row>
    <row r="422" customFormat="false" ht="12.75" hidden="false" customHeight="false" outlineLevel="0" collapsed="false">
      <c r="A422" s="112" t="n">
        <f aca="false">COUNT(A406:A421)</f>
        <v>16</v>
      </c>
      <c r="B422" s="112"/>
      <c r="C422" s="92" t="s">
        <v>87</v>
      </c>
      <c r="D422" s="149" t="n">
        <f aca="false">SUM(D406:D421)</f>
        <v>23552</v>
      </c>
      <c r="E422" s="149" t="n">
        <f aca="false">SUM(E406:E421)</f>
        <v>3610</v>
      </c>
      <c r="F422" s="149" t="n">
        <f aca="false">SUM(F406:F421)</f>
        <v>3501</v>
      </c>
      <c r="G422" s="149"/>
      <c r="H422" s="115" t="n">
        <f aca="false">SUM(H406:H421)</f>
        <v>0</v>
      </c>
    </row>
    <row r="423" customFormat="false" ht="12.75" hidden="false" customHeight="false" outlineLevel="0" collapsed="false">
      <c r="A423" s="95" t="s">
        <v>88</v>
      </c>
      <c r="B423" s="95"/>
      <c r="C423" s="95" t="n">
        <v>10</v>
      </c>
      <c r="D423" s="96" t="n">
        <f aca="false">SUM(D406+D407+D408+D409+D410+D411+D412+D413+D414+D415)</f>
        <v>23252</v>
      </c>
      <c r="E423" s="96" t="n">
        <f aca="false">SUM(E406+E407+E408+E409+E410+E411+E412+E413+E414+E415)</f>
        <v>3610</v>
      </c>
      <c r="F423" s="96" t="n">
        <f aca="false">SUM(F406+F407+F408+F409+F410+F411+F412+F413+F414+F415)</f>
        <v>3501</v>
      </c>
      <c r="G423" s="96"/>
      <c r="H423" s="120"/>
    </row>
    <row r="424" customFormat="false" ht="12.75" hidden="false" customHeight="false" outlineLevel="0" collapsed="false">
      <c r="A424" s="95" t="s">
        <v>89</v>
      </c>
      <c r="B424" s="95"/>
      <c r="C424" s="95" t="n">
        <v>6</v>
      </c>
      <c r="D424" s="96" t="n">
        <f aca="false">D422-D423</f>
        <v>300</v>
      </c>
      <c r="E424" s="96" t="n">
        <f aca="false">E422-E423</f>
        <v>0</v>
      </c>
      <c r="F424" s="96" t="n">
        <f aca="false">F422-F423</f>
        <v>0</v>
      </c>
      <c r="G424" s="96"/>
      <c r="H424" s="120"/>
    </row>
    <row r="425" s="148" customFormat="true" ht="12.75" hidden="false" customHeight="false" outlineLevel="0" collapsed="false">
      <c r="A425" s="95" t="s">
        <v>90</v>
      </c>
      <c r="B425" s="95"/>
      <c r="C425" s="95" t="n">
        <f aca="false">SUM(C423:C424)</f>
        <v>16</v>
      </c>
      <c r="D425" s="95" t="n">
        <f aca="false">SUM(D423:D424)</f>
        <v>23552</v>
      </c>
      <c r="E425" s="95" t="n">
        <f aca="false">SUM(E423:E424)</f>
        <v>3610</v>
      </c>
      <c r="F425" s="95" t="n">
        <f aca="false">SUM(F423:F424)</f>
        <v>3501</v>
      </c>
      <c r="G425" s="95"/>
      <c r="H425" s="12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</row>
    <row r="426" customFormat="false" ht="12.75" hidden="false" customHeight="false" outlineLevel="0" collapsed="false">
      <c r="A426" s="107" t="s">
        <v>131</v>
      </c>
      <c r="B426" s="107"/>
      <c r="C426" s="107"/>
      <c r="D426" s="107"/>
      <c r="E426" s="107"/>
      <c r="F426" s="107"/>
      <c r="G426" s="107"/>
      <c r="H426" s="107"/>
    </row>
    <row r="427" customFormat="false" ht="12.75" hidden="false" customHeight="false" outlineLevel="0" collapsed="false">
      <c r="A427" s="84" t="n">
        <v>1</v>
      </c>
      <c r="B427" s="84" t="n">
        <v>926</v>
      </c>
      <c r="C427" s="150" t="s">
        <v>51</v>
      </c>
      <c r="D427" s="142" t="n">
        <v>98343</v>
      </c>
      <c r="E427" s="142" t="n">
        <v>0</v>
      </c>
      <c r="F427" s="142" t="n">
        <v>0</v>
      </c>
      <c r="G427" s="142"/>
      <c r="H427" s="105" t="n">
        <v>0</v>
      </c>
    </row>
    <row r="428" customFormat="false" ht="12.75" hidden="false" customHeight="false" outlineLevel="0" collapsed="false">
      <c r="A428" s="91" t="n">
        <v>1</v>
      </c>
      <c r="B428" s="91"/>
      <c r="C428" s="92" t="s">
        <v>87</v>
      </c>
      <c r="D428" s="151" t="n">
        <f aca="false">SUM(D427)</f>
        <v>98343</v>
      </c>
      <c r="E428" s="151" t="n">
        <v>0</v>
      </c>
      <c r="F428" s="151" t="n">
        <v>0</v>
      </c>
      <c r="G428" s="151"/>
      <c r="H428" s="152" t="n">
        <f aca="false">H427</f>
        <v>0</v>
      </c>
    </row>
    <row r="429" customFormat="false" ht="12.75" hidden="false" customHeight="false" outlineLevel="0" collapsed="false">
      <c r="A429" s="95" t="s">
        <v>88</v>
      </c>
      <c r="B429" s="95"/>
      <c r="C429" s="95" t="n">
        <v>0</v>
      </c>
      <c r="D429" s="96" t="n">
        <v>0</v>
      </c>
      <c r="E429" s="96" t="n">
        <v>0</v>
      </c>
      <c r="F429" s="96" t="n">
        <v>0</v>
      </c>
      <c r="G429" s="96"/>
      <c r="H429" s="120"/>
    </row>
    <row r="430" customFormat="false" ht="12.75" hidden="false" customHeight="false" outlineLevel="0" collapsed="false">
      <c r="A430" s="95" t="s">
        <v>89</v>
      </c>
      <c r="B430" s="95"/>
      <c r="C430" s="95" t="n">
        <v>1</v>
      </c>
      <c r="D430" s="96" t="n">
        <f aca="false">D428</f>
        <v>98343</v>
      </c>
      <c r="E430" s="96" t="n">
        <f aca="false">E428</f>
        <v>0</v>
      </c>
      <c r="F430" s="96" t="n">
        <f aca="false">F428</f>
        <v>0</v>
      </c>
      <c r="G430" s="96"/>
      <c r="H430" s="120"/>
    </row>
    <row r="431" customFormat="false" ht="36.75" hidden="false" customHeight="true" outlineLevel="0" collapsed="false">
      <c r="A431" s="153" t="s">
        <v>132</v>
      </c>
      <c r="B431" s="153"/>
      <c r="C431" s="153"/>
      <c r="D431" s="153"/>
      <c r="E431" s="153"/>
      <c r="F431" s="153"/>
      <c r="G431" s="153"/>
      <c r="H431" s="154" t="n">
        <f aca="false">H13+H33+H39+H79+H87+H110+H126+H134+H371+H381+H395+H402+H422+H428</f>
        <v>0</v>
      </c>
    </row>
    <row r="432" customFormat="false" ht="36.75" hidden="false" customHeight="true" outlineLevel="0" collapsed="false">
      <c r="A432" s="153" t="s">
        <v>133</v>
      </c>
      <c r="B432" s="153"/>
      <c r="C432" s="153"/>
      <c r="D432" s="153"/>
      <c r="E432" s="153"/>
      <c r="F432" s="153"/>
      <c r="G432" s="153"/>
      <c r="H432" s="154" t="n">
        <f aca="false">ROUND(H431*0.23,2)</f>
        <v>0</v>
      </c>
    </row>
    <row r="433" customFormat="false" ht="36.75" hidden="false" customHeight="true" outlineLevel="0" collapsed="false">
      <c r="A433" s="153" t="s">
        <v>134</v>
      </c>
      <c r="B433" s="153"/>
      <c r="C433" s="153"/>
      <c r="D433" s="153"/>
      <c r="E433" s="153"/>
      <c r="F433" s="153"/>
      <c r="G433" s="153"/>
      <c r="H433" s="154" t="n">
        <f aca="false">H431+H432</f>
        <v>0</v>
      </c>
    </row>
    <row r="434" s="70" customFormat="true" ht="41.25" hidden="false" customHeight="true" outlineLevel="0" collapsed="false">
      <c r="A434" s="155"/>
      <c r="B434" s="155"/>
      <c r="C434" s="155"/>
      <c r="D434" s="155"/>
      <c r="E434" s="155"/>
      <c r="F434" s="155"/>
      <c r="G434" s="155"/>
      <c r="H434" s="156"/>
    </row>
    <row r="435" customFormat="false" ht="20.25" hidden="false" customHeight="false" outlineLevel="0" collapsed="false">
      <c r="A435" s="157" t="s">
        <v>135</v>
      </c>
      <c r="B435" s="157"/>
      <c r="C435" s="157"/>
      <c r="D435" s="157"/>
      <c r="E435" s="157"/>
      <c r="F435" s="157"/>
      <c r="G435" s="157"/>
      <c r="H435" s="157"/>
    </row>
    <row r="436" customFormat="false" ht="12.75" hidden="false" customHeight="false" outlineLevel="0" collapsed="false">
      <c r="A436" s="158" t="s">
        <v>136</v>
      </c>
      <c r="B436" s="158"/>
      <c r="C436" s="159" t="n">
        <f aca="false">SUM(C14+C34+C40+C80+C88+C111+C127+C135+C372+C382+C396+C403+C423+C429)</f>
        <v>216</v>
      </c>
      <c r="D436" s="160" t="n">
        <f aca="false">SUM(D14+D34+D40+D80+D88+D111+D127+D135+D372+D382+D396+D403+D423+D429)</f>
        <v>916992</v>
      </c>
      <c r="E436" s="159" t="n">
        <f aca="false">SUM(E14+E34+E40+E80+E88+E111+E127+E135+E372+E382+E396+E403+E423+E429)</f>
        <v>157626.32</v>
      </c>
      <c r="F436" s="159" t="n">
        <f aca="false">SUM(F14+F34+F40+F80+F88+F111+F127+F135+F372+F382+F396+F403+F423+F429)</f>
        <v>128679.96</v>
      </c>
      <c r="G436" s="159"/>
      <c r="H436" s="161"/>
    </row>
    <row r="437" customFormat="false" ht="12.75" hidden="false" customHeight="false" outlineLevel="0" collapsed="false">
      <c r="A437" s="158" t="s">
        <v>137</v>
      </c>
      <c r="B437" s="158"/>
      <c r="C437" s="159" t="n">
        <f aca="false">SUM(C15+C35+C41+C81+C89+C112+C128+C136+C373+C383+C397+C404+C424+C430)</f>
        <v>144</v>
      </c>
      <c r="D437" s="159" t="n">
        <f aca="false">SUM(D15+D35+D41+D81+D89+D112+D128+D136+D373+D383+D397+D404+D424+D430)</f>
        <v>299465.99</v>
      </c>
      <c r="E437" s="159" t="n">
        <f aca="false">SUM(E15+E35+E41+E81+E89+E112+E128+E136+E373+E383+E397+E404+E424+E430)</f>
        <v>28613.36</v>
      </c>
      <c r="F437" s="159" t="n">
        <f aca="false">SUM(F15+F35+F41+F81+F89+F112+F128+F136+F373+F383+F397+F404+F424+F430)</f>
        <v>28320.96</v>
      </c>
      <c r="G437" s="159"/>
      <c r="H437" s="161"/>
    </row>
    <row r="438" customFormat="false" ht="14.25" hidden="false" customHeight="false" outlineLevel="0" collapsed="false">
      <c r="A438" s="162" t="s">
        <v>90</v>
      </c>
      <c r="B438" s="162"/>
      <c r="C438" s="163" t="n">
        <f aca="false">SUM(C436+C437)</f>
        <v>360</v>
      </c>
      <c r="D438" s="164" t="n">
        <f aca="false">D436+D437</f>
        <v>1216457.99</v>
      </c>
      <c r="E438" s="164" t="n">
        <f aca="false">E436+E437</f>
        <v>186239.68</v>
      </c>
      <c r="F438" s="164" t="n">
        <f aca="false">F436+F437</f>
        <v>157000.92</v>
      </c>
      <c r="G438" s="164"/>
      <c r="H438" s="165"/>
    </row>
    <row r="441" customFormat="false" ht="12.75" hidden="false" customHeight="false" outlineLevel="0" collapsed="false">
      <c r="H441" s="166"/>
      <c r="I441" s="128"/>
      <c r="J441" s="129"/>
      <c r="K441" s="129"/>
      <c r="L441" s="129"/>
      <c r="M441" s="129"/>
    </row>
    <row r="443" customFormat="false" ht="13.5" hidden="false" customHeight="true" outlineLevel="0" collapsed="false">
      <c r="H443" s="167"/>
    </row>
    <row r="444" customFormat="false" ht="12.75" hidden="false" customHeight="false" outlineLevel="0" collapsed="false">
      <c r="H444" s="167"/>
    </row>
    <row r="445" customFormat="false" ht="12.75" hidden="false" customHeight="false" outlineLevel="0" collapsed="false">
      <c r="H445" s="167"/>
    </row>
    <row r="454" customFormat="false" ht="12.75" hidden="false" customHeight="false" outlineLevel="0" collapsed="false">
      <c r="C454" s="168" t="s">
        <v>138</v>
      </c>
    </row>
    <row r="455" customFormat="false" ht="12.75" hidden="false" customHeight="false" outlineLevel="0" collapsed="false">
      <c r="C455" s="168" t="s">
        <v>139</v>
      </c>
    </row>
    <row r="456" customFormat="false" ht="12.75" hidden="false" customHeight="false" outlineLevel="0" collapsed="false">
      <c r="C456" s="169" t="s">
        <v>140</v>
      </c>
    </row>
    <row r="457" customFormat="false" ht="12.75" hidden="false" customHeight="false" outlineLevel="0" collapsed="false">
      <c r="C457" s="168" t="s">
        <v>117</v>
      </c>
    </row>
    <row r="458" customFormat="false" ht="12.75" hidden="false" customHeight="false" outlineLevel="0" collapsed="false">
      <c r="C458" s="169" t="s">
        <v>141</v>
      </c>
    </row>
    <row r="459" customFormat="false" ht="12.75" hidden="false" customHeight="false" outlineLevel="0" collapsed="false">
      <c r="C459" s="169" t="s">
        <v>140</v>
      </c>
    </row>
    <row r="460" customFormat="false" ht="12.75" hidden="false" customHeight="false" outlineLevel="0" collapsed="false">
      <c r="C460" s="170" t="s">
        <v>142</v>
      </c>
    </row>
    <row r="461" customFormat="false" ht="12.75" hidden="false" customHeight="false" outlineLevel="0" collapsed="false">
      <c r="C461" s="168" t="s">
        <v>143</v>
      </c>
    </row>
    <row r="462" customFormat="false" ht="12.75" hidden="false" customHeight="false" outlineLevel="0" collapsed="false">
      <c r="C462" s="168" t="s">
        <v>50</v>
      </c>
    </row>
  </sheetData>
  <mergeCells count="67">
    <mergeCell ref="A3:H3"/>
    <mergeCell ref="A5:H5"/>
    <mergeCell ref="I12:L12"/>
    <mergeCell ref="A14:B14"/>
    <mergeCell ref="A15:B15"/>
    <mergeCell ref="A16:B16"/>
    <mergeCell ref="A17:H17"/>
    <mergeCell ref="I24:L24"/>
    <mergeCell ref="I28:L33"/>
    <mergeCell ref="A34:B34"/>
    <mergeCell ref="A35:B35"/>
    <mergeCell ref="A36:B36"/>
    <mergeCell ref="A37:H37"/>
    <mergeCell ref="A40:B40"/>
    <mergeCell ref="A41:B41"/>
    <mergeCell ref="A42:H42"/>
    <mergeCell ref="I79:J79"/>
    <mergeCell ref="A80:B80"/>
    <mergeCell ref="A81:B81"/>
    <mergeCell ref="A82:B82"/>
    <mergeCell ref="A83:H83"/>
    <mergeCell ref="A88:B88"/>
    <mergeCell ref="A89:B89"/>
    <mergeCell ref="A90:B90"/>
    <mergeCell ref="A91:H91"/>
    <mergeCell ref="I105:K106"/>
    <mergeCell ref="A111:B111"/>
    <mergeCell ref="A112:B112"/>
    <mergeCell ref="A113:B113"/>
    <mergeCell ref="A114:H114"/>
    <mergeCell ref="A127:B127"/>
    <mergeCell ref="A128:B128"/>
    <mergeCell ref="A129:B129"/>
    <mergeCell ref="A130:F130"/>
    <mergeCell ref="A135:B135"/>
    <mergeCell ref="A136:B136"/>
    <mergeCell ref="A137:B137"/>
    <mergeCell ref="A138:H138"/>
    <mergeCell ref="A372:B372"/>
    <mergeCell ref="A373:B373"/>
    <mergeCell ref="A374:B374"/>
    <mergeCell ref="A375:H375"/>
    <mergeCell ref="A382:B382"/>
    <mergeCell ref="A383:B383"/>
    <mergeCell ref="A384:B384"/>
    <mergeCell ref="A385:H385"/>
    <mergeCell ref="A396:B396"/>
    <mergeCell ref="A397:B397"/>
    <mergeCell ref="A398:B398"/>
    <mergeCell ref="A399:H399"/>
    <mergeCell ref="A403:B403"/>
    <mergeCell ref="A404:B404"/>
    <mergeCell ref="A405:H405"/>
    <mergeCell ref="A423:B423"/>
    <mergeCell ref="A424:B424"/>
    <mergeCell ref="A425:B425"/>
    <mergeCell ref="A426:H426"/>
    <mergeCell ref="A429:B429"/>
    <mergeCell ref="A430:B430"/>
    <mergeCell ref="A431:G431"/>
    <mergeCell ref="A432:G432"/>
    <mergeCell ref="A433:G433"/>
    <mergeCell ref="A435:H435"/>
    <mergeCell ref="A436:B436"/>
    <mergeCell ref="A437:B437"/>
    <mergeCell ref="A438:B438"/>
    <mergeCell ref="H443:H4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51" activeCellId="0" sqref="G15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14"/>
    <col collapsed="false" customWidth="true" hidden="false" outlineLevel="0" max="3" min="3" style="1" width="33.7"/>
    <col collapsed="false" customWidth="true" hidden="false" outlineLevel="0" max="4" min="4" style="1" width="14.14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68" width="18.56"/>
    <col collapsed="false" customWidth="true" hidden="false" outlineLevel="0" max="8" min="8" style="69" width="19.99"/>
    <col collapsed="false" customWidth="false" hidden="false" outlineLevel="0" max="257" min="9" style="3" width="9.14"/>
  </cols>
  <sheetData>
    <row r="1" customFormat="false" ht="14.25" hidden="false" customHeight="true" outlineLevel="0" collapsed="false">
      <c r="A1" s="68" t="s">
        <v>144</v>
      </c>
      <c r="B1" s="4"/>
      <c r="C1" s="4"/>
      <c r="D1" s="4"/>
      <c r="E1" s="4"/>
      <c r="F1" s="4"/>
    </row>
    <row r="2" customFormat="false" ht="12" hidden="false" customHeight="true" outlineLevel="0" collapsed="false">
      <c r="A2" s="4"/>
      <c r="B2" s="4"/>
      <c r="C2" s="4"/>
      <c r="D2" s="4"/>
      <c r="E2" s="4"/>
      <c r="F2" s="4"/>
    </row>
    <row r="3" customFormat="false" ht="106.5" hidden="false" customHeight="true" outlineLevel="0" collapsed="false">
      <c r="A3" s="72" t="s">
        <v>80</v>
      </c>
      <c r="B3" s="72"/>
      <c r="C3" s="72"/>
      <c r="D3" s="72"/>
      <c r="E3" s="72"/>
      <c r="F3" s="72"/>
      <c r="G3" s="72"/>
      <c r="H3" s="72"/>
    </row>
    <row r="4" s="80" customFormat="true" ht="75" hidden="false" customHeight="true" outlineLevel="0" collapsed="false">
      <c r="A4" s="171" t="s">
        <v>1</v>
      </c>
      <c r="B4" s="172" t="s">
        <v>2</v>
      </c>
      <c r="C4" s="173" t="s">
        <v>3</v>
      </c>
      <c r="D4" s="174" t="s">
        <v>4</v>
      </c>
      <c r="E4" s="174" t="s">
        <v>6</v>
      </c>
      <c r="F4" s="174" t="s">
        <v>7</v>
      </c>
      <c r="G4" s="175" t="s">
        <v>81</v>
      </c>
      <c r="H4" s="176" t="s">
        <v>82</v>
      </c>
      <c r="I4" s="79"/>
    </row>
    <row r="5" s="15" customFormat="true" ht="13.5" hidden="false" customHeight="true" outlineLevel="0" collapsed="false">
      <c r="A5" s="177" t="s">
        <v>145</v>
      </c>
      <c r="B5" s="177"/>
      <c r="C5" s="177"/>
      <c r="D5" s="177"/>
      <c r="E5" s="177"/>
      <c r="F5" s="177"/>
      <c r="G5" s="177"/>
      <c r="H5" s="177"/>
    </row>
    <row r="6" s="15" customFormat="true" ht="13.5" hidden="false" customHeight="true" outlineLevel="0" collapsed="false">
      <c r="A6" s="84" t="n">
        <v>1</v>
      </c>
      <c r="B6" s="84" t="n">
        <v>999</v>
      </c>
      <c r="C6" s="84" t="s">
        <v>10</v>
      </c>
      <c r="D6" s="102" t="n">
        <v>5413</v>
      </c>
      <c r="E6" s="102" t="n">
        <v>1145</v>
      </c>
      <c r="F6" s="102" t="n">
        <v>938</v>
      </c>
      <c r="G6" s="87"/>
      <c r="H6" s="88" t="n">
        <v>0</v>
      </c>
    </row>
    <row r="7" s="15" customFormat="true" ht="13.5" hidden="false" customHeight="true" outlineLevel="0" collapsed="false">
      <c r="A7" s="84" t="n">
        <v>2</v>
      </c>
      <c r="B7" s="84" t="n">
        <v>711</v>
      </c>
      <c r="C7" s="84" t="s">
        <v>11</v>
      </c>
      <c r="D7" s="102" t="n">
        <v>572</v>
      </c>
      <c r="E7" s="102" t="n">
        <v>88</v>
      </c>
      <c r="F7" s="102" t="n">
        <v>88</v>
      </c>
      <c r="G7" s="87"/>
      <c r="H7" s="88" t="n">
        <v>0</v>
      </c>
    </row>
    <row r="8" s="15" customFormat="true" ht="13.5" hidden="false" customHeight="true" outlineLevel="0" collapsed="false">
      <c r="A8" s="84" t="n">
        <v>3</v>
      </c>
      <c r="B8" s="84" t="n">
        <v>711</v>
      </c>
      <c r="C8" s="84" t="s">
        <v>11</v>
      </c>
      <c r="D8" s="102" t="n">
        <v>139</v>
      </c>
      <c r="E8" s="102" t="n">
        <v>32</v>
      </c>
      <c r="F8" s="102" t="n">
        <v>32</v>
      </c>
      <c r="G8" s="87"/>
      <c r="H8" s="88" t="n">
        <v>0</v>
      </c>
    </row>
    <row r="9" s="11" customFormat="true" ht="13.5" hidden="false" customHeight="true" outlineLevel="0" collapsed="false">
      <c r="A9" s="84" t="n">
        <v>4</v>
      </c>
      <c r="B9" s="84" t="n">
        <v>711</v>
      </c>
      <c r="C9" s="84" t="s">
        <v>11</v>
      </c>
      <c r="D9" s="102" t="n">
        <v>59</v>
      </c>
      <c r="E9" s="102" t="n">
        <v>16</v>
      </c>
      <c r="F9" s="102" t="n">
        <v>16</v>
      </c>
      <c r="G9" s="89"/>
      <c r="H9" s="88" t="n">
        <v>0</v>
      </c>
    </row>
    <row r="10" s="180" customFormat="true" ht="13.15" hidden="false" customHeight="true" outlineLevel="0" collapsed="false">
      <c r="A10" s="178" t="n">
        <f aca="false">COUNT(A6:A9)</f>
        <v>4</v>
      </c>
      <c r="B10" s="178"/>
      <c r="C10" s="92" t="s">
        <v>87</v>
      </c>
      <c r="D10" s="179" t="n">
        <f aca="false">SUM(D6:D9)</f>
        <v>6183</v>
      </c>
      <c r="E10" s="179" t="n">
        <f aca="false">SUM(E6:E9)</f>
        <v>1281</v>
      </c>
      <c r="F10" s="179" t="n">
        <f aca="false">SUM(F6:F9)</f>
        <v>1074</v>
      </c>
      <c r="G10" s="87"/>
      <c r="H10" s="94" t="n">
        <f aca="false">SUM(H5:H8)</f>
        <v>0</v>
      </c>
    </row>
    <row r="11" s="11" customFormat="true" ht="13.15" hidden="false" customHeight="true" outlineLevel="0" collapsed="false">
      <c r="A11" s="95" t="s">
        <v>88</v>
      </c>
      <c r="B11" s="95"/>
      <c r="C11" s="95" t="n">
        <v>4</v>
      </c>
      <c r="D11" s="96" t="n">
        <f aca="false">D10</f>
        <v>6183</v>
      </c>
      <c r="E11" s="96" t="n">
        <f aca="false">E10</f>
        <v>1281</v>
      </c>
      <c r="F11" s="96" t="n">
        <f aca="false">F10</f>
        <v>1074</v>
      </c>
      <c r="G11" s="96"/>
      <c r="H11" s="181"/>
    </row>
    <row r="12" s="11" customFormat="true" ht="13.15" hidden="false" customHeight="true" outlineLevel="0" collapsed="false">
      <c r="A12" s="95" t="s">
        <v>89</v>
      </c>
      <c r="B12" s="95"/>
      <c r="C12" s="182" t="n">
        <v>0</v>
      </c>
      <c r="D12" s="96" t="n">
        <v>0</v>
      </c>
      <c r="E12" s="96" t="n">
        <v>0</v>
      </c>
      <c r="F12" s="96" t="n">
        <v>0</v>
      </c>
      <c r="G12" s="96"/>
      <c r="H12" s="97"/>
    </row>
    <row r="13" s="15" customFormat="true" ht="13.5" hidden="false" customHeight="true" outlineLevel="0" collapsed="false">
      <c r="A13" s="177" t="s">
        <v>146</v>
      </c>
      <c r="B13" s="177"/>
      <c r="C13" s="177"/>
      <c r="D13" s="177"/>
      <c r="E13" s="177"/>
      <c r="F13" s="177"/>
      <c r="G13" s="177"/>
      <c r="H13" s="177"/>
    </row>
    <row r="14" s="11" customFormat="true" ht="13.5" hidden="false" customHeight="true" outlineLevel="0" collapsed="false">
      <c r="A14" s="84" t="n">
        <v>1</v>
      </c>
      <c r="B14" s="84" t="n">
        <v>140</v>
      </c>
      <c r="C14" s="84" t="s">
        <v>13</v>
      </c>
      <c r="D14" s="86" t="n">
        <v>5551</v>
      </c>
      <c r="E14" s="87" t="n">
        <v>961</v>
      </c>
      <c r="F14" s="87" t="n">
        <v>693</v>
      </c>
      <c r="G14" s="183"/>
      <c r="H14" s="88" t="n">
        <v>0</v>
      </c>
    </row>
    <row r="15" s="11" customFormat="true" ht="13.9" hidden="false" customHeight="true" outlineLevel="0" collapsed="false">
      <c r="A15" s="84" t="n">
        <v>2</v>
      </c>
      <c r="B15" s="84" t="n">
        <v>140</v>
      </c>
      <c r="C15" s="84" t="s">
        <v>13</v>
      </c>
      <c r="D15" s="86" t="n">
        <v>5587</v>
      </c>
      <c r="E15" s="87" t="n">
        <v>1102</v>
      </c>
      <c r="F15" s="87" t="n">
        <v>915</v>
      </c>
      <c r="G15" s="183"/>
      <c r="H15" s="88" t="n">
        <v>0</v>
      </c>
    </row>
    <row r="16" s="15" customFormat="true" ht="13.5" hidden="false" customHeight="true" outlineLevel="0" collapsed="false">
      <c r="A16" s="84" t="n">
        <v>3</v>
      </c>
      <c r="B16" s="84" t="n">
        <v>190</v>
      </c>
      <c r="C16" s="85" t="s">
        <v>14</v>
      </c>
      <c r="D16" s="86" t="n">
        <v>3657</v>
      </c>
      <c r="E16" s="87" t="n">
        <v>514</v>
      </c>
      <c r="F16" s="87" t="n">
        <v>440</v>
      </c>
      <c r="G16" s="184"/>
      <c r="H16" s="88" t="n">
        <v>0</v>
      </c>
    </row>
    <row r="17" s="15" customFormat="true" ht="13.5" hidden="false" customHeight="true" outlineLevel="0" collapsed="false">
      <c r="A17" s="84" t="n">
        <v>4</v>
      </c>
      <c r="B17" s="84" t="n">
        <v>412</v>
      </c>
      <c r="C17" s="84" t="s">
        <v>15</v>
      </c>
      <c r="D17" s="86" t="n">
        <v>7986</v>
      </c>
      <c r="E17" s="87" t="n">
        <v>1639</v>
      </c>
      <c r="F17" s="87" t="n">
        <v>1240</v>
      </c>
      <c r="G17" s="84"/>
      <c r="H17" s="88" t="n">
        <v>0</v>
      </c>
    </row>
    <row r="18" s="15" customFormat="true" ht="13.5" hidden="false" customHeight="true" outlineLevel="0" collapsed="false">
      <c r="A18" s="84" t="n">
        <v>5</v>
      </c>
      <c r="B18" s="84" t="n">
        <v>430</v>
      </c>
      <c r="C18" s="84" t="s">
        <v>16</v>
      </c>
      <c r="D18" s="86" t="n">
        <v>3501</v>
      </c>
      <c r="E18" s="87" t="n">
        <v>595</v>
      </c>
      <c r="F18" s="87" t="n">
        <v>407</v>
      </c>
      <c r="G18" s="86"/>
      <c r="H18" s="88" t="n">
        <v>0</v>
      </c>
    </row>
    <row r="19" s="15" customFormat="true" ht="13.5" hidden="false" customHeight="true" outlineLevel="0" collapsed="false">
      <c r="A19" s="84" t="n">
        <v>6</v>
      </c>
      <c r="B19" s="84" t="n">
        <v>111</v>
      </c>
      <c r="C19" s="84" t="s">
        <v>17</v>
      </c>
      <c r="D19" s="86" t="n">
        <v>11080</v>
      </c>
      <c r="E19" s="87" t="n">
        <v>2281</v>
      </c>
      <c r="F19" s="87" t="n">
        <v>1735</v>
      </c>
      <c r="G19" s="87"/>
      <c r="H19" s="88" t="n">
        <v>0</v>
      </c>
    </row>
    <row r="20" s="15" customFormat="true" ht="13.5" hidden="false" customHeight="true" outlineLevel="0" collapsed="false">
      <c r="A20" s="84" t="n">
        <v>7</v>
      </c>
      <c r="B20" s="84" t="n">
        <v>111</v>
      </c>
      <c r="C20" s="84" t="s">
        <v>17</v>
      </c>
      <c r="D20" s="86" t="n">
        <v>11750</v>
      </c>
      <c r="E20" s="87" t="n">
        <v>2254</v>
      </c>
      <c r="F20" s="87" t="n">
        <v>1722</v>
      </c>
      <c r="G20" s="86"/>
      <c r="H20" s="88" t="n">
        <v>0</v>
      </c>
    </row>
    <row r="21" s="15" customFormat="true" ht="13.5" hidden="false" customHeight="true" outlineLevel="0" collapsed="false">
      <c r="A21" s="84" t="n">
        <v>8</v>
      </c>
      <c r="B21" s="84" t="n">
        <v>111</v>
      </c>
      <c r="C21" s="84" t="s">
        <v>17</v>
      </c>
      <c r="D21" s="86" t="n">
        <v>11640</v>
      </c>
      <c r="E21" s="87" t="n">
        <v>2279</v>
      </c>
      <c r="F21" s="87" t="n">
        <v>1730</v>
      </c>
      <c r="G21" s="86"/>
      <c r="H21" s="88" t="n">
        <v>0</v>
      </c>
    </row>
    <row r="22" s="15" customFormat="true" ht="13.5" hidden="false" customHeight="true" outlineLevel="0" collapsed="false">
      <c r="A22" s="84" t="n">
        <v>9</v>
      </c>
      <c r="B22" s="84" t="n">
        <v>333</v>
      </c>
      <c r="C22" s="84" t="s">
        <v>18</v>
      </c>
      <c r="D22" s="86" t="n">
        <v>3310</v>
      </c>
      <c r="E22" s="87" t="n">
        <v>743</v>
      </c>
      <c r="F22" s="87" t="n">
        <v>329</v>
      </c>
      <c r="G22" s="86"/>
      <c r="H22" s="88" t="n">
        <v>0</v>
      </c>
    </row>
    <row r="23" s="15" customFormat="true" ht="13.5" hidden="false" customHeight="true" outlineLevel="0" collapsed="false">
      <c r="A23" s="84" t="n">
        <v>10</v>
      </c>
      <c r="B23" s="84" t="n">
        <v>111</v>
      </c>
      <c r="C23" s="84" t="s">
        <v>17</v>
      </c>
      <c r="D23" s="86" t="n">
        <v>9724</v>
      </c>
      <c r="E23" s="87" t="n">
        <v>1852</v>
      </c>
      <c r="F23" s="87" t="n">
        <v>1329</v>
      </c>
      <c r="G23" s="86"/>
      <c r="H23" s="88" t="n">
        <v>0</v>
      </c>
    </row>
    <row r="24" s="15" customFormat="true" ht="13.5" hidden="false" customHeight="true" outlineLevel="0" collapsed="false">
      <c r="A24" s="84" t="n">
        <v>11</v>
      </c>
      <c r="B24" s="84" t="n">
        <v>111</v>
      </c>
      <c r="C24" s="84" t="s">
        <v>17</v>
      </c>
      <c r="D24" s="86" t="n">
        <v>9628</v>
      </c>
      <c r="E24" s="87" t="n">
        <v>1826</v>
      </c>
      <c r="F24" s="87" t="n">
        <v>1301</v>
      </c>
      <c r="G24" s="102"/>
      <c r="H24" s="88" t="n">
        <v>0</v>
      </c>
    </row>
    <row r="25" s="15" customFormat="true" ht="13.5" hidden="false" customHeight="true" outlineLevel="0" collapsed="false">
      <c r="A25" s="84" t="n">
        <v>12</v>
      </c>
      <c r="B25" s="84" t="n">
        <v>140</v>
      </c>
      <c r="C25" s="84" t="s">
        <v>13</v>
      </c>
      <c r="D25" s="86" t="n">
        <v>9576</v>
      </c>
      <c r="E25" s="87" t="n">
        <v>1869</v>
      </c>
      <c r="F25" s="87" t="n">
        <v>1360</v>
      </c>
      <c r="G25" s="102"/>
      <c r="H25" s="88" t="n">
        <v>0</v>
      </c>
    </row>
    <row r="26" s="15" customFormat="true" ht="13.5" hidden="false" customHeight="true" outlineLevel="0" collapsed="false">
      <c r="A26" s="84" t="n">
        <v>13</v>
      </c>
      <c r="B26" s="84" t="n">
        <v>290</v>
      </c>
      <c r="C26" s="84" t="s">
        <v>19</v>
      </c>
      <c r="D26" s="86" t="n">
        <v>6877</v>
      </c>
      <c r="E26" s="87" t="n">
        <v>1588</v>
      </c>
      <c r="F26" s="87" t="n">
        <v>997</v>
      </c>
      <c r="G26" s="102"/>
      <c r="H26" s="88" t="n">
        <v>0</v>
      </c>
    </row>
    <row r="27" s="15" customFormat="true" ht="13.5" hidden="false" customHeight="true" outlineLevel="0" collapsed="false">
      <c r="A27" s="84" t="n">
        <v>14</v>
      </c>
      <c r="B27" s="84" t="n">
        <v>340</v>
      </c>
      <c r="C27" s="84" t="s">
        <v>20</v>
      </c>
      <c r="D27" s="86" t="n">
        <v>11305</v>
      </c>
      <c r="E27" s="87" t="n">
        <v>1236</v>
      </c>
      <c r="F27" s="87" t="n">
        <v>1032</v>
      </c>
      <c r="G27" s="102"/>
      <c r="H27" s="88" t="n">
        <v>0</v>
      </c>
    </row>
    <row r="28" s="15" customFormat="true" ht="13.5" hidden="false" customHeight="true" outlineLevel="0" collapsed="false">
      <c r="A28" s="84" t="n">
        <v>15</v>
      </c>
      <c r="B28" s="84" t="n">
        <v>111</v>
      </c>
      <c r="C28" s="84" t="s">
        <v>17</v>
      </c>
      <c r="D28" s="86" t="n">
        <v>11390</v>
      </c>
      <c r="E28" s="87" t="n">
        <v>2248</v>
      </c>
      <c r="F28" s="87" t="n">
        <v>1701</v>
      </c>
      <c r="G28" s="102"/>
      <c r="H28" s="88" t="n">
        <v>0</v>
      </c>
    </row>
    <row r="29" s="15" customFormat="true" ht="13.5" hidden="false" customHeight="true" outlineLevel="0" collapsed="false">
      <c r="A29" s="84" t="n">
        <v>16</v>
      </c>
      <c r="B29" s="84" t="n">
        <v>621</v>
      </c>
      <c r="C29" s="84" t="s">
        <v>21</v>
      </c>
      <c r="D29" s="86" t="n">
        <v>7532</v>
      </c>
      <c r="E29" s="86" t="n">
        <v>1529</v>
      </c>
      <c r="F29" s="86" t="n">
        <v>753</v>
      </c>
      <c r="G29" s="102"/>
      <c r="H29" s="88" t="n">
        <v>0</v>
      </c>
    </row>
    <row r="30" s="15" customFormat="true" ht="13.5" hidden="false" customHeight="true" outlineLevel="0" collapsed="false">
      <c r="A30" s="84" t="n">
        <v>17</v>
      </c>
      <c r="B30" s="84" t="n">
        <v>711</v>
      </c>
      <c r="C30" s="84" t="s">
        <v>11</v>
      </c>
      <c r="D30" s="102" t="n">
        <v>7309</v>
      </c>
      <c r="E30" s="102" t="n">
        <v>1485</v>
      </c>
      <c r="F30" s="102" t="n">
        <v>651</v>
      </c>
      <c r="G30" s="102"/>
      <c r="H30" s="88" t="n">
        <v>0</v>
      </c>
    </row>
    <row r="31" s="15" customFormat="true" ht="13.5" hidden="false" customHeight="true" outlineLevel="0" collapsed="false">
      <c r="A31" s="84" t="n">
        <v>18</v>
      </c>
      <c r="B31" s="84" t="n">
        <v>621</v>
      </c>
      <c r="C31" s="84" t="s">
        <v>21</v>
      </c>
      <c r="D31" s="86" t="n">
        <v>7539</v>
      </c>
      <c r="E31" s="86" t="n">
        <v>1558</v>
      </c>
      <c r="F31" s="86" t="n">
        <v>1535</v>
      </c>
      <c r="G31" s="102"/>
      <c r="H31" s="88" t="n">
        <v>0</v>
      </c>
    </row>
    <row r="32" s="15" customFormat="true" ht="13.5" hidden="false" customHeight="true" outlineLevel="0" collapsed="false">
      <c r="A32" s="84" t="n">
        <v>19</v>
      </c>
      <c r="B32" s="84" t="n">
        <v>621</v>
      </c>
      <c r="C32" s="84" t="s">
        <v>21</v>
      </c>
      <c r="D32" s="86" t="n">
        <v>2235</v>
      </c>
      <c r="E32" s="86" t="n">
        <v>433</v>
      </c>
      <c r="F32" s="86" t="n">
        <v>433</v>
      </c>
      <c r="G32" s="102"/>
      <c r="H32" s="88" t="n">
        <v>0</v>
      </c>
    </row>
    <row r="33" s="15" customFormat="true" ht="13.5" hidden="false" customHeight="true" outlineLevel="0" collapsed="false">
      <c r="A33" s="84" t="n">
        <v>20</v>
      </c>
      <c r="B33" s="84" t="n">
        <v>709</v>
      </c>
      <c r="C33" s="84" t="s">
        <v>22</v>
      </c>
      <c r="D33" s="86" t="n">
        <v>950</v>
      </c>
      <c r="E33" s="86" t="n">
        <v>195</v>
      </c>
      <c r="F33" s="86" t="n">
        <v>195</v>
      </c>
      <c r="G33" s="102"/>
      <c r="H33" s="88" t="n">
        <v>0</v>
      </c>
    </row>
    <row r="34" s="15" customFormat="true" ht="13.5" hidden="false" customHeight="true" outlineLevel="0" collapsed="false">
      <c r="A34" s="84" t="n">
        <v>21</v>
      </c>
      <c r="B34" s="84" t="n">
        <v>621</v>
      </c>
      <c r="C34" s="84" t="s">
        <v>21</v>
      </c>
      <c r="D34" s="86" t="n">
        <v>4246</v>
      </c>
      <c r="E34" s="86" t="n">
        <v>1190</v>
      </c>
      <c r="F34" s="86" t="n">
        <v>1121</v>
      </c>
      <c r="G34" s="102"/>
      <c r="H34" s="88" t="n">
        <v>0</v>
      </c>
    </row>
    <row r="35" s="15" customFormat="true" ht="13.5" hidden="false" customHeight="true" outlineLevel="0" collapsed="false">
      <c r="A35" s="84" t="n">
        <v>22</v>
      </c>
      <c r="B35" s="84" t="n">
        <v>621</v>
      </c>
      <c r="C35" s="84" t="s">
        <v>21</v>
      </c>
      <c r="D35" s="86" t="n">
        <v>6826</v>
      </c>
      <c r="E35" s="86" t="n">
        <v>835</v>
      </c>
      <c r="F35" s="86" t="n">
        <v>835</v>
      </c>
      <c r="G35" s="102"/>
      <c r="H35" s="88" t="n">
        <v>0</v>
      </c>
    </row>
    <row r="36" s="15" customFormat="true" ht="13.5" hidden="false" customHeight="true" outlineLevel="0" collapsed="false">
      <c r="A36" s="84" t="n">
        <v>23</v>
      </c>
      <c r="B36" s="84" t="n">
        <v>621</v>
      </c>
      <c r="C36" s="84" t="s">
        <v>21</v>
      </c>
      <c r="D36" s="86" t="n">
        <v>5326</v>
      </c>
      <c r="E36" s="86" t="n">
        <v>1169</v>
      </c>
      <c r="F36" s="86" t="n">
        <v>1133</v>
      </c>
      <c r="G36" s="102"/>
      <c r="H36" s="88" t="n">
        <v>0</v>
      </c>
    </row>
    <row r="37" s="15" customFormat="true" ht="13.5" hidden="false" customHeight="true" outlineLevel="0" collapsed="false">
      <c r="A37" s="84" t="n">
        <v>24</v>
      </c>
      <c r="B37" s="84" t="n">
        <v>611</v>
      </c>
      <c r="C37" s="84" t="s">
        <v>23</v>
      </c>
      <c r="D37" s="86" t="n">
        <v>6699</v>
      </c>
      <c r="E37" s="86" t="n">
        <v>651</v>
      </c>
      <c r="F37" s="86" t="n">
        <v>625</v>
      </c>
      <c r="G37" s="102"/>
      <c r="H37" s="88" t="n">
        <v>0</v>
      </c>
    </row>
    <row r="38" s="15" customFormat="true" ht="13.5" hidden="false" customHeight="true" outlineLevel="0" collapsed="false">
      <c r="A38" s="84" t="n">
        <v>25</v>
      </c>
      <c r="B38" s="84" t="n">
        <v>420</v>
      </c>
      <c r="C38" s="84" t="s">
        <v>24</v>
      </c>
      <c r="D38" s="86" t="n">
        <v>1376</v>
      </c>
      <c r="E38" s="86" t="n">
        <v>367</v>
      </c>
      <c r="F38" s="86" t="n">
        <v>241</v>
      </c>
      <c r="G38" s="102"/>
      <c r="H38" s="88" t="n">
        <v>0</v>
      </c>
    </row>
    <row r="39" s="15" customFormat="true" ht="13.5" hidden="false" customHeight="true" outlineLevel="0" collapsed="false">
      <c r="A39" s="84" t="n">
        <v>26</v>
      </c>
      <c r="B39" s="84" t="n">
        <v>510</v>
      </c>
      <c r="C39" s="84" t="s">
        <v>25</v>
      </c>
      <c r="D39" s="86" t="n">
        <v>1798</v>
      </c>
      <c r="E39" s="86" t="n">
        <v>388</v>
      </c>
      <c r="F39" s="86" t="n">
        <v>301</v>
      </c>
      <c r="G39" s="102"/>
      <c r="H39" s="88" t="n">
        <v>0</v>
      </c>
    </row>
    <row r="40" s="15" customFormat="true" ht="13.5" hidden="false" customHeight="true" outlineLevel="0" collapsed="false">
      <c r="A40" s="84" t="n">
        <v>27</v>
      </c>
      <c r="B40" s="84" t="n">
        <v>611</v>
      </c>
      <c r="C40" s="84" t="s">
        <v>23</v>
      </c>
      <c r="D40" s="86" t="n">
        <v>2580</v>
      </c>
      <c r="E40" s="86" t="n">
        <v>564</v>
      </c>
      <c r="F40" s="86" t="n">
        <v>521</v>
      </c>
      <c r="G40" s="102"/>
      <c r="H40" s="88" t="n">
        <v>0</v>
      </c>
    </row>
    <row r="41" s="15" customFormat="true" ht="13.5" hidden="false" customHeight="true" outlineLevel="0" collapsed="false">
      <c r="A41" s="84" t="n">
        <v>28</v>
      </c>
      <c r="B41" s="84" t="n">
        <v>704</v>
      </c>
      <c r="C41" s="84" t="s">
        <v>116</v>
      </c>
      <c r="D41" s="86" t="n">
        <v>1533</v>
      </c>
      <c r="E41" s="86" t="n">
        <v>388</v>
      </c>
      <c r="F41" s="86" t="n">
        <v>160</v>
      </c>
      <c r="G41" s="102"/>
      <c r="H41" s="88" t="n">
        <v>0</v>
      </c>
    </row>
    <row r="42" s="15" customFormat="true" ht="13.5" hidden="false" customHeight="true" outlineLevel="0" collapsed="false">
      <c r="A42" s="84" t="n">
        <v>29</v>
      </c>
      <c r="B42" s="84" t="n">
        <v>711</v>
      </c>
      <c r="C42" s="84" t="s">
        <v>11</v>
      </c>
      <c r="D42" s="86" t="n">
        <v>329</v>
      </c>
      <c r="E42" s="86" t="n">
        <v>88</v>
      </c>
      <c r="F42" s="86" t="n">
        <v>88</v>
      </c>
      <c r="G42" s="102"/>
      <c r="H42" s="88" t="n">
        <v>0</v>
      </c>
    </row>
    <row r="43" s="15" customFormat="true" ht="13.5" hidden="false" customHeight="true" outlineLevel="0" collapsed="false">
      <c r="A43" s="84" t="n">
        <v>30</v>
      </c>
      <c r="B43" s="84" t="n">
        <v>704</v>
      </c>
      <c r="C43" s="84" t="s">
        <v>116</v>
      </c>
      <c r="D43" s="86" t="n">
        <v>373</v>
      </c>
      <c r="E43" s="86" t="n">
        <v>95</v>
      </c>
      <c r="F43" s="86" t="n">
        <v>75</v>
      </c>
      <c r="G43" s="102"/>
      <c r="H43" s="88" t="n">
        <v>0</v>
      </c>
    </row>
    <row r="44" s="15" customFormat="true" ht="13.5" hidden="false" customHeight="true" outlineLevel="0" collapsed="false">
      <c r="A44" s="84" t="n">
        <v>31</v>
      </c>
      <c r="B44" s="84" t="n">
        <v>704</v>
      </c>
      <c r="C44" s="84" t="s">
        <v>116</v>
      </c>
      <c r="D44" s="86" t="n">
        <v>202</v>
      </c>
      <c r="E44" s="86" t="n">
        <v>30</v>
      </c>
      <c r="F44" s="86" t="n">
        <v>30</v>
      </c>
      <c r="G44" s="102"/>
      <c r="H44" s="88" t="n">
        <v>0</v>
      </c>
    </row>
    <row r="45" s="15" customFormat="true" ht="13.5" hidden="false" customHeight="true" outlineLevel="0" collapsed="false">
      <c r="A45" s="84" t="n">
        <v>32</v>
      </c>
      <c r="B45" s="84" t="n">
        <v>614</v>
      </c>
      <c r="C45" s="84" t="s">
        <v>27</v>
      </c>
      <c r="D45" s="86" t="n">
        <v>459</v>
      </c>
      <c r="E45" s="86" t="n">
        <v>99</v>
      </c>
      <c r="F45" s="86" t="n">
        <v>91</v>
      </c>
      <c r="G45" s="102"/>
      <c r="H45" s="88" t="n">
        <v>0</v>
      </c>
    </row>
    <row r="46" s="15" customFormat="true" ht="13.5" hidden="false" customHeight="true" outlineLevel="0" collapsed="false">
      <c r="A46" s="84" t="n">
        <v>33</v>
      </c>
      <c r="B46" s="84" t="n">
        <v>560</v>
      </c>
      <c r="C46" s="84" t="s">
        <v>28</v>
      </c>
      <c r="D46" s="86" t="n">
        <v>121</v>
      </c>
      <c r="E46" s="86" t="n">
        <v>27</v>
      </c>
      <c r="F46" s="86" t="n">
        <v>27</v>
      </c>
      <c r="G46" s="102"/>
      <c r="H46" s="88" t="n">
        <v>0</v>
      </c>
    </row>
    <row r="47" s="15" customFormat="true" ht="13.5" hidden="false" customHeight="true" outlineLevel="0" collapsed="false">
      <c r="A47" s="84" t="n">
        <v>34</v>
      </c>
      <c r="B47" s="84" t="n">
        <v>624</v>
      </c>
      <c r="C47" s="84" t="s">
        <v>29</v>
      </c>
      <c r="D47" s="86" t="n">
        <v>110</v>
      </c>
      <c r="E47" s="86" t="n">
        <v>76</v>
      </c>
      <c r="F47" s="86" t="n">
        <v>76</v>
      </c>
      <c r="G47" s="84" t="s">
        <v>94</v>
      </c>
      <c r="H47" s="88" t="n">
        <v>0</v>
      </c>
    </row>
    <row r="48" s="15" customFormat="true" ht="13.5" hidden="false" customHeight="true" outlineLevel="0" collapsed="false">
      <c r="A48" s="84" t="n">
        <v>35</v>
      </c>
      <c r="B48" s="84" t="n">
        <v>624</v>
      </c>
      <c r="C48" s="84" t="s">
        <v>29</v>
      </c>
      <c r="D48" s="86" t="n">
        <v>67</v>
      </c>
      <c r="E48" s="86" t="n">
        <v>46</v>
      </c>
      <c r="F48" s="86" t="n">
        <v>46</v>
      </c>
      <c r="G48" s="84" t="s">
        <v>94</v>
      </c>
      <c r="H48" s="88" t="n">
        <v>0</v>
      </c>
    </row>
    <row r="49" s="15" customFormat="true" ht="13.5" hidden="false" customHeight="true" outlineLevel="0" collapsed="false">
      <c r="A49" s="84" t="n">
        <v>36</v>
      </c>
      <c r="B49" s="84" t="n">
        <v>624</v>
      </c>
      <c r="C49" s="84" t="s">
        <v>29</v>
      </c>
      <c r="D49" s="86" t="n">
        <v>391</v>
      </c>
      <c r="E49" s="86" t="n">
        <v>154</v>
      </c>
      <c r="F49" s="86" t="n">
        <v>154</v>
      </c>
      <c r="G49" s="84" t="s">
        <v>94</v>
      </c>
      <c r="H49" s="88" t="n">
        <v>0</v>
      </c>
    </row>
    <row r="50" s="15" customFormat="true" ht="13.5" hidden="false" customHeight="true" outlineLevel="0" collapsed="false">
      <c r="A50" s="84" t="n">
        <v>38</v>
      </c>
      <c r="B50" s="84" t="n">
        <v>490</v>
      </c>
      <c r="C50" s="84" t="s">
        <v>30</v>
      </c>
      <c r="D50" s="86" t="n">
        <v>238</v>
      </c>
      <c r="E50" s="86" t="n">
        <v>69</v>
      </c>
      <c r="F50" s="86" t="n">
        <v>69</v>
      </c>
      <c r="G50" s="84"/>
      <c r="H50" s="88" t="n">
        <v>0</v>
      </c>
    </row>
    <row r="51" s="15" customFormat="true" ht="13.5" hidden="false" customHeight="true" outlineLevel="0" collapsed="false">
      <c r="A51" s="84" t="n">
        <v>41</v>
      </c>
      <c r="B51" s="84" t="n">
        <v>590</v>
      </c>
      <c r="C51" s="84" t="s">
        <v>31</v>
      </c>
      <c r="D51" s="86" t="n">
        <v>25</v>
      </c>
      <c r="E51" s="86" t="n">
        <v>41</v>
      </c>
      <c r="F51" s="86" t="n">
        <v>41</v>
      </c>
      <c r="G51" s="84" t="s">
        <v>94</v>
      </c>
      <c r="H51" s="88" t="n">
        <v>0</v>
      </c>
    </row>
    <row r="52" s="15" customFormat="true" ht="13.5" hidden="false" customHeight="true" outlineLevel="0" collapsed="false">
      <c r="A52" s="84" t="n">
        <v>42</v>
      </c>
      <c r="B52" s="84" t="n">
        <v>590</v>
      </c>
      <c r="C52" s="84" t="s">
        <v>31</v>
      </c>
      <c r="D52" s="86" t="n">
        <v>24</v>
      </c>
      <c r="E52" s="86" t="n">
        <v>38</v>
      </c>
      <c r="F52" s="86" t="n">
        <v>38</v>
      </c>
      <c r="G52" s="84" t="s">
        <v>94</v>
      </c>
      <c r="H52" s="88" t="n">
        <v>0</v>
      </c>
    </row>
    <row r="53" s="15" customFormat="true" ht="13.5" hidden="false" customHeight="true" outlineLevel="0" collapsed="false">
      <c r="A53" s="84" t="n">
        <v>47</v>
      </c>
      <c r="B53" s="84" t="n">
        <v>521</v>
      </c>
      <c r="C53" s="84" t="s">
        <v>32</v>
      </c>
      <c r="D53" s="86" t="n">
        <v>184</v>
      </c>
      <c r="E53" s="86" t="n">
        <v>34</v>
      </c>
      <c r="F53" s="86" t="n">
        <v>34</v>
      </c>
      <c r="G53" s="84"/>
      <c r="H53" s="88" t="n">
        <v>0</v>
      </c>
    </row>
    <row r="54" s="15" customFormat="true" ht="13.5" hidden="false" customHeight="true" outlineLevel="0" collapsed="false">
      <c r="A54" s="84" t="n">
        <v>49</v>
      </c>
      <c r="B54" s="84" t="n">
        <v>922</v>
      </c>
      <c r="C54" s="85" t="s">
        <v>123</v>
      </c>
      <c r="D54" s="86" t="n">
        <v>50</v>
      </c>
      <c r="E54" s="86" t="n">
        <v>0</v>
      </c>
      <c r="F54" s="86" t="n">
        <v>0</v>
      </c>
      <c r="G54" s="84" t="s">
        <v>94</v>
      </c>
      <c r="H54" s="88" t="n">
        <v>0</v>
      </c>
    </row>
    <row r="55" s="15" customFormat="true" ht="13.5" hidden="false" customHeight="true" outlineLevel="0" collapsed="false">
      <c r="A55" s="84" t="n">
        <v>50</v>
      </c>
      <c r="B55" s="84" t="n">
        <v>922</v>
      </c>
      <c r="C55" s="85" t="s">
        <v>123</v>
      </c>
      <c r="D55" s="86" t="n">
        <v>25</v>
      </c>
      <c r="E55" s="86" t="n">
        <v>0</v>
      </c>
      <c r="F55" s="86" t="n">
        <v>0</v>
      </c>
      <c r="G55" s="84" t="s">
        <v>94</v>
      </c>
      <c r="H55" s="88" t="n">
        <v>0</v>
      </c>
    </row>
    <row r="56" s="15" customFormat="true" ht="13.5" hidden="false" customHeight="true" outlineLevel="0" collapsed="false">
      <c r="A56" s="84" t="n">
        <v>51</v>
      </c>
      <c r="B56" s="84" t="n">
        <v>922</v>
      </c>
      <c r="C56" s="85" t="s">
        <v>123</v>
      </c>
      <c r="D56" s="86" t="n">
        <v>15</v>
      </c>
      <c r="E56" s="86" t="n">
        <v>0</v>
      </c>
      <c r="F56" s="86" t="n">
        <v>0</v>
      </c>
      <c r="G56" s="84" t="s">
        <v>94</v>
      </c>
      <c r="H56" s="88" t="n">
        <v>0</v>
      </c>
    </row>
    <row r="57" s="15" customFormat="true" ht="13.5" hidden="false" customHeight="true" outlineLevel="0" collapsed="false">
      <c r="A57" s="84" t="n">
        <v>52</v>
      </c>
      <c r="B57" s="84" t="n">
        <v>922</v>
      </c>
      <c r="C57" s="85" t="s">
        <v>123</v>
      </c>
      <c r="D57" s="86" t="n">
        <v>25</v>
      </c>
      <c r="E57" s="86" t="n">
        <v>0</v>
      </c>
      <c r="F57" s="86" t="n">
        <v>0</v>
      </c>
      <c r="G57" s="84" t="s">
        <v>94</v>
      </c>
      <c r="H57" s="88" t="n">
        <v>0</v>
      </c>
    </row>
    <row r="58" s="15" customFormat="true" ht="13.5" hidden="false" customHeight="true" outlineLevel="0" collapsed="false">
      <c r="A58" s="84" t="n">
        <v>53</v>
      </c>
      <c r="B58" s="84" t="n">
        <v>922</v>
      </c>
      <c r="C58" s="85" t="s">
        <v>123</v>
      </c>
      <c r="D58" s="86" t="n">
        <v>19</v>
      </c>
      <c r="E58" s="86" t="n">
        <v>0</v>
      </c>
      <c r="F58" s="86" t="n">
        <v>0</v>
      </c>
      <c r="G58" s="84" t="s">
        <v>94</v>
      </c>
      <c r="H58" s="88" t="n">
        <v>0</v>
      </c>
    </row>
    <row r="59" s="15" customFormat="true" ht="13.5" hidden="false" customHeight="true" outlineLevel="0" collapsed="false">
      <c r="A59" s="84" t="n">
        <v>56</v>
      </c>
      <c r="B59" s="84" t="n">
        <v>922</v>
      </c>
      <c r="C59" s="85" t="s">
        <v>123</v>
      </c>
      <c r="D59" s="86" t="n">
        <v>10</v>
      </c>
      <c r="E59" s="86" t="n">
        <v>0</v>
      </c>
      <c r="F59" s="86" t="n">
        <v>0</v>
      </c>
      <c r="G59" s="84" t="s">
        <v>94</v>
      </c>
      <c r="H59" s="88" t="n">
        <v>0</v>
      </c>
    </row>
    <row r="60" s="15" customFormat="true" ht="13.5" hidden="false" customHeight="true" outlineLevel="0" collapsed="false">
      <c r="A60" s="84" t="n">
        <v>57</v>
      </c>
      <c r="B60" s="84" t="n">
        <v>922</v>
      </c>
      <c r="C60" s="85" t="s">
        <v>123</v>
      </c>
      <c r="D60" s="86" t="n">
        <v>10</v>
      </c>
      <c r="E60" s="86" t="n">
        <v>0</v>
      </c>
      <c r="F60" s="86" t="n">
        <v>0</v>
      </c>
      <c r="G60" s="84" t="s">
        <v>94</v>
      </c>
      <c r="H60" s="88" t="n">
        <v>0</v>
      </c>
    </row>
    <row r="61" s="15" customFormat="true" ht="13.5" hidden="false" customHeight="true" outlineLevel="0" collapsed="false">
      <c r="A61" s="84" t="n">
        <v>58</v>
      </c>
      <c r="B61" s="84" t="n">
        <v>922</v>
      </c>
      <c r="C61" s="85" t="s">
        <v>123</v>
      </c>
      <c r="D61" s="86" t="n">
        <v>25</v>
      </c>
      <c r="E61" s="86" t="n">
        <v>0</v>
      </c>
      <c r="F61" s="86" t="n">
        <v>0</v>
      </c>
      <c r="G61" s="84" t="s">
        <v>94</v>
      </c>
      <c r="H61" s="88" t="n">
        <v>0</v>
      </c>
    </row>
    <row r="62" s="15" customFormat="true" ht="13.5" hidden="false" customHeight="true" outlineLevel="0" collapsed="false">
      <c r="A62" s="84" t="n">
        <v>59</v>
      </c>
      <c r="B62" s="84" t="n">
        <v>922</v>
      </c>
      <c r="C62" s="85" t="s">
        <v>123</v>
      </c>
      <c r="D62" s="86" t="n">
        <v>25</v>
      </c>
      <c r="E62" s="86" t="n">
        <v>0</v>
      </c>
      <c r="F62" s="86" t="n">
        <v>0</v>
      </c>
      <c r="G62" s="84" t="s">
        <v>94</v>
      </c>
      <c r="H62" s="88" t="n">
        <v>0</v>
      </c>
    </row>
    <row r="63" s="15" customFormat="true" ht="13.5" hidden="false" customHeight="true" outlineLevel="0" collapsed="false">
      <c r="A63" s="84" t="n">
        <v>62</v>
      </c>
      <c r="B63" s="84" t="n">
        <v>624</v>
      </c>
      <c r="C63" s="84" t="s">
        <v>29</v>
      </c>
      <c r="D63" s="86" t="n">
        <v>385</v>
      </c>
      <c r="E63" s="86" t="n">
        <v>131</v>
      </c>
      <c r="F63" s="86" t="n">
        <v>131</v>
      </c>
      <c r="G63" s="84" t="s">
        <v>94</v>
      </c>
      <c r="H63" s="88" t="n">
        <v>0</v>
      </c>
    </row>
    <row r="64" s="15" customFormat="true" ht="13.5" hidden="false" customHeight="true" outlineLevel="0" collapsed="false">
      <c r="A64" s="84" t="n">
        <v>63</v>
      </c>
      <c r="B64" s="84" t="n">
        <v>190</v>
      </c>
      <c r="C64" s="85" t="s">
        <v>14</v>
      </c>
      <c r="D64" s="86" t="n">
        <v>86</v>
      </c>
      <c r="E64" s="86" t="n">
        <v>15</v>
      </c>
      <c r="F64" s="86" t="n">
        <v>15</v>
      </c>
      <c r="G64" s="84" t="s">
        <v>94</v>
      </c>
      <c r="H64" s="88" t="n">
        <v>0</v>
      </c>
    </row>
    <row r="65" s="15" customFormat="true" ht="13.5" hidden="false" customHeight="true" outlineLevel="0" collapsed="false">
      <c r="A65" s="84" t="n">
        <v>64</v>
      </c>
      <c r="B65" s="84" t="n">
        <v>926</v>
      </c>
      <c r="C65" s="84" t="s">
        <v>51</v>
      </c>
      <c r="D65" s="87" t="n">
        <v>28.68</v>
      </c>
      <c r="E65" s="87" t="n">
        <v>167.68</v>
      </c>
      <c r="F65" s="87" t="n">
        <v>133.46</v>
      </c>
      <c r="G65" s="84" t="s">
        <v>94</v>
      </c>
      <c r="H65" s="88" t="n">
        <v>0</v>
      </c>
    </row>
    <row r="66" s="15" customFormat="true" ht="13.5" hidden="false" customHeight="true" outlineLevel="0" collapsed="false">
      <c r="A66" s="84" t="n">
        <v>65</v>
      </c>
      <c r="B66" s="84" t="n">
        <v>926</v>
      </c>
      <c r="C66" s="84" t="s">
        <v>51</v>
      </c>
      <c r="D66" s="87" t="n">
        <v>10.65</v>
      </c>
      <c r="E66" s="87" t="n">
        <v>12.32</v>
      </c>
      <c r="F66" s="87" t="n">
        <v>10.84</v>
      </c>
      <c r="G66" s="84" t="s">
        <v>94</v>
      </c>
      <c r="H66" s="88" t="n">
        <v>0</v>
      </c>
    </row>
    <row r="67" s="15" customFormat="true" ht="13.5" hidden="false" customHeight="true" outlineLevel="0" collapsed="false">
      <c r="A67" s="84" t="n">
        <v>66</v>
      </c>
      <c r="B67" s="84" t="n">
        <v>926</v>
      </c>
      <c r="C67" s="84" t="s">
        <v>51</v>
      </c>
      <c r="D67" s="87" t="n">
        <v>0.64</v>
      </c>
      <c r="E67" s="87" t="n">
        <v>0.51</v>
      </c>
      <c r="F67" s="87" t="n">
        <v>0</v>
      </c>
      <c r="G67" s="84" t="s">
        <v>94</v>
      </c>
      <c r="H67" s="88" t="n">
        <v>0</v>
      </c>
    </row>
    <row r="68" s="15" customFormat="true" ht="13.5" hidden="false" customHeight="true" outlineLevel="0" collapsed="false">
      <c r="A68" s="84" t="n">
        <v>67</v>
      </c>
      <c r="B68" s="84" t="n">
        <v>926</v>
      </c>
      <c r="C68" s="84" t="s">
        <v>51</v>
      </c>
      <c r="D68" s="87" t="n">
        <v>0.53</v>
      </c>
      <c r="E68" s="87" t="n">
        <v>0.5</v>
      </c>
      <c r="F68" s="87" t="n">
        <v>0</v>
      </c>
      <c r="G68" s="84" t="s">
        <v>94</v>
      </c>
      <c r="H68" s="88" t="n">
        <v>0</v>
      </c>
    </row>
    <row r="69" s="186" customFormat="true" ht="13.5" hidden="false" customHeight="true" outlineLevel="0" collapsed="false">
      <c r="A69" s="178" t="n">
        <v>55</v>
      </c>
      <c r="B69" s="178"/>
      <c r="C69" s="185" t="s">
        <v>87</v>
      </c>
      <c r="D69" s="179" t="n">
        <f aca="false">SUM(D14:D68)</f>
        <v>181749.5</v>
      </c>
      <c r="E69" s="179" t="n">
        <f aca="false">SUM(E14:E68)</f>
        <v>34863.01</v>
      </c>
      <c r="F69" s="179" t="n">
        <f aca="false">SUM(F14:F68)</f>
        <v>26494.3</v>
      </c>
      <c r="G69" s="87"/>
      <c r="H69" s="94" t="n">
        <f aca="false">SUM(H14:H68)</f>
        <v>0</v>
      </c>
    </row>
    <row r="70" s="15" customFormat="true" ht="13.5" hidden="false" customHeight="true" outlineLevel="0" collapsed="false">
      <c r="A70" s="95" t="s">
        <v>88</v>
      </c>
      <c r="B70" s="95"/>
      <c r="C70" s="95" t="n">
        <v>35</v>
      </c>
      <c r="D70" s="96" t="n">
        <f aca="false">SUM(D14+D15+D16+D17+D18+D19+D20+D21+D22+D23+D24+D25+D26+D27+D28+D29+D30+D31+D32+D33+D34+D35+D36+D37+D38+D39+D40+D41+D42+D45+D46+D50+D53+D43)</f>
        <v>180215</v>
      </c>
      <c r="E70" s="96" t="n">
        <f aca="false">SUM(E14+E15+E16+E17+E18+E19+E20+E21+E22+E23+E24+E25+E26+E27+E28+E29+E30+E31+E32+E33+E34+E35+E36+E37+E38+E39+E40+E41+E42+E45+E46+E50+E53+E43)</f>
        <v>34151</v>
      </c>
      <c r="F70" s="96" t="n">
        <f aca="false">SUM(F14+F15+F16+F17+F18+F19+F20+F21+F22+F23+F24+F25+F26+F27+F28+F29+F30+F31+F32+F33+F34+F35+F36+F37+F38+F39+F40+F41+F42+F45+F46+F50+F53+F43)</f>
        <v>25819</v>
      </c>
      <c r="G70" s="96"/>
      <c r="H70" s="97"/>
    </row>
    <row r="71" s="15" customFormat="true" ht="13.5" hidden="false" customHeight="true" outlineLevel="0" collapsed="false">
      <c r="A71" s="95" t="s">
        <v>89</v>
      </c>
      <c r="B71" s="95"/>
      <c r="C71" s="182" t="n">
        <v>20</v>
      </c>
      <c r="D71" s="96" t="n">
        <f aca="false">D69-D70</f>
        <v>1534.5</v>
      </c>
      <c r="E71" s="96" t="n">
        <f aca="false">E69-E70</f>
        <v>712.010000000002</v>
      </c>
      <c r="F71" s="96" t="n">
        <f aca="false">F69-F70</f>
        <v>675.299999999999</v>
      </c>
      <c r="G71" s="96"/>
      <c r="H71" s="97"/>
    </row>
    <row r="72" s="15" customFormat="true" ht="13.5" hidden="false" customHeight="true" outlineLevel="0" collapsed="false">
      <c r="A72" s="95" t="s">
        <v>90</v>
      </c>
      <c r="B72" s="95"/>
      <c r="C72" s="95" t="n">
        <f aca="false">SUM(C70:C71)</f>
        <v>55</v>
      </c>
      <c r="D72" s="95" t="n">
        <f aca="false">SUM(D70:D71)</f>
        <v>181749.5</v>
      </c>
      <c r="E72" s="95" t="n">
        <f aca="false">SUM(E70:E71)</f>
        <v>34863.01</v>
      </c>
      <c r="F72" s="95" t="n">
        <f aca="false">SUM(F70:F71)</f>
        <v>26494.3</v>
      </c>
      <c r="G72" s="95"/>
      <c r="H72" s="97"/>
    </row>
    <row r="73" s="15" customFormat="true" ht="13.5" hidden="false" customHeight="true" outlineLevel="0" collapsed="false">
      <c r="A73" s="177" t="s">
        <v>147</v>
      </c>
      <c r="B73" s="177"/>
      <c r="C73" s="177"/>
      <c r="D73" s="177"/>
      <c r="E73" s="177"/>
      <c r="F73" s="177"/>
      <c r="G73" s="177"/>
      <c r="H73" s="177"/>
    </row>
    <row r="74" s="15" customFormat="true" ht="13.5" hidden="false" customHeight="true" outlineLevel="0" collapsed="false">
      <c r="A74" s="187" t="n">
        <v>14</v>
      </c>
      <c r="B74" s="132" t="s">
        <v>34</v>
      </c>
      <c r="C74" s="84" t="s">
        <v>11</v>
      </c>
      <c r="D74" s="86" t="n">
        <v>140</v>
      </c>
      <c r="E74" s="86" t="n">
        <v>35</v>
      </c>
      <c r="F74" s="86" t="n">
        <v>35</v>
      </c>
      <c r="G74" s="86"/>
      <c r="H74" s="105" t="n">
        <v>0</v>
      </c>
    </row>
    <row r="75" s="15" customFormat="true" ht="13.5" hidden="false" customHeight="true" outlineLevel="0" collapsed="false">
      <c r="A75" s="187" t="n">
        <v>15</v>
      </c>
      <c r="B75" s="132" t="s">
        <v>34</v>
      </c>
      <c r="C75" s="84" t="s">
        <v>11</v>
      </c>
      <c r="D75" s="86" t="n">
        <v>203</v>
      </c>
      <c r="E75" s="86" t="n">
        <v>50</v>
      </c>
      <c r="F75" s="86" t="n">
        <v>50</v>
      </c>
      <c r="G75" s="86"/>
      <c r="H75" s="105" t="n">
        <v>0</v>
      </c>
    </row>
    <row r="76" s="15" customFormat="true" ht="13.5" hidden="false" customHeight="true" outlineLevel="0" collapsed="false">
      <c r="A76" s="187" t="n">
        <v>16</v>
      </c>
      <c r="B76" s="132" t="s">
        <v>35</v>
      </c>
      <c r="C76" s="85" t="s">
        <v>21</v>
      </c>
      <c r="D76" s="86" t="n">
        <v>1301</v>
      </c>
      <c r="E76" s="86" t="n">
        <v>297</v>
      </c>
      <c r="F76" s="86" t="n">
        <v>297</v>
      </c>
      <c r="G76" s="86"/>
      <c r="H76" s="105" t="n">
        <v>0</v>
      </c>
    </row>
    <row r="77" s="15" customFormat="true" ht="13.5" hidden="false" customHeight="true" outlineLevel="0" collapsed="false">
      <c r="A77" s="187" t="n">
        <v>17</v>
      </c>
      <c r="B77" s="132" t="s">
        <v>35</v>
      </c>
      <c r="C77" s="85" t="s">
        <v>21</v>
      </c>
      <c r="D77" s="86" t="n">
        <v>1301</v>
      </c>
      <c r="E77" s="86" t="n">
        <v>303</v>
      </c>
      <c r="F77" s="86" t="n">
        <v>303</v>
      </c>
      <c r="G77" s="86"/>
      <c r="H77" s="105" t="n">
        <v>0</v>
      </c>
    </row>
    <row r="78" s="15" customFormat="true" ht="13.5" hidden="false" customHeight="true" outlineLevel="0" collapsed="false">
      <c r="A78" s="187" t="n">
        <v>18</v>
      </c>
      <c r="B78" s="132" t="s">
        <v>35</v>
      </c>
      <c r="C78" s="85" t="s">
        <v>21</v>
      </c>
      <c r="D78" s="86" t="n">
        <v>1828</v>
      </c>
      <c r="E78" s="86" t="n">
        <v>308</v>
      </c>
      <c r="F78" s="86" t="n">
        <v>308</v>
      </c>
      <c r="G78" s="86"/>
      <c r="H78" s="105" t="n">
        <v>0</v>
      </c>
    </row>
    <row r="79" s="15" customFormat="true" ht="13.5" hidden="false" customHeight="true" outlineLevel="0" collapsed="false">
      <c r="A79" s="187" t="n">
        <v>19</v>
      </c>
      <c r="B79" s="132" t="s">
        <v>34</v>
      </c>
      <c r="C79" s="84" t="s">
        <v>11</v>
      </c>
      <c r="D79" s="86" t="n">
        <v>246</v>
      </c>
      <c r="E79" s="86" t="n">
        <v>52</v>
      </c>
      <c r="F79" s="86" t="n">
        <v>52</v>
      </c>
      <c r="G79" s="86"/>
      <c r="H79" s="105" t="n">
        <v>0</v>
      </c>
    </row>
    <row r="80" s="15" customFormat="true" ht="13.5" hidden="false" customHeight="true" outlineLevel="0" collapsed="false">
      <c r="A80" s="84" t="n">
        <v>21</v>
      </c>
      <c r="B80" s="85" t="s">
        <v>36</v>
      </c>
      <c r="C80" s="85" t="s">
        <v>37</v>
      </c>
      <c r="D80" s="86" t="n">
        <v>1390</v>
      </c>
      <c r="E80" s="87" t="n">
        <v>291</v>
      </c>
      <c r="F80" s="87" t="n">
        <v>221</v>
      </c>
      <c r="G80" s="86"/>
      <c r="H80" s="105" t="n">
        <v>0</v>
      </c>
    </row>
    <row r="81" s="15" customFormat="true" ht="13.5" hidden="false" customHeight="true" outlineLevel="0" collapsed="false">
      <c r="A81" s="84" t="n">
        <v>22</v>
      </c>
      <c r="B81" s="85" t="s">
        <v>38</v>
      </c>
      <c r="C81" s="85" t="s">
        <v>25</v>
      </c>
      <c r="D81" s="86" t="n">
        <v>1804</v>
      </c>
      <c r="E81" s="86" t="n">
        <v>268</v>
      </c>
      <c r="F81" s="86" t="n">
        <v>260</v>
      </c>
      <c r="G81" s="86"/>
      <c r="H81" s="105" t="n">
        <v>0</v>
      </c>
    </row>
    <row r="82" s="15" customFormat="true" ht="13.5" hidden="false" customHeight="true" outlineLevel="0" collapsed="false">
      <c r="A82" s="84" t="n">
        <v>23</v>
      </c>
      <c r="B82" s="85" t="s">
        <v>35</v>
      </c>
      <c r="C82" s="85" t="s">
        <v>21</v>
      </c>
      <c r="D82" s="86" t="n">
        <v>1520</v>
      </c>
      <c r="E82" s="86" t="n">
        <v>250</v>
      </c>
      <c r="F82" s="86" t="n">
        <v>250</v>
      </c>
      <c r="G82" s="86"/>
      <c r="H82" s="105" t="n">
        <v>0</v>
      </c>
    </row>
    <row r="83" s="15" customFormat="true" ht="13.5" hidden="false" customHeight="true" outlineLevel="0" collapsed="false">
      <c r="A83" s="84" t="n">
        <v>24</v>
      </c>
      <c r="B83" s="85" t="s">
        <v>35</v>
      </c>
      <c r="C83" s="85" t="s">
        <v>21</v>
      </c>
      <c r="D83" s="86" t="n">
        <v>5148</v>
      </c>
      <c r="E83" s="86" t="n">
        <v>725</v>
      </c>
      <c r="F83" s="86" t="n">
        <v>725</v>
      </c>
      <c r="G83" s="86"/>
      <c r="H83" s="105" t="n">
        <v>0</v>
      </c>
    </row>
    <row r="84" s="15" customFormat="true" ht="18" hidden="false" customHeight="true" outlineLevel="0" collapsed="false">
      <c r="A84" s="84" t="n">
        <v>25</v>
      </c>
      <c r="B84" s="85" t="s">
        <v>35</v>
      </c>
      <c r="C84" s="85" t="s">
        <v>21</v>
      </c>
      <c r="D84" s="86" t="n">
        <v>7030</v>
      </c>
      <c r="E84" s="86" t="n">
        <v>1299</v>
      </c>
      <c r="F84" s="86" t="n">
        <v>1299</v>
      </c>
      <c r="G84" s="86"/>
      <c r="H84" s="105" t="n">
        <v>0</v>
      </c>
    </row>
    <row r="85" s="15" customFormat="true" ht="13.5" hidden="false" customHeight="true" outlineLevel="0" collapsed="false">
      <c r="A85" s="84" t="n">
        <v>26</v>
      </c>
      <c r="B85" s="85" t="s">
        <v>35</v>
      </c>
      <c r="C85" s="85" t="s">
        <v>21</v>
      </c>
      <c r="D85" s="86" t="n">
        <v>8995</v>
      </c>
      <c r="E85" s="86" t="n">
        <v>1853</v>
      </c>
      <c r="F85" s="86" t="n">
        <v>1846</v>
      </c>
      <c r="G85" s="86"/>
      <c r="H85" s="105" t="n">
        <v>0</v>
      </c>
    </row>
    <row r="86" s="11" customFormat="true" ht="13.5" hidden="false" customHeight="true" outlineLevel="0" collapsed="false">
      <c r="A86" s="84" t="n">
        <v>27</v>
      </c>
      <c r="B86" s="85" t="s">
        <v>35</v>
      </c>
      <c r="C86" s="85" t="s">
        <v>21</v>
      </c>
      <c r="D86" s="86" t="n">
        <v>4939</v>
      </c>
      <c r="E86" s="86" t="n">
        <v>591</v>
      </c>
      <c r="F86" s="86" t="n">
        <v>591</v>
      </c>
      <c r="G86" s="86"/>
      <c r="H86" s="105" t="n">
        <v>0</v>
      </c>
    </row>
    <row r="87" s="11" customFormat="true" ht="20.1" hidden="false" customHeight="true" outlineLevel="0" collapsed="false">
      <c r="A87" s="84" t="n">
        <v>28</v>
      </c>
      <c r="B87" s="85" t="s">
        <v>35</v>
      </c>
      <c r="C87" s="85" t="s">
        <v>21</v>
      </c>
      <c r="D87" s="86" t="n">
        <v>4939</v>
      </c>
      <c r="E87" s="86" t="n">
        <v>591</v>
      </c>
      <c r="F87" s="86" t="n">
        <v>591</v>
      </c>
      <c r="G87" s="86"/>
      <c r="H87" s="105" t="n">
        <v>0</v>
      </c>
    </row>
    <row r="88" s="15" customFormat="true" ht="13.5" hidden="false" customHeight="true" outlineLevel="0" collapsed="false">
      <c r="A88" s="84" t="n">
        <v>29</v>
      </c>
      <c r="B88" s="85" t="s">
        <v>35</v>
      </c>
      <c r="C88" s="85" t="s">
        <v>21</v>
      </c>
      <c r="D88" s="86" t="n">
        <v>4939</v>
      </c>
      <c r="E88" s="86" t="n">
        <v>591</v>
      </c>
      <c r="F88" s="86" t="n">
        <v>591</v>
      </c>
      <c r="G88" s="86"/>
      <c r="H88" s="105" t="n">
        <v>0</v>
      </c>
    </row>
    <row r="89" s="15" customFormat="true" ht="13.5" hidden="false" customHeight="true" outlineLevel="0" collapsed="false">
      <c r="A89" s="84" t="n">
        <v>30</v>
      </c>
      <c r="B89" s="85" t="s">
        <v>35</v>
      </c>
      <c r="C89" s="85" t="s">
        <v>21</v>
      </c>
      <c r="D89" s="86" t="n">
        <v>4939</v>
      </c>
      <c r="E89" s="86" t="n">
        <v>591</v>
      </c>
      <c r="F89" s="86" t="n">
        <v>591</v>
      </c>
      <c r="G89" s="86"/>
      <c r="H89" s="105" t="n">
        <v>0</v>
      </c>
    </row>
    <row r="90" s="15" customFormat="true" ht="13.5" hidden="false" customHeight="true" outlineLevel="0" collapsed="false">
      <c r="A90" s="84" t="n">
        <v>31</v>
      </c>
      <c r="B90" s="85" t="s">
        <v>35</v>
      </c>
      <c r="C90" s="85" t="s">
        <v>21</v>
      </c>
      <c r="D90" s="86" t="n">
        <v>4939</v>
      </c>
      <c r="E90" s="86" t="n">
        <v>591</v>
      </c>
      <c r="F90" s="86" t="n">
        <v>591</v>
      </c>
      <c r="G90" s="86"/>
      <c r="H90" s="105" t="n">
        <v>0</v>
      </c>
    </row>
    <row r="91" s="15" customFormat="true" ht="13.5" hidden="false" customHeight="true" outlineLevel="0" collapsed="false">
      <c r="A91" s="84" t="n">
        <v>32</v>
      </c>
      <c r="B91" s="85" t="s">
        <v>39</v>
      </c>
      <c r="C91" s="85" t="s">
        <v>31</v>
      </c>
      <c r="D91" s="86" t="n">
        <v>71</v>
      </c>
      <c r="E91" s="86" t="n">
        <v>16</v>
      </c>
      <c r="F91" s="86" t="n">
        <v>9</v>
      </c>
      <c r="G91" s="86"/>
      <c r="H91" s="105" t="n">
        <v>0</v>
      </c>
    </row>
    <row r="92" s="15" customFormat="true" ht="13.5" hidden="false" customHeight="true" outlineLevel="0" collapsed="false">
      <c r="A92" s="84" t="n">
        <v>33</v>
      </c>
      <c r="B92" s="85" t="s">
        <v>40</v>
      </c>
      <c r="C92" s="85" t="s">
        <v>23</v>
      </c>
      <c r="D92" s="86" t="n">
        <v>10384</v>
      </c>
      <c r="E92" s="86" t="n">
        <v>1743</v>
      </c>
      <c r="F92" s="86" t="n">
        <v>1499</v>
      </c>
      <c r="G92" s="86"/>
      <c r="H92" s="105" t="n">
        <v>0</v>
      </c>
    </row>
    <row r="93" s="15" customFormat="true" ht="13.5" hidden="false" customHeight="true" outlineLevel="0" collapsed="false">
      <c r="A93" s="84" t="n">
        <v>34</v>
      </c>
      <c r="B93" s="85" t="s">
        <v>41</v>
      </c>
      <c r="C93" s="85" t="s">
        <v>42</v>
      </c>
      <c r="D93" s="86" t="n">
        <v>4081</v>
      </c>
      <c r="E93" s="87" t="n">
        <v>904</v>
      </c>
      <c r="F93" s="87" t="n">
        <v>694</v>
      </c>
      <c r="G93" s="86"/>
      <c r="H93" s="105" t="n">
        <v>0</v>
      </c>
    </row>
    <row r="94" s="15" customFormat="true" ht="13.5" hidden="false" customHeight="true" outlineLevel="0" collapsed="false">
      <c r="A94" s="84" t="n">
        <v>35</v>
      </c>
      <c r="B94" s="85" t="s">
        <v>43</v>
      </c>
      <c r="C94" s="85" t="s">
        <v>27</v>
      </c>
      <c r="D94" s="86" t="n">
        <v>1619</v>
      </c>
      <c r="E94" s="87" t="n">
        <v>208</v>
      </c>
      <c r="F94" s="87" t="n">
        <v>208</v>
      </c>
      <c r="G94" s="86"/>
      <c r="H94" s="105" t="n">
        <v>0</v>
      </c>
    </row>
    <row r="95" s="15" customFormat="true" ht="13.5" hidden="false" customHeight="true" outlineLevel="0" collapsed="false">
      <c r="A95" s="84" t="n">
        <v>36</v>
      </c>
      <c r="B95" s="85" t="s">
        <v>39</v>
      </c>
      <c r="C95" s="85" t="s">
        <v>31</v>
      </c>
      <c r="D95" s="86" t="n">
        <v>2103</v>
      </c>
      <c r="E95" s="86" t="n">
        <v>338</v>
      </c>
      <c r="F95" s="86" t="n">
        <v>328</v>
      </c>
      <c r="G95" s="86"/>
      <c r="H95" s="105" t="n">
        <v>0</v>
      </c>
    </row>
    <row r="96" s="15" customFormat="true" ht="13.5" hidden="false" customHeight="true" outlineLevel="0" collapsed="false">
      <c r="A96" s="84" t="n">
        <v>37</v>
      </c>
      <c r="B96" s="85" t="s">
        <v>44</v>
      </c>
      <c r="C96" s="85" t="s">
        <v>45</v>
      </c>
      <c r="D96" s="86" t="n">
        <v>255</v>
      </c>
      <c r="E96" s="86" t="n">
        <v>47</v>
      </c>
      <c r="F96" s="86" t="n">
        <v>38</v>
      </c>
      <c r="G96" s="125"/>
      <c r="H96" s="105" t="n">
        <v>0</v>
      </c>
    </row>
    <row r="97" s="15" customFormat="true" ht="13.5" hidden="false" customHeight="true" outlineLevel="0" collapsed="false">
      <c r="A97" s="84" t="n">
        <v>40</v>
      </c>
      <c r="B97" s="85" t="s">
        <v>39</v>
      </c>
      <c r="C97" s="85" t="s">
        <v>31</v>
      </c>
      <c r="D97" s="86" t="n">
        <v>683</v>
      </c>
      <c r="E97" s="86" t="n">
        <v>185</v>
      </c>
      <c r="F97" s="86" t="n">
        <v>185</v>
      </c>
      <c r="G97" s="84" t="s">
        <v>94</v>
      </c>
      <c r="H97" s="105" t="n">
        <v>0</v>
      </c>
    </row>
    <row r="98" s="15" customFormat="true" ht="13.5" hidden="false" customHeight="true" outlineLevel="0" collapsed="false">
      <c r="A98" s="84" t="n">
        <v>41</v>
      </c>
      <c r="B98" s="85" t="s">
        <v>46</v>
      </c>
      <c r="C98" s="85" t="s">
        <v>47</v>
      </c>
      <c r="D98" s="86" t="n">
        <v>339</v>
      </c>
      <c r="E98" s="86" t="n">
        <v>68</v>
      </c>
      <c r="F98" s="86" t="n">
        <v>60</v>
      </c>
      <c r="G98" s="84"/>
      <c r="H98" s="105" t="n">
        <v>0</v>
      </c>
    </row>
    <row r="99" s="15" customFormat="true" ht="13.5" hidden="false" customHeight="true" outlineLevel="0" collapsed="false">
      <c r="A99" s="84" t="n">
        <v>42</v>
      </c>
      <c r="B99" s="85" t="s">
        <v>39</v>
      </c>
      <c r="C99" s="85" t="s">
        <v>31</v>
      </c>
      <c r="D99" s="86" t="n">
        <v>144</v>
      </c>
      <c r="E99" s="86" t="n">
        <v>24</v>
      </c>
      <c r="F99" s="86" t="n">
        <v>24</v>
      </c>
      <c r="G99" s="84" t="s">
        <v>94</v>
      </c>
      <c r="H99" s="105" t="n">
        <v>0</v>
      </c>
    </row>
    <row r="100" s="15" customFormat="true" ht="13.5" hidden="false" customHeight="true" outlineLevel="0" collapsed="false">
      <c r="A100" s="84" t="n">
        <v>43</v>
      </c>
      <c r="B100" s="85" t="s">
        <v>48</v>
      </c>
      <c r="C100" s="85" t="s">
        <v>29</v>
      </c>
      <c r="D100" s="86" t="n">
        <v>223</v>
      </c>
      <c r="E100" s="86" t="n">
        <v>86</v>
      </c>
      <c r="F100" s="86" t="n">
        <v>86</v>
      </c>
      <c r="G100" s="84" t="s">
        <v>94</v>
      </c>
      <c r="H100" s="105" t="n">
        <v>0</v>
      </c>
    </row>
    <row r="101" s="15" customFormat="true" ht="13.5" hidden="false" customHeight="true" outlineLevel="0" collapsed="false">
      <c r="A101" s="84" t="n">
        <v>44</v>
      </c>
      <c r="B101" s="85" t="s">
        <v>48</v>
      </c>
      <c r="C101" s="85" t="s">
        <v>29</v>
      </c>
      <c r="D101" s="86" t="n">
        <v>223</v>
      </c>
      <c r="E101" s="86" t="n">
        <v>86</v>
      </c>
      <c r="F101" s="86" t="n">
        <v>86</v>
      </c>
      <c r="G101" s="84" t="s">
        <v>94</v>
      </c>
      <c r="H101" s="105" t="n">
        <v>0</v>
      </c>
    </row>
    <row r="102" s="15" customFormat="true" ht="13.5" hidden="false" customHeight="true" outlineLevel="0" collapsed="false">
      <c r="A102" s="84" t="n">
        <v>45</v>
      </c>
      <c r="B102" s="85" t="s">
        <v>39</v>
      </c>
      <c r="C102" s="85" t="s">
        <v>31</v>
      </c>
      <c r="D102" s="86" t="n">
        <v>503</v>
      </c>
      <c r="E102" s="87" t="n">
        <v>115</v>
      </c>
      <c r="F102" s="87" t="n">
        <v>108</v>
      </c>
      <c r="G102" s="84"/>
      <c r="H102" s="105" t="n">
        <v>0</v>
      </c>
    </row>
    <row r="103" s="15" customFormat="true" ht="13.5" hidden="false" customHeight="true" outlineLevel="0" collapsed="false">
      <c r="A103" s="84" t="n">
        <v>46</v>
      </c>
      <c r="B103" s="85" t="s">
        <v>49</v>
      </c>
      <c r="C103" s="85" t="s">
        <v>115</v>
      </c>
      <c r="D103" s="86" t="n">
        <v>15</v>
      </c>
      <c r="E103" s="86" t="n">
        <v>4</v>
      </c>
      <c r="F103" s="86" t="n">
        <v>4</v>
      </c>
      <c r="G103" s="84"/>
      <c r="H103" s="105" t="n">
        <v>0</v>
      </c>
    </row>
    <row r="104" s="15" customFormat="true" ht="13.5" hidden="false" customHeight="true" outlineLevel="0" collapsed="false">
      <c r="A104" s="84" t="n">
        <v>47</v>
      </c>
      <c r="B104" s="85" t="s">
        <v>49</v>
      </c>
      <c r="C104" s="85" t="s">
        <v>115</v>
      </c>
      <c r="D104" s="86" t="n">
        <v>40</v>
      </c>
      <c r="E104" s="86" t="n">
        <v>11</v>
      </c>
      <c r="F104" s="86" t="n">
        <v>11</v>
      </c>
      <c r="G104" s="84"/>
      <c r="H104" s="105" t="n">
        <v>0</v>
      </c>
    </row>
    <row r="105" s="15" customFormat="true" ht="13.5" hidden="false" customHeight="true" outlineLevel="0" collapsed="false">
      <c r="A105" s="84" t="n">
        <v>48</v>
      </c>
      <c r="B105" s="188" t="n">
        <v>926</v>
      </c>
      <c r="C105" s="85" t="s">
        <v>51</v>
      </c>
      <c r="D105" s="86" t="n">
        <v>11</v>
      </c>
      <c r="E105" s="86" t="n">
        <v>2</v>
      </c>
      <c r="F105" s="86" t="n">
        <v>2</v>
      </c>
      <c r="G105" s="84"/>
      <c r="H105" s="105" t="n">
        <v>0</v>
      </c>
    </row>
    <row r="106" s="15" customFormat="true" ht="13.5" hidden="false" customHeight="true" outlineLevel="0" collapsed="false">
      <c r="A106" s="84" t="n">
        <v>49</v>
      </c>
      <c r="B106" s="188" t="n">
        <v>926</v>
      </c>
      <c r="C106" s="85" t="s">
        <v>51</v>
      </c>
      <c r="D106" s="86" t="n">
        <v>19</v>
      </c>
      <c r="E106" s="86" t="n">
        <v>7</v>
      </c>
      <c r="F106" s="86" t="n">
        <v>7</v>
      </c>
      <c r="G106" s="84" t="s">
        <v>94</v>
      </c>
      <c r="H106" s="105" t="n">
        <v>0</v>
      </c>
    </row>
    <row r="107" s="15" customFormat="true" ht="13.5" hidden="false" customHeight="true" outlineLevel="0" collapsed="false">
      <c r="A107" s="84" t="n">
        <v>50</v>
      </c>
      <c r="B107" s="84" t="n">
        <v>490</v>
      </c>
      <c r="C107" s="84" t="s">
        <v>30</v>
      </c>
      <c r="D107" s="86" t="n">
        <v>207</v>
      </c>
      <c r="E107" s="86" t="n">
        <v>78</v>
      </c>
      <c r="F107" s="86" t="n">
        <v>78</v>
      </c>
      <c r="G107" s="84"/>
      <c r="H107" s="105" t="n">
        <v>0</v>
      </c>
    </row>
    <row r="108" s="15" customFormat="true" ht="13.5" hidden="false" customHeight="true" outlineLevel="0" collapsed="false">
      <c r="A108" s="84" t="n">
        <v>51</v>
      </c>
      <c r="B108" s="84" t="n">
        <v>490</v>
      </c>
      <c r="C108" s="84" t="s">
        <v>30</v>
      </c>
      <c r="D108" s="86" t="n">
        <v>212</v>
      </c>
      <c r="E108" s="86" t="n">
        <v>76</v>
      </c>
      <c r="F108" s="86" t="n">
        <v>76</v>
      </c>
      <c r="G108" s="84"/>
      <c r="H108" s="105" t="n">
        <v>0</v>
      </c>
    </row>
    <row r="109" s="15" customFormat="true" ht="13.5" hidden="false" customHeight="true" outlineLevel="0" collapsed="false">
      <c r="A109" s="84" t="n">
        <v>52</v>
      </c>
      <c r="B109" s="85" t="s">
        <v>48</v>
      </c>
      <c r="C109" s="85" t="s">
        <v>29</v>
      </c>
      <c r="D109" s="86" t="n">
        <v>6</v>
      </c>
      <c r="E109" s="86" t="n">
        <v>6</v>
      </c>
      <c r="F109" s="86" t="n">
        <v>6</v>
      </c>
      <c r="G109" s="84" t="s">
        <v>94</v>
      </c>
      <c r="H109" s="105" t="n">
        <v>0</v>
      </c>
    </row>
    <row r="110" s="15" customFormat="true" ht="13.5" hidden="false" customHeight="true" outlineLevel="0" collapsed="false">
      <c r="A110" s="84" t="n">
        <v>53</v>
      </c>
      <c r="B110" s="85" t="s">
        <v>48</v>
      </c>
      <c r="C110" s="85" t="s">
        <v>29</v>
      </c>
      <c r="D110" s="86" t="n">
        <v>6</v>
      </c>
      <c r="E110" s="86" t="n">
        <v>6</v>
      </c>
      <c r="F110" s="86" t="n">
        <v>6</v>
      </c>
      <c r="G110" s="84" t="s">
        <v>94</v>
      </c>
      <c r="H110" s="105" t="n">
        <v>0</v>
      </c>
    </row>
    <row r="111" s="15" customFormat="true" ht="13.5" hidden="false" customHeight="true" outlineLevel="0" collapsed="false">
      <c r="A111" s="84" t="n">
        <v>54</v>
      </c>
      <c r="B111" s="85" t="s">
        <v>48</v>
      </c>
      <c r="C111" s="85" t="s">
        <v>29</v>
      </c>
      <c r="D111" s="86" t="n">
        <v>3</v>
      </c>
      <c r="E111" s="86" t="n">
        <v>3</v>
      </c>
      <c r="F111" s="86" t="n">
        <v>3</v>
      </c>
      <c r="G111" s="84" t="s">
        <v>94</v>
      </c>
      <c r="H111" s="105" t="n">
        <v>0</v>
      </c>
    </row>
    <row r="112" s="15" customFormat="true" ht="13.5" hidden="false" customHeight="true" outlineLevel="0" collapsed="false">
      <c r="A112" s="84" t="n">
        <v>55</v>
      </c>
      <c r="B112" s="85" t="s">
        <v>48</v>
      </c>
      <c r="C112" s="85" t="s">
        <v>29</v>
      </c>
      <c r="D112" s="86" t="n">
        <v>3</v>
      </c>
      <c r="E112" s="86" t="n">
        <v>3</v>
      </c>
      <c r="F112" s="86" t="n">
        <v>3</v>
      </c>
      <c r="G112" s="84" t="s">
        <v>94</v>
      </c>
      <c r="H112" s="105" t="n">
        <v>0</v>
      </c>
    </row>
    <row r="113" s="15" customFormat="true" ht="13.5" hidden="false" customHeight="true" outlineLevel="0" collapsed="false">
      <c r="A113" s="84" t="n">
        <v>56</v>
      </c>
      <c r="B113" s="85" t="s">
        <v>48</v>
      </c>
      <c r="C113" s="85" t="s">
        <v>29</v>
      </c>
      <c r="D113" s="86" t="n">
        <v>12</v>
      </c>
      <c r="E113" s="86" t="n">
        <v>11</v>
      </c>
      <c r="F113" s="86" t="n">
        <v>11</v>
      </c>
      <c r="G113" s="84" t="s">
        <v>94</v>
      </c>
      <c r="H113" s="105" t="n">
        <v>0</v>
      </c>
    </row>
    <row r="114" s="15" customFormat="true" ht="13.5" hidden="false" customHeight="true" outlineLevel="0" collapsed="false">
      <c r="A114" s="84" t="n">
        <v>57</v>
      </c>
      <c r="B114" s="85" t="s">
        <v>48</v>
      </c>
      <c r="C114" s="85" t="s">
        <v>29</v>
      </c>
      <c r="D114" s="86" t="n">
        <v>15</v>
      </c>
      <c r="E114" s="86" t="n">
        <v>15</v>
      </c>
      <c r="F114" s="86" t="n">
        <v>15</v>
      </c>
      <c r="G114" s="84" t="s">
        <v>94</v>
      </c>
      <c r="H114" s="105" t="n">
        <v>0</v>
      </c>
    </row>
    <row r="115" s="15" customFormat="true" ht="13.5" hidden="false" customHeight="true" outlineLevel="0" collapsed="false">
      <c r="A115" s="84" t="n">
        <v>58</v>
      </c>
      <c r="B115" s="85" t="s">
        <v>48</v>
      </c>
      <c r="C115" s="85" t="s">
        <v>29</v>
      </c>
      <c r="D115" s="86" t="n">
        <v>15</v>
      </c>
      <c r="E115" s="86" t="n">
        <v>15</v>
      </c>
      <c r="F115" s="86" t="n">
        <v>15</v>
      </c>
      <c r="G115" s="84" t="s">
        <v>94</v>
      </c>
      <c r="H115" s="105" t="n">
        <v>0</v>
      </c>
    </row>
    <row r="116" s="15" customFormat="true" ht="13.5" hidden="false" customHeight="true" outlineLevel="0" collapsed="false">
      <c r="A116" s="84" t="n">
        <v>59</v>
      </c>
      <c r="B116" s="85" t="s">
        <v>48</v>
      </c>
      <c r="C116" s="85" t="s">
        <v>29</v>
      </c>
      <c r="D116" s="86" t="n">
        <v>12</v>
      </c>
      <c r="E116" s="86" t="n">
        <v>11</v>
      </c>
      <c r="F116" s="86" t="n">
        <v>11</v>
      </c>
      <c r="G116" s="84" t="s">
        <v>94</v>
      </c>
      <c r="H116" s="105" t="n">
        <v>0</v>
      </c>
    </row>
    <row r="117" s="15" customFormat="true" ht="13.5" hidden="false" customHeight="true" outlineLevel="0" collapsed="false">
      <c r="A117" s="84" t="n">
        <v>60</v>
      </c>
      <c r="B117" s="85" t="s">
        <v>48</v>
      </c>
      <c r="C117" s="85" t="s">
        <v>29</v>
      </c>
      <c r="D117" s="86" t="n">
        <v>12</v>
      </c>
      <c r="E117" s="86" t="n">
        <v>12</v>
      </c>
      <c r="F117" s="86" t="n">
        <v>12</v>
      </c>
      <c r="G117" s="84" t="s">
        <v>94</v>
      </c>
      <c r="H117" s="105" t="n">
        <v>0</v>
      </c>
    </row>
    <row r="118" s="15" customFormat="true" ht="13.5" hidden="false" customHeight="true" outlineLevel="0" collapsed="false">
      <c r="A118" s="84" t="n">
        <v>62</v>
      </c>
      <c r="B118" s="85" t="s">
        <v>39</v>
      </c>
      <c r="C118" s="85" t="s">
        <v>31</v>
      </c>
      <c r="D118" s="86" t="n">
        <v>80</v>
      </c>
      <c r="E118" s="86" t="n">
        <v>17</v>
      </c>
      <c r="F118" s="86" t="n">
        <v>17</v>
      </c>
      <c r="G118" s="84"/>
      <c r="H118" s="105" t="n">
        <v>0</v>
      </c>
    </row>
    <row r="119" s="15" customFormat="true" ht="13.5" hidden="false" customHeight="true" outlineLevel="0" collapsed="false">
      <c r="A119" s="84" t="n">
        <v>65</v>
      </c>
      <c r="B119" s="189" t="s">
        <v>52</v>
      </c>
      <c r="C119" s="85" t="s">
        <v>53</v>
      </c>
      <c r="D119" s="86" t="n">
        <v>116</v>
      </c>
      <c r="E119" s="86" t="n">
        <v>40</v>
      </c>
      <c r="F119" s="86" t="n">
        <v>40</v>
      </c>
      <c r="G119" s="84"/>
      <c r="H119" s="105" t="n">
        <v>0</v>
      </c>
    </row>
    <row r="120" s="15" customFormat="true" ht="13.5" hidden="false" customHeight="true" outlineLevel="0" collapsed="false">
      <c r="A120" s="84" t="n">
        <v>66</v>
      </c>
      <c r="B120" s="189" t="s">
        <v>52</v>
      </c>
      <c r="C120" s="85" t="s">
        <v>53</v>
      </c>
      <c r="D120" s="86" t="n">
        <v>39</v>
      </c>
      <c r="E120" s="86" t="n">
        <v>11</v>
      </c>
      <c r="F120" s="86" t="n">
        <v>11</v>
      </c>
      <c r="G120" s="84"/>
      <c r="H120" s="105" t="n">
        <v>0</v>
      </c>
    </row>
    <row r="121" s="15" customFormat="true" ht="13.5" hidden="false" customHeight="true" outlineLevel="0" collapsed="false">
      <c r="A121" s="84" t="n">
        <v>67</v>
      </c>
      <c r="B121" s="189" t="s">
        <v>54</v>
      </c>
      <c r="C121" s="85" t="s">
        <v>123</v>
      </c>
      <c r="D121" s="86" t="n">
        <v>10</v>
      </c>
      <c r="E121" s="86" t="n">
        <v>0</v>
      </c>
      <c r="F121" s="86" t="n">
        <v>0</v>
      </c>
      <c r="G121" s="84" t="s">
        <v>94</v>
      </c>
      <c r="H121" s="105" t="n">
        <v>0</v>
      </c>
    </row>
    <row r="122" s="15" customFormat="true" ht="13.5" hidden="false" customHeight="true" outlineLevel="0" collapsed="false">
      <c r="A122" s="84" t="n">
        <v>68</v>
      </c>
      <c r="B122" s="190" t="n">
        <v>922</v>
      </c>
      <c r="C122" s="85" t="s">
        <v>123</v>
      </c>
      <c r="D122" s="86" t="n">
        <v>50</v>
      </c>
      <c r="E122" s="86" t="n">
        <v>0</v>
      </c>
      <c r="F122" s="86" t="n">
        <v>0</v>
      </c>
      <c r="G122" s="84" t="s">
        <v>94</v>
      </c>
      <c r="H122" s="105" t="n">
        <v>0</v>
      </c>
    </row>
    <row r="123" s="15" customFormat="true" ht="13.5" hidden="false" customHeight="true" outlineLevel="0" collapsed="false">
      <c r="A123" s="84" t="n">
        <v>69</v>
      </c>
      <c r="B123" s="190" t="n">
        <v>922</v>
      </c>
      <c r="C123" s="85" t="s">
        <v>123</v>
      </c>
      <c r="D123" s="86" t="n">
        <v>50</v>
      </c>
      <c r="E123" s="86" t="n">
        <v>0</v>
      </c>
      <c r="F123" s="86" t="n">
        <v>0</v>
      </c>
      <c r="G123" s="84" t="s">
        <v>94</v>
      </c>
      <c r="H123" s="105" t="n">
        <v>0</v>
      </c>
    </row>
    <row r="124" s="15" customFormat="true" ht="13.5" hidden="false" customHeight="true" outlineLevel="0" collapsed="false">
      <c r="A124" s="84" t="n">
        <v>70</v>
      </c>
      <c r="B124" s="190" t="n">
        <v>922</v>
      </c>
      <c r="C124" s="85" t="s">
        <v>123</v>
      </c>
      <c r="D124" s="86" t="n">
        <v>50</v>
      </c>
      <c r="E124" s="86" t="n">
        <v>0</v>
      </c>
      <c r="F124" s="86" t="n">
        <v>0</v>
      </c>
      <c r="G124" s="84" t="s">
        <v>94</v>
      </c>
      <c r="H124" s="105" t="n">
        <v>0</v>
      </c>
    </row>
    <row r="125" s="15" customFormat="true" ht="13.5" hidden="false" customHeight="true" outlineLevel="0" collapsed="false">
      <c r="A125" s="84" t="n">
        <v>71</v>
      </c>
      <c r="B125" s="190" t="n">
        <v>922</v>
      </c>
      <c r="C125" s="85" t="s">
        <v>123</v>
      </c>
      <c r="D125" s="86" t="n">
        <v>50</v>
      </c>
      <c r="E125" s="86" t="n">
        <v>0</v>
      </c>
      <c r="F125" s="86" t="n">
        <v>0</v>
      </c>
      <c r="G125" s="84" t="s">
        <v>94</v>
      </c>
      <c r="H125" s="105" t="n">
        <v>0</v>
      </c>
    </row>
    <row r="126" s="15" customFormat="true" ht="13.5" hidden="false" customHeight="true" outlineLevel="0" collapsed="false">
      <c r="A126" s="84" t="n">
        <v>72</v>
      </c>
      <c r="B126" s="190" t="n">
        <v>926</v>
      </c>
      <c r="C126" s="85" t="s">
        <v>51</v>
      </c>
      <c r="D126" s="86" t="n">
        <v>13</v>
      </c>
      <c r="E126" s="86" t="n">
        <v>5</v>
      </c>
      <c r="F126" s="86" t="n">
        <v>5</v>
      </c>
      <c r="G126" s="84" t="s">
        <v>94</v>
      </c>
      <c r="H126" s="105" t="n">
        <v>0</v>
      </c>
    </row>
    <row r="127" s="15" customFormat="true" ht="13.5" hidden="false" customHeight="true" outlineLevel="0" collapsed="false">
      <c r="A127" s="84" t="n">
        <v>73</v>
      </c>
      <c r="B127" s="190" t="n">
        <v>624</v>
      </c>
      <c r="C127" s="85" t="s">
        <v>29</v>
      </c>
      <c r="D127" s="86" t="n">
        <v>20</v>
      </c>
      <c r="E127" s="86" t="n">
        <v>18</v>
      </c>
      <c r="F127" s="86" t="n">
        <v>18</v>
      </c>
      <c r="G127" s="84" t="s">
        <v>94</v>
      </c>
      <c r="H127" s="105" t="n">
        <v>0</v>
      </c>
    </row>
    <row r="128" s="186" customFormat="true" ht="13.5" hidden="false" customHeight="true" outlineLevel="0" collapsed="false">
      <c r="A128" s="178" t="n">
        <f aca="false">COUNT(A74:A127)</f>
        <v>54</v>
      </c>
      <c r="B128" s="191"/>
      <c r="C128" s="92" t="s">
        <v>87</v>
      </c>
      <c r="D128" s="192" t="n">
        <f aca="false">SUM(D74:D127)</f>
        <v>77295</v>
      </c>
      <c r="E128" s="192" t="n">
        <f aca="false">SUM(E74:E127)</f>
        <v>12857</v>
      </c>
      <c r="F128" s="192" t="n">
        <f aca="false">SUM(F74:F127)</f>
        <v>12277</v>
      </c>
      <c r="G128" s="193"/>
      <c r="H128" s="115" t="n">
        <f aca="false">SUM(H74:H127)</f>
        <v>0</v>
      </c>
    </row>
    <row r="129" s="15" customFormat="true" ht="13.5" hidden="false" customHeight="true" outlineLevel="0" collapsed="false">
      <c r="A129" s="95" t="s">
        <v>88</v>
      </c>
      <c r="B129" s="95"/>
      <c r="C129" s="95" t="n">
        <v>33</v>
      </c>
      <c r="D129" s="96" t="n">
        <f aca="false">SUM(D74+D75+D76+D77+D78+D79+D80+D81+D82+D83+D84+D86+D85+D87+D88+D89+D90+D91+D92+D93+D94+D95+D96+D98+D102+D103+D104+D105+D107+D108+D118+D119+D120)</f>
        <v>75676</v>
      </c>
      <c r="E129" s="96" t="n">
        <f aca="false">SUM(E74+E75+E76+E77+E78+E79+E80+E81+E82+E83+E84+E86+E85+E87+E88+E89+E90+E91+E92+E93+E94+E95+E96+E98+E102+E103+E104+E105+E107+E108+E118+E119+E120)</f>
        <v>12364</v>
      </c>
      <c r="F129" s="96" t="n">
        <f aca="false">SUM(F74+F75+F76+F77+F78+F79+F80+F81+F82+F83+F84+F86+F85+F87+F88+F89+F90+F91+F92+F93+F94+F95+F96+F98+F102+F103+F104+F105+F107+F108+F118+F119+F120)</f>
        <v>11784</v>
      </c>
      <c r="G129" s="96"/>
      <c r="H129" s="120"/>
    </row>
    <row r="130" s="15" customFormat="true" ht="13.5" hidden="false" customHeight="true" outlineLevel="0" collapsed="false">
      <c r="A130" s="95" t="s">
        <v>89</v>
      </c>
      <c r="B130" s="95"/>
      <c r="C130" s="182" t="n">
        <v>21</v>
      </c>
      <c r="D130" s="119" t="n">
        <f aca="false">D128-D129</f>
        <v>1619</v>
      </c>
      <c r="E130" s="119" t="n">
        <f aca="false">E128-E129</f>
        <v>493</v>
      </c>
      <c r="F130" s="119" t="n">
        <f aca="false">F128-F129</f>
        <v>493</v>
      </c>
      <c r="G130" s="95"/>
      <c r="H130" s="120"/>
    </row>
    <row r="131" s="15" customFormat="true" ht="13.5" hidden="false" customHeight="true" outlineLevel="0" collapsed="false">
      <c r="A131" s="95" t="s">
        <v>90</v>
      </c>
      <c r="B131" s="95"/>
      <c r="C131" s="95" t="n">
        <f aca="false">SUM(C129:C130)</f>
        <v>54</v>
      </c>
      <c r="D131" s="95" t="n">
        <f aca="false">SUM(D129:D130)</f>
        <v>77295</v>
      </c>
      <c r="E131" s="95" t="n">
        <f aca="false">SUM(E129:E130)</f>
        <v>12857</v>
      </c>
      <c r="F131" s="95" t="n">
        <f aca="false">SUM(F129:F130)</f>
        <v>12277</v>
      </c>
      <c r="G131" s="194"/>
      <c r="H131" s="120"/>
    </row>
    <row r="132" customFormat="false" ht="13.5" hidden="false" customHeight="false" outlineLevel="0" collapsed="false">
      <c r="A132" s="195" t="s">
        <v>148</v>
      </c>
      <c r="B132" s="195"/>
      <c r="C132" s="195"/>
      <c r="D132" s="195"/>
      <c r="E132" s="195"/>
      <c r="F132" s="195"/>
      <c r="G132" s="195"/>
      <c r="H132" s="195"/>
    </row>
    <row r="133" customFormat="false" ht="13.5" hidden="false" customHeight="false" outlineLevel="0" collapsed="false">
      <c r="A133" s="84" t="n">
        <v>1</v>
      </c>
      <c r="B133" s="84" t="n">
        <v>190</v>
      </c>
      <c r="C133" s="85" t="s">
        <v>14</v>
      </c>
      <c r="D133" s="102" t="n">
        <v>44</v>
      </c>
      <c r="E133" s="102" t="n">
        <v>13</v>
      </c>
      <c r="F133" s="102" t="n">
        <v>13</v>
      </c>
      <c r="G133" s="125"/>
      <c r="H133" s="105" t="n">
        <v>0</v>
      </c>
    </row>
    <row r="134" customFormat="false" ht="13.5" hidden="false" customHeight="false" outlineLevel="0" collapsed="false">
      <c r="A134" s="84" t="n">
        <v>2</v>
      </c>
      <c r="B134" s="84" t="n">
        <v>140</v>
      </c>
      <c r="C134" s="84" t="s">
        <v>13</v>
      </c>
      <c r="D134" s="102" t="n">
        <v>7377</v>
      </c>
      <c r="E134" s="133" t="n">
        <v>1787</v>
      </c>
      <c r="F134" s="102" t="n">
        <v>1299</v>
      </c>
      <c r="G134" s="125"/>
      <c r="H134" s="105" t="n">
        <v>0</v>
      </c>
    </row>
    <row r="135" customFormat="false" ht="13.5" hidden="false" customHeight="true" outlineLevel="0" collapsed="false">
      <c r="A135" s="84" t="n">
        <v>3</v>
      </c>
      <c r="B135" s="84" t="n">
        <v>711</v>
      </c>
      <c r="C135" s="84" t="s">
        <v>11</v>
      </c>
      <c r="D135" s="102" t="n">
        <v>1051</v>
      </c>
      <c r="E135" s="102" t="n">
        <v>270</v>
      </c>
      <c r="F135" s="102" t="n">
        <v>270</v>
      </c>
      <c r="G135" s="114"/>
      <c r="H135" s="105" t="n">
        <v>0</v>
      </c>
    </row>
    <row r="136" s="196" customFormat="true" ht="13.5" hidden="false" customHeight="false" outlineLevel="0" collapsed="false">
      <c r="A136" s="178" t="n">
        <f aca="false">COUNT(A133:A135)</f>
        <v>3</v>
      </c>
      <c r="B136" s="178"/>
      <c r="C136" s="92" t="s">
        <v>87</v>
      </c>
      <c r="D136" s="179" t="n">
        <f aca="false">SUM(D133:D135)</f>
        <v>8472</v>
      </c>
      <c r="E136" s="179" t="n">
        <f aca="false">SUM(E133:E135)</f>
        <v>2070</v>
      </c>
      <c r="F136" s="179" t="n">
        <f aca="false">SUM(F133:F135)</f>
        <v>1582</v>
      </c>
      <c r="G136" s="183"/>
      <c r="H136" s="115" t="n">
        <f aca="false">SUM(H133:H135)</f>
        <v>0</v>
      </c>
    </row>
    <row r="137" customFormat="false" ht="13.5" hidden="false" customHeight="false" outlineLevel="0" collapsed="false">
      <c r="A137" s="95" t="s">
        <v>88</v>
      </c>
      <c r="B137" s="95"/>
      <c r="C137" s="95" t="n">
        <v>3</v>
      </c>
      <c r="D137" s="96" t="n">
        <f aca="false">D136</f>
        <v>8472</v>
      </c>
      <c r="E137" s="96" t="n">
        <f aca="false">E136</f>
        <v>2070</v>
      </c>
      <c r="F137" s="96" t="n">
        <f aca="false">F136</f>
        <v>1582</v>
      </c>
      <c r="G137" s="96"/>
      <c r="H137" s="120"/>
    </row>
    <row r="138" customFormat="false" ht="13.5" hidden="false" customHeight="false" outlineLevel="0" collapsed="false">
      <c r="A138" s="95" t="s">
        <v>89</v>
      </c>
      <c r="B138" s="95"/>
      <c r="C138" s="95" t="n">
        <v>0</v>
      </c>
      <c r="D138" s="96" t="n">
        <v>0</v>
      </c>
      <c r="E138" s="96" t="n">
        <v>0</v>
      </c>
      <c r="F138" s="96" t="n">
        <v>0</v>
      </c>
      <c r="G138" s="95"/>
      <c r="H138" s="120"/>
    </row>
    <row r="139" customFormat="false" ht="13.5" hidden="false" customHeight="false" outlineLevel="0" collapsed="false">
      <c r="A139" s="95" t="s">
        <v>90</v>
      </c>
      <c r="B139" s="95"/>
      <c r="C139" s="95" t="n">
        <f aca="false">SUM(C137:C138)</f>
        <v>3</v>
      </c>
      <c r="D139" s="95" t="n">
        <f aca="false">SUM(D137:D138)</f>
        <v>8472</v>
      </c>
      <c r="E139" s="95" t="n">
        <f aca="false">SUM(E137:E138)</f>
        <v>2070</v>
      </c>
      <c r="F139" s="95" t="n">
        <f aca="false">SUM(F137:F138)</f>
        <v>1582</v>
      </c>
      <c r="G139" s="194"/>
      <c r="H139" s="194"/>
    </row>
    <row r="140" customFormat="false" ht="38.25" hidden="false" customHeight="true" outlineLevel="0" collapsed="false">
      <c r="A140" s="153" t="s">
        <v>132</v>
      </c>
      <c r="B140" s="153"/>
      <c r="C140" s="153"/>
      <c r="D140" s="153"/>
      <c r="E140" s="153"/>
      <c r="F140" s="153"/>
      <c r="G140" s="153"/>
      <c r="H140" s="154" t="n">
        <f aca="false">H10+H69+H128+H136</f>
        <v>0</v>
      </c>
    </row>
    <row r="141" customFormat="false" ht="33.75" hidden="false" customHeight="true" outlineLevel="0" collapsed="false">
      <c r="A141" s="153" t="s">
        <v>133</v>
      </c>
      <c r="B141" s="153"/>
      <c r="C141" s="153"/>
      <c r="D141" s="153"/>
      <c r="E141" s="153"/>
      <c r="F141" s="153"/>
      <c r="G141" s="153"/>
      <c r="H141" s="154" t="n">
        <f aca="false">ROUND(H140*0.23,2)</f>
        <v>0</v>
      </c>
    </row>
    <row r="142" customFormat="false" ht="35.25" hidden="false" customHeight="true" outlineLevel="0" collapsed="false">
      <c r="A142" s="197" t="s">
        <v>134</v>
      </c>
      <c r="B142" s="197"/>
      <c r="C142" s="197"/>
      <c r="D142" s="197"/>
      <c r="E142" s="197"/>
      <c r="F142" s="197"/>
      <c r="G142" s="197"/>
      <c r="H142" s="198" t="n">
        <f aca="false">H140+H141</f>
        <v>0</v>
      </c>
    </row>
    <row r="143" customFormat="false" ht="39.75" hidden="false" customHeight="true" outlineLevel="0" collapsed="false">
      <c r="A143" s="155"/>
      <c r="B143" s="155"/>
      <c r="C143" s="155"/>
      <c r="D143" s="155"/>
      <c r="E143" s="155"/>
      <c r="F143" s="155"/>
      <c r="G143" s="155"/>
      <c r="H143" s="156"/>
    </row>
    <row r="144" customFormat="false" ht="20.25" hidden="false" customHeight="false" outlineLevel="0" collapsed="false">
      <c r="A144" s="199" t="s">
        <v>149</v>
      </c>
      <c r="B144" s="199"/>
      <c r="C144" s="199"/>
      <c r="D144" s="199"/>
      <c r="E144" s="199"/>
      <c r="F144" s="199"/>
      <c r="G144" s="199"/>
      <c r="H144" s="199"/>
    </row>
    <row r="145" customFormat="false" ht="17.25" hidden="false" customHeight="true" outlineLevel="0" collapsed="false">
      <c r="A145" s="200" t="s">
        <v>136</v>
      </c>
      <c r="B145" s="200"/>
      <c r="C145" s="163" t="n">
        <f aca="false">SUM(C11+C70+C129+C137)</f>
        <v>75</v>
      </c>
      <c r="D145" s="201" t="n">
        <f aca="false">SUM(D11+D70+D129+D137)</f>
        <v>270546</v>
      </c>
      <c r="E145" s="201" t="n">
        <f aca="false">SUM(E11+E70+E129+E137)</f>
        <v>49866</v>
      </c>
      <c r="F145" s="201" t="n">
        <f aca="false">SUM(F11+F70+F129+F137)</f>
        <v>40259</v>
      </c>
      <c r="G145" s="202"/>
      <c r="H145" s="203"/>
    </row>
    <row r="146" customFormat="false" ht="18.75" hidden="false" customHeight="true" outlineLevel="0" collapsed="false">
      <c r="A146" s="200" t="s">
        <v>137</v>
      </c>
      <c r="B146" s="200"/>
      <c r="C146" s="163" t="n">
        <f aca="false">SUM(C12+C71+C130+C138)</f>
        <v>41</v>
      </c>
      <c r="D146" s="204" t="n">
        <f aca="false">SUM(D12+D71+D130+D138)</f>
        <v>3153.5</v>
      </c>
      <c r="E146" s="201" t="n">
        <f aca="false">SUM(E12+E71+E130+E138)</f>
        <v>1205.01</v>
      </c>
      <c r="F146" s="201" t="n">
        <f aca="false">SUM(F12+F71+F130+F138)</f>
        <v>1168.3</v>
      </c>
      <c r="G146" s="202"/>
      <c r="H146" s="203"/>
    </row>
    <row r="147" customFormat="false" ht="13.5" hidden="false" customHeight="false" outlineLevel="0" collapsed="false">
      <c r="A147" s="200" t="s">
        <v>90</v>
      </c>
      <c r="B147" s="200"/>
      <c r="C147" s="163" t="n">
        <f aca="false">C145+C146</f>
        <v>116</v>
      </c>
      <c r="D147" s="204" t="n">
        <f aca="false">D145+D146</f>
        <v>273699.5</v>
      </c>
      <c r="E147" s="201" t="n">
        <f aca="false">E145+E146</f>
        <v>51071.01</v>
      </c>
      <c r="F147" s="201" t="n">
        <f aca="false">F145+F146</f>
        <v>41427.3</v>
      </c>
      <c r="G147" s="202"/>
      <c r="H147" s="203"/>
    </row>
    <row r="148" customFormat="false" ht="13.5" hidden="false" customHeight="false" outlineLevel="0" collapsed="false">
      <c r="A148" s="205"/>
      <c r="B148" s="205"/>
      <c r="C148" s="205"/>
      <c r="D148" s="205"/>
      <c r="E148" s="205"/>
      <c r="F148" s="206"/>
      <c r="G148" s="207"/>
      <c r="H148" s="208"/>
    </row>
    <row r="149" customFormat="false" ht="13.5" hidden="false" customHeight="false" outlineLevel="0" collapsed="false">
      <c r="A149" s="205"/>
      <c r="B149" s="205"/>
      <c r="C149" s="205"/>
      <c r="D149" s="205"/>
      <c r="E149" s="205"/>
      <c r="F149" s="206"/>
      <c r="G149" s="207"/>
      <c r="H149" s="208"/>
    </row>
    <row r="150" customFormat="false" ht="13.5" hidden="false" customHeight="false" outlineLevel="0" collapsed="false">
      <c r="A150" s="205"/>
      <c r="B150" s="205"/>
      <c r="C150" s="205"/>
      <c r="D150" s="205"/>
      <c r="E150" s="205"/>
      <c r="F150" s="206"/>
      <c r="G150" s="207"/>
      <c r="H150" s="208"/>
      <c r="I150" s="209"/>
      <c r="J150" s="209"/>
    </row>
    <row r="151" customFormat="false" ht="13.5" hidden="false" customHeight="false" outlineLevel="0" collapsed="false">
      <c r="A151" s="205"/>
      <c r="B151" s="205"/>
      <c r="C151" s="205"/>
      <c r="D151" s="205"/>
      <c r="E151" s="205"/>
      <c r="F151" s="206"/>
      <c r="G151" s="207"/>
      <c r="H151" s="208"/>
    </row>
    <row r="152" customFormat="false" ht="13.5" hidden="false" customHeight="true" outlineLevel="0" collapsed="false">
      <c r="A152" s="205"/>
      <c r="B152" s="205"/>
      <c r="C152" s="205"/>
      <c r="D152" s="205"/>
      <c r="E152" s="205"/>
      <c r="F152" s="206"/>
      <c r="G152" s="207"/>
      <c r="H152" s="208"/>
    </row>
    <row r="153" customFormat="false" ht="13.5" hidden="false" customHeight="false" outlineLevel="0" collapsed="false">
      <c r="A153" s="206"/>
      <c r="B153" s="206"/>
      <c r="C153" s="206"/>
      <c r="D153" s="206"/>
      <c r="E153" s="206"/>
      <c r="F153" s="206"/>
      <c r="G153" s="210"/>
      <c r="H153" s="208"/>
    </row>
    <row r="154" customFormat="false" ht="13.5" hidden="false" customHeight="false" outlineLevel="0" collapsed="false">
      <c r="A154" s="206"/>
      <c r="B154" s="206"/>
      <c r="C154" s="206"/>
      <c r="D154" s="206"/>
      <c r="E154" s="206"/>
      <c r="F154" s="206"/>
      <c r="G154" s="210"/>
      <c r="H154" s="208"/>
    </row>
    <row r="155" customFormat="false" ht="13.5" hidden="false" customHeight="false" outlineLevel="0" collapsed="false">
      <c r="A155" s="206"/>
      <c r="B155" s="206"/>
      <c r="C155" s="206"/>
      <c r="D155" s="206"/>
      <c r="E155" s="206"/>
      <c r="F155" s="206"/>
      <c r="G155" s="210"/>
      <c r="H155" s="208"/>
    </row>
    <row r="156" customFormat="false" ht="13.5" hidden="false" customHeight="false" outlineLevel="0" collapsed="false">
      <c r="A156" s="206"/>
      <c r="B156" s="206"/>
      <c r="C156" s="206"/>
      <c r="D156" s="206"/>
      <c r="E156" s="206"/>
      <c r="F156" s="206"/>
      <c r="G156" s="210"/>
      <c r="H156" s="208"/>
    </row>
    <row r="157" customFormat="false" ht="13.5" hidden="false" customHeight="false" outlineLevel="0" collapsed="false">
      <c r="A157" s="211"/>
      <c r="B157" s="211"/>
      <c r="C157" s="211"/>
      <c r="D157" s="211"/>
      <c r="E157" s="211"/>
      <c r="F157" s="211"/>
      <c r="G157" s="212"/>
      <c r="H157" s="213"/>
    </row>
    <row r="158" customFormat="false" ht="20.2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</row>
    <row r="159" customFormat="false" ht="14.25" hidden="false" customHeight="false" outlineLevel="0" collapsed="false">
      <c r="A159" s="215"/>
      <c r="B159" s="215"/>
      <c r="C159" s="216"/>
      <c r="D159" s="217"/>
      <c r="E159" s="217"/>
      <c r="F159" s="217"/>
      <c r="G159" s="218"/>
      <c r="H159" s="219"/>
    </row>
    <row r="160" customFormat="false" ht="14.25" hidden="false" customHeight="false" outlineLevel="0" collapsed="false">
      <c r="A160" s="215"/>
      <c r="B160" s="215"/>
      <c r="C160" s="220"/>
      <c r="D160" s="221"/>
      <c r="E160" s="217"/>
      <c r="F160" s="217"/>
      <c r="G160" s="218"/>
      <c r="H160" s="219"/>
    </row>
    <row r="161" customFormat="false" ht="15" hidden="false" customHeight="false" outlineLevel="0" collapsed="false">
      <c r="A161" s="222"/>
      <c r="B161" s="222"/>
      <c r="C161" s="222"/>
      <c r="D161" s="223"/>
      <c r="E161" s="224"/>
      <c r="F161" s="224"/>
      <c r="G161" s="225"/>
      <c r="H161" s="226"/>
    </row>
    <row r="162" customFormat="false" ht="13.5" hidden="false" customHeight="false" outlineLevel="0" collapsed="false">
      <c r="A162" s="211"/>
      <c r="B162" s="211"/>
      <c r="C162" s="211"/>
      <c r="D162" s="211"/>
      <c r="E162" s="211"/>
      <c r="F162" s="211"/>
      <c r="G162" s="212"/>
      <c r="H162" s="213"/>
    </row>
    <row r="163" customFormat="false" ht="13.5" hidden="false" customHeight="false" outlineLevel="0" collapsed="false">
      <c r="A163" s="211"/>
      <c r="B163" s="211"/>
      <c r="C163" s="211"/>
      <c r="D163" s="211"/>
      <c r="E163" s="211"/>
      <c r="F163" s="211"/>
      <c r="G163" s="212"/>
      <c r="H163" s="213"/>
    </row>
    <row r="164" customFormat="false" ht="13.5" hidden="false" customHeight="false" outlineLevel="0" collapsed="false">
      <c r="A164" s="211"/>
      <c r="B164" s="211"/>
      <c r="C164" s="211"/>
      <c r="D164" s="211"/>
      <c r="E164" s="211"/>
      <c r="F164" s="211"/>
      <c r="G164" s="212"/>
      <c r="H164" s="213"/>
    </row>
    <row r="165" customFormat="false" ht="13.5" hidden="false" customHeight="false" outlineLevel="0" collapsed="false">
      <c r="A165" s="211"/>
      <c r="B165" s="211"/>
      <c r="C165" s="211"/>
      <c r="D165" s="211"/>
      <c r="E165" s="211"/>
      <c r="F165" s="211"/>
      <c r="G165" s="212"/>
      <c r="H165" s="213"/>
    </row>
    <row r="166" customFormat="false" ht="13.5" hidden="false" customHeight="false" outlineLevel="0" collapsed="false">
      <c r="A166" s="211"/>
      <c r="B166" s="211"/>
      <c r="C166" s="211"/>
      <c r="D166" s="211"/>
      <c r="E166" s="211"/>
      <c r="F166" s="211"/>
      <c r="G166" s="227"/>
      <c r="H166" s="213"/>
    </row>
    <row r="167" customFormat="false" ht="13.5" hidden="false" customHeight="false" outlineLevel="0" collapsed="false">
      <c r="A167" s="211"/>
      <c r="B167" s="211"/>
      <c r="C167" s="211"/>
      <c r="D167" s="211"/>
      <c r="E167" s="211"/>
      <c r="F167" s="211"/>
      <c r="G167" s="212"/>
      <c r="H167" s="213"/>
    </row>
    <row r="168" customFormat="false" ht="13.5" hidden="false" customHeight="false" outlineLevel="0" collapsed="false">
      <c r="A168" s="211"/>
      <c r="B168" s="211"/>
      <c r="C168" s="211"/>
      <c r="D168" s="211"/>
      <c r="E168" s="211"/>
      <c r="F168" s="211"/>
      <c r="G168" s="212"/>
      <c r="H168" s="213"/>
    </row>
    <row r="169" customFormat="false" ht="13.5" hidden="false" customHeight="false" outlineLevel="0" collapsed="false">
      <c r="A169" s="211"/>
      <c r="B169" s="211"/>
      <c r="C169" s="211"/>
      <c r="D169" s="211"/>
      <c r="E169" s="211"/>
      <c r="F169" s="211"/>
      <c r="G169" s="212"/>
      <c r="H169" s="213"/>
    </row>
    <row r="170" customFormat="false" ht="13.5" hidden="false" customHeight="false" outlineLevel="0" collapsed="false">
      <c r="A170" s="211"/>
      <c r="B170" s="211"/>
      <c r="C170" s="211"/>
      <c r="D170" s="211"/>
      <c r="E170" s="211"/>
      <c r="F170" s="211"/>
      <c r="G170" s="212"/>
      <c r="H170" s="213"/>
    </row>
    <row r="171" customFormat="false" ht="13.5" hidden="false" customHeight="false" outlineLevel="0" collapsed="false">
      <c r="A171" s="211"/>
      <c r="B171" s="211"/>
      <c r="C171" s="211"/>
      <c r="D171" s="211"/>
      <c r="E171" s="211"/>
      <c r="F171" s="211"/>
      <c r="G171" s="212"/>
      <c r="H171" s="213"/>
    </row>
    <row r="172" customFormat="false" ht="13.5" hidden="false" customHeight="false" outlineLevel="0" collapsed="false">
      <c r="A172" s="211"/>
      <c r="B172" s="211"/>
      <c r="C172" s="211"/>
      <c r="D172" s="211"/>
      <c r="E172" s="211"/>
      <c r="F172" s="211"/>
      <c r="G172" s="212"/>
      <c r="H172" s="213"/>
    </row>
    <row r="173" customFormat="false" ht="13.5" hidden="false" customHeight="false" outlineLevel="0" collapsed="false">
      <c r="A173" s="68"/>
      <c r="B173" s="68"/>
      <c r="C173" s="68"/>
      <c r="D173" s="68"/>
      <c r="E173" s="68"/>
      <c r="F173" s="211"/>
      <c r="G173" s="212"/>
      <c r="H173" s="213"/>
    </row>
    <row r="174" customFormat="false" ht="13.5" hidden="false" customHeight="false" outlineLevel="0" collapsed="false">
      <c r="A174" s="68"/>
      <c r="B174" s="68"/>
      <c r="C174" s="68"/>
      <c r="D174" s="68"/>
      <c r="E174" s="68"/>
      <c r="F174" s="211"/>
      <c r="G174" s="212"/>
      <c r="H174" s="213"/>
    </row>
    <row r="175" customFormat="false" ht="13.5" hidden="false" customHeight="false" outlineLevel="0" collapsed="false">
      <c r="A175" s="68"/>
      <c r="B175" s="68"/>
      <c r="C175" s="68"/>
      <c r="D175" s="68"/>
      <c r="E175" s="68"/>
      <c r="F175" s="211"/>
      <c r="G175" s="212"/>
      <c r="H175" s="213"/>
    </row>
    <row r="176" customFormat="false" ht="13.5" hidden="false" customHeight="false" outlineLevel="0" collapsed="false">
      <c r="A176" s="68"/>
      <c r="B176" s="68"/>
      <c r="C176" s="68"/>
      <c r="D176" s="68"/>
      <c r="E176" s="68"/>
      <c r="F176" s="211"/>
      <c r="G176" s="212"/>
      <c r="H176" s="213"/>
    </row>
    <row r="177" customFormat="false" ht="13.5" hidden="false" customHeight="false" outlineLevel="0" collapsed="false">
      <c r="A177" s="68"/>
      <c r="B177" s="68"/>
      <c r="C177" s="68"/>
      <c r="D177" s="68"/>
      <c r="E177" s="68"/>
      <c r="F177" s="211"/>
      <c r="G177" s="212"/>
      <c r="H177" s="213"/>
    </row>
    <row r="178" customFormat="false" ht="13.5" hidden="false" customHeight="false" outlineLevel="0" collapsed="false">
      <c r="A178" s="68"/>
      <c r="B178" s="68"/>
      <c r="C178" s="68"/>
      <c r="D178" s="68"/>
      <c r="E178" s="68"/>
      <c r="F178" s="211"/>
      <c r="G178" s="212"/>
      <c r="H178" s="213"/>
    </row>
    <row r="179" customFormat="false" ht="13.5" hidden="false" customHeight="false" outlineLevel="0" collapsed="false">
      <c r="A179" s="68"/>
      <c r="B179" s="68"/>
      <c r="C179" s="68"/>
      <c r="D179" s="68"/>
      <c r="E179" s="68"/>
      <c r="F179" s="211"/>
      <c r="G179" s="212"/>
      <c r="H179" s="213"/>
    </row>
    <row r="180" customFormat="false" ht="13.5" hidden="false" customHeight="false" outlineLevel="0" collapsed="false">
      <c r="A180" s="68"/>
      <c r="B180" s="68"/>
      <c r="C180" s="68"/>
      <c r="D180" s="68"/>
      <c r="E180" s="68"/>
      <c r="F180" s="211"/>
      <c r="G180" s="212"/>
      <c r="H180" s="213"/>
    </row>
    <row r="181" customFormat="false" ht="13.5" hidden="false" customHeight="false" outlineLevel="0" collapsed="false">
      <c r="A181" s="68"/>
      <c r="B181" s="68"/>
      <c r="C181" s="68"/>
      <c r="D181" s="68"/>
      <c r="E181" s="68"/>
      <c r="F181" s="211"/>
      <c r="G181" s="212"/>
      <c r="H181" s="213"/>
    </row>
    <row r="182" customFormat="false" ht="13.5" hidden="false" customHeight="false" outlineLevel="0" collapsed="false">
      <c r="A182" s="68"/>
      <c r="B182" s="68"/>
      <c r="C182" s="68"/>
      <c r="D182" s="68"/>
      <c r="E182" s="68"/>
      <c r="F182" s="211"/>
      <c r="G182" s="212"/>
      <c r="H182" s="213"/>
    </row>
    <row r="183" customFormat="false" ht="13.5" hidden="false" customHeight="false" outlineLevel="0" collapsed="false">
      <c r="A183" s="68"/>
      <c r="B183" s="68"/>
      <c r="C183" s="68"/>
      <c r="D183" s="68"/>
      <c r="E183" s="68"/>
      <c r="F183" s="211"/>
      <c r="G183" s="228"/>
      <c r="H183" s="213"/>
    </row>
    <row r="184" customFormat="false" ht="13.5" hidden="false" customHeight="false" outlineLevel="0" collapsed="false">
      <c r="A184" s="68"/>
      <c r="B184" s="68"/>
      <c r="C184" s="68"/>
      <c r="D184" s="68"/>
      <c r="E184" s="68"/>
      <c r="F184" s="211"/>
      <c r="G184" s="229"/>
      <c r="H184" s="213"/>
    </row>
    <row r="185" customFormat="false" ht="13.5" hidden="false" customHeight="false" outlineLevel="0" collapsed="false">
      <c r="A185" s="68"/>
      <c r="B185" s="68"/>
      <c r="C185" s="68"/>
      <c r="D185" s="68"/>
      <c r="E185" s="68"/>
      <c r="F185" s="211"/>
      <c r="G185" s="228"/>
      <c r="H185" s="213"/>
    </row>
    <row r="186" customFormat="false" ht="13.5" hidden="false" customHeight="false" outlineLevel="0" collapsed="false">
      <c r="A186" s="68"/>
      <c r="B186" s="68"/>
      <c r="C186" s="68"/>
      <c r="D186" s="68"/>
      <c r="E186" s="68"/>
      <c r="F186" s="211"/>
      <c r="G186" s="228"/>
      <c r="H186" s="213"/>
    </row>
    <row r="187" customFormat="false" ht="13.5" hidden="false" customHeight="false" outlineLevel="0" collapsed="false">
      <c r="A187" s="68"/>
      <c r="B187" s="68"/>
      <c r="C187" s="68"/>
      <c r="D187" s="68"/>
      <c r="E187" s="68"/>
      <c r="F187" s="211"/>
      <c r="G187" s="212"/>
      <c r="H187" s="213"/>
    </row>
    <row r="188" customFormat="false" ht="13.5" hidden="false" customHeight="false" outlineLevel="0" collapsed="false">
      <c r="A188" s="68"/>
      <c r="B188" s="68"/>
      <c r="C188" s="68"/>
      <c r="D188" s="68"/>
      <c r="E188" s="68"/>
      <c r="F188" s="68"/>
      <c r="G188" s="212"/>
      <c r="H188" s="213"/>
    </row>
    <row r="189" customFormat="false" ht="13.5" hidden="false" customHeight="false" outlineLevel="0" collapsed="false">
      <c r="A189" s="68"/>
      <c r="B189" s="68"/>
      <c r="C189" s="68"/>
      <c r="D189" s="68"/>
      <c r="E189" s="68"/>
      <c r="F189" s="68"/>
      <c r="G189" s="212"/>
      <c r="H189" s="213"/>
    </row>
    <row r="190" customFormat="false" ht="13.5" hidden="false" customHeight="false" outlineLevel="0" collapsed="false">
      <c r="A190" s="68"/>
      <c r="B190" s="68"/>
      <c r="C190" s="68"/>
      <c r="D190" s="68"/>
      <c r="E190" s="68"/>
      <c r="F190" s="68"/>
      <c r="G190" s="212"/>
      <c r="H190" s="213"/>
    </row>
    <row r="191" customFormat="false" ht="13.5" hidden="false" customHeight="false" outlineLevel="0" collapsed="false">
      <c r="A191" s="68"/>
      <c r="B191" s="68"/>
      <c r="C191" s="68"/>
      <c r="D191" s="68"/>
      <c r="E191" s="68"/>
      <c r="F191" s="68"/>
      <c r="G191" s="212"/>
      <c r="H191" s="213"/>
    </row>
    <row r="192" customFormat="false" ht="13.5" hidden="false" customHeight="false" outlineLevel="0" collapsed="false">
      <c r="A192" s="68"/>
      <c r="B192" s="68"/>
      <c r="C192" s="68"/>
      <c r="D192" s="68"/>
      <c r="E192" s="68"/>
      <c r="F192" s="68"/>
      <c r="G192" s="212"/>
      <c r="H192" s="213"/>
    </row>
    <row r="193" customFormat="false" ht="13.5" hidden="false" customHeight="false" outlineLevel="0" collapsed="false">
      <c r="A193" s="68"/>
      <c r="B193" s="68"/>
      <c r="C193" s="68"/>
      <c r="D193" s="68"/>
      <c r="E193" s="68"/>
      <c r="F193" s="68"/>
      <c r="G193" s="230"/>
      <c r="H193" s="213"/>
    </row>
    <row r="194" customFormat="false" ht="13.5" hidden="false" customHeight="false" outlineLevel="0" collapsed="false">
      <c r="A194" s="68"/>
      <c r="B194" s="68"/>
      <c r="C194" s="68"/>
      <c r="D194" s="68"/>
      <c r="E194" s="68"/>
      <c r="F194" s="68"/>
      <c r="G194" s="230"/>
      <c r="H194" s="213"/>
    </row>
    <row r="195" customFormat="false" ht="13.5" hidden="false" customHeight="false" outlineLevel="0" collapsed="false">
      <c r="A195" s="68"/>
      <c r="B195" s="68"/>
      <c r="C195" s="68"/>
      <c r="D195" s="68"/>
      <c r="E195" s="68"/>
      <c r="F195" s="68"/>
      <c r="G195" s="230"/>
      <c r="H195" s="213"/>
    </row>
    <row r="196" customFormat="false" ht="13.5" hidden="false" customHeight="false" outlineLevel="0" collapsed="false">
      <c r="A196" s="68"/>
      <c r="B196" s="68"/>
      <c r="C196" s="68"/>
      <c r="D196" s="68"/>
      <c r="E196" s="68"/>
      <c r="F196" s="68"/>
      <c r="G196" s="230"/>
      <c r="H196" s="213"/>
    </row>
    <row r="197" customFormat="false" ht="13.5" hidden="false" customHeight="false" outlineLevel="0" collapsed="false">
      <c r="A197" s="68"/>
      <c r="B197" s="68"/>
      <c r="C197" s="68"/>
      <c r="D197" s="68"/>
      <c r="E197" s="68"/>
      <c r="F197" s="68"/>
      <c r="G197" s="230"/>
      <c r="H197" s="213"/>
    </row>
    <row r="198" customFormat="false" ht="13.5" hidden="false" customHeight="false" outlineLevel="0" collapsed="false">
      <c r="A198" s="68"/>
      <c r="B198" s="68"/>
      <c r="C198" s="68"/>
      <c r="D198" s="68"/>
      <c r="E198" s="68"/>
      <c r="F198" s="68"/>
      <c r="G198" s="230"/>
      <c r="H198" s="213"/>
    </row>
    <row r="199" customFormat="false" ht="13.5" hidden="false" customHeight="false" outlineLevel="0" collapsed="false">
      <c r="A199" s="68"/>
      <c r="B199" s="68"/>
      <c r="C199" s="68"/>
      <c r="D199" s="68"/>
      <c r="E199" s="68"/>
      <c r="F199" s="68"/>
      <c r="G199" s="230"/>
      <c r="H199" s="213"/>
    </row>
    <row r="200" customFormat="false" ht="13.5" hidden="false" customHeight="false" outlineLevel="0" collapsed="false">
      <c r="A200" s="68"/>
      <c r="B200" s="68"/>
      <c r="C200" s="68"/>
      <c r="D200" s="68"/>
      <c r="E200" s="68"/>
      <c r="F200" s="68"/>
      <c r="G200" s="230"/>
      <c r="H200" s="213"/>
    </row>
    <row r="201" customFormat="false" ht="13.5" hidden="false" customHeight="false" outlineLevel="0" collapsed="false">
      <c r="A201" s="68"/>
      <c r="B201" s="68"/>
      <c r="C201" s="68"/>
      <c r="D201" s="68"/>
      <c r="E201" s="68"/>
      <c r="F201" s="68"/>
      <c r="G201" s="231"/>
      <c r="H201" s="213"/>
    </row>
    <row r="202" customFormat="false" ht="13.5" hidden="false" customHeight="false" outlineLevel="0" collapsed="false">
      <c r="A202" s="68"/>
      <c r="B202" s="68"/>
      <c r="C202" s="68"/>
      <c r="D202" s="68"/>
      <c r="E202" s="68"/>
      <c r="F202" s="68"/>
      <c r="G202" s="230"/>
      <c r="H202" s="213"/>
    </row>
    <row r="203" customFormat="false" ht="13.5" hidden="false" customHeight="false" outlineLevel="0" collapsed="false">
      <c r="A203" s="68"/>
      <c r="B203" s="68"/>
      <c r="C203" s="68"/>
      <c r="D203" s="68"/>
      <c r="E203" s="68"/>
      <c r="F203" s="68"/>
      <c r="G203" s="230"/>
      <c r="H203" s="213"/>
    </row>
    <row r="204" customFormat="false" ht="13.5" hidden="false" customHeight="false" outlineLevel="0" collapsed="false">
      <c r="A204" s="68"/>
      <c r="B204" s="68"/>
      <c r="C204" s="68"/>
      <c r="D204" s="68"/>
      <c r="E204" s="68"/>
      <c r="F204" s="68"/>
      <c r="G204" s="230"/>
      <c r="H204" s="213"/>
    </row>
    <row r="205" customFormat="false" ht="13.5" hidden="false" customHeight="false" outlineLevel="0" collapsed="false">
      <c r="A205" s="68"/>
      <c r="B205" s="68"/>
      <c r="C205" s="68"/>
      <c r="D205" s="68"/>
      <c r="E205" s="68"/>
      <c r="F205" s="68"/>
      <c r="G205" s="230"/>
      <c r="H205" s="213"/>
    </row>
    <row r="206" customFormat="false" ht="13.5" hidden="false" customHeight="false" outlineLevel="0" collapsed="false">
      <c r="A206" s="68"/>
      <c r="B206" s="68"/>
      <c r="C206" s="68"/>
      <c r="D206" s="68"/>
      <c r="E206" s="68"/>
      <c r="F206" s="68"/>
      <c r="G206" s="228"/>
      <c r="H206" s="213"/>
    </row>
    <row r="207" customFormat="false" ht="13.5" hidden="false" customHeight="false" outlineLevel="0" collapsed="false">
      <c r="A207" s="68"/>
      <c r="B207" s="68"/>
      <c r="C207" s="68"/>
      <c r="D207" s="68"/>
      <c r="E207" s="68"/>
      <c r="F207" s="68"/>
      <c r="G207" s="228"/>
      <c r="H207" s="213"/>
    </row>
    <row r="208" customFormat="false" ht="13.5" hidden="false" customHeight="false" outlineLevel="0" collapsed="false">
      <c r="A208" s="68"/>
      <c r="B208" s="68"/>
      <c r="C208" s="68"/>
      <c r="D208" s="68"/>
      <c r="E208" s="68"/>
      <c r="F208" s="68"/>
      <c r="G208" s="228"/>
      <c r="H208" s="213"/>
    </row>
    <row r="209" customFormat="false" ht="13.5" hidden="false" customHeight="false" outlineLevel="0" collapsed="false">
      <c r="A209" s="68"/>
      <c r="B209" s="68"/>
      <c r="C209" s="68"/>
      <c r="D209" s="68"/>
      <c r="E209" s="68"/>
      <c r="F209" s="68"/>
      <c r="G209" s="228"/>
      <c r="H209" s="213"/>
    </row>
    <row r="210" customFormat="false" ht="13.5" hidden="false" customHeight="false" outlineLevel="0" collapsed="false">
      <c r="A210" s="68"/>
      <c r="B210" s="68"/>
      <c r="C210" s="68"/>
      <c r="D210" s="68"/>
      <c r="E210" s="68"/>
      <c r="F210" s="68"/>
      <c r="G210" s="228"/>
      <c r="H210" s="213"/>
    </row>
    <row r="211" customFormat="false" ht="13.5" hidden="false" customHeight="false" outlineLevel="0" collapsed="false">
      <c r="A211" s="68"/>
      <c r="B211" s="68"/>
      <c r="C211" s="68"/>
      <c r="D211" s="68"/>
      <c r="E211" s="68"/>
      <c r="F211" s="68"/>
      <c r="G211" s="228"/>
      <c r="H211" s="213"/>
    </row>
    <row r="212" customFormat="false" ht="13.5" hidden="false" customHeight="false" outlineLevel="0" collapsed="false">
      <c r="A212" s="68"/>
      <c r="B212" s="68"/>
      <c r="C212" s="68"/>
      <c r="D212" s="68"/>
      <c r="E212" s="68"/>
      <c r="F212" s="68"/>
      <c r="G212" s="228"/>
      <c r="H212" s="213"/>
    </row>
    <row r="213" customFormat="false" ht="13.5" hidden="false" customHeight="false" outlineLevel="0" collapsed="false">
      <c r="A213" s="68"/>
      <c r="B213" s="68"/>
      <c r="C213" s="68"/>
      <c r="D213" s="68"/>
      <c r="E213" s="68"/>
      <c r="F213" s="68"/>
      <c r="G213" s="228"/>
      <c r="H213" s="213"/>
    </row>
    <row r="214" customFormat="false" ht="13.5" hidden="false" customHeight="false" outlineLevel="0" collapsed="false">
      <c r="A214" s="68"/>
      <c r="B214" s="68"/>
      <c r="C214" s="68"/>
      <c r="D214" s="68"/>
      <c r="E214" s="68"/>
      <c r="F214" s="68"/>
      <c r="G214" s="228"/>
      <c r="H214" s="213"/>
    </row>
    <row r="215" customFormat="false" ht="13.5" hidden="false" customHeight="false" outlineLevel="0" collapsed="false">
      <c r="A215" s="68"/>
      <c r="B215" s="68"/>
      <c r="C215" s="68"/>
      <c r="D215" s="68"/>
      <c r="E215" s="68"/>
      <c r="F215" s="68"/>
      <c r="G215" s="228"/>
      <c r="H215" s="213"/>
    </row>
    <row r="216" customFormat="false" ht="13.5" hidden="false" customHeight="false" outlineLevel="0" collapsed="false">
      <c r="A216" s="68"/>
      <c r="B216" s="68"/>
      <c r="C216" s="68"/>
      <c r="D216" s="68"/>
      <c r="E216" s="68"/>
      <c r="F216" s="68"/>
      <c r="G216" s="228"/>
      <c r="H216" s="213"/>
    </row>
    <row r="217" customFormat="false" ht="13.5" hidden="false" customHeight="false" outlineLevel="0" collapsed="false">
      <c r="A217" s="68"/>
      <c r="B217" s="68"/>
      <c r="C217" s="68"/>
      <c r="D217" s="68"/>
      <c r="E217" s="68"/>
      <c r="F217" s="68"/>
      <c r="G217" s="228"/>
      <c r="H217" s="213"/>
    </row>
    <row r="218" customFormat="false" ht="13.5" hidden="false" customHeight="false" outlineLevel="0" collapsed="false">
      <c r="A218" s="68"/>
      <c r="B218" s="68"/>
      <c r="C218" s="68"/>
      <c r="D218" s="68"/>
      <c r="E218" s="68"/>
      <c r="F218" s="68"/>
      <c r="G218" s="228"/>
      <c r="H218" s="213"/>
    </row>
    <row r="219" customFormat="false" ht="13.5" hidden="false" customHeight="false" outlineLevel="0" collapsed="false">
      <c r="A219" s="68"/>
      <c r="B219" s="68"/>
      <c r="C219" s="68"/>
      <c r="D219" s="68"/>
      <c r="E219" s="68"/>
      <c r="F219" s="68"/>
      <c r="G219" s="228"/>
      <c r="H219" s="213"/>
    </row>
    <row r="220" customFormat="false" ht="13.5" hidden="false" customHeight="false" outlineLevel="0" collapsed="false">
      <c r="A220" s="68"/>
      <c r="B220" s="68"/>
      <c r="C220" s="68"/>
      <c r="D220" s="68"/>
      <c r="E220" s="68"/>
      <c r="F220" s="68"/>
      <c r="G220" s="228"/>
      <c r="H220" s="213"/>
    </row>
    <row r="221" customFormat="false" ht="13.5" hidden="false" customHeight="false" outlineLevel="0" collapsed="false">
      <c r="A221" s="68"/>
      <c r="B221" s="68"/>
      <c r="C221" s="68"/>
      <c r="D221" s="68"/>
      <c r="E221" s="68"/>
      <c r="F221" s="68"/>
      <c r="G221" s="228"/>
      <c r="H221" s="213"/>
    </row>
    <row r="222" customFormat="false" ht="13.5" hidden="false" customHeight="false" outlineLevel="0" collapsed="false">
      <c r="A222" s="68"/>
      <c r="B222" s="68"/>
      <c r="C222" s="68"/>
      <c r="D222" s="68"/>
      <c r="E222" s="68"/>
      <c r="F222" s="68"/>
      <c r="G222" s="228"/>
      <c r="H222" s="213"/>
    </row>
    <row r="223" customFormat="false" ht="13.5" hidden="false" customHeight="false" outlineLevel="0" collapsed="false">
      <c r="A223" s="68"/>
      <c r="B223" s="68"/>
      <c r="C223" s="68"/>
      <c r="D223" s="68"/>
      <c r="E223" s="68"/>
      <c r="F223" s="68"/>
      <c r="G223" s="228"/>
      <c r="H223" s="213"/>
    </row>
    <row r="224" customFormat="false" ht="13.5" hidden="false" customHeight="false" outlineLevel="0" collapsed="false">
      <c r="A224" s="68"/>
      <c r="B224" s="68"/>
      <c r="C224" s="68"/>
      <c r="D224" s="68"/>
      <c r="E224" s="68"/>
      <c r="F224" s="68"/>
      <c r="G224" s="228"/>
      <c r="H224" s="213"/>
    </row>
    <row r="225" customFormat="false" ht="13.5" hidden="false" customHeight="false" outlineLevel="0" collapsed="false">
      <c r="A225" s="68"/>
      <c r="B225" s="68"/>
      <c r="C225" s="68"/>
      <c r="D225" s="68"/>
      <c r="E225" s="68"/>
      <c r="F225" s="68"/>
      <c r="G225" s="228"/>
      <c r="H225" s="213"/>
    </row>
    <row r="226" customFormat="false" ht="13.5" hidden="false" customHeight="false" outlineLevel="0" collapsed="false">
      <c r="A226" s="68"/>
      <c r="B226" s="68"/>
      <c r="C226" s="68"/>
      <c r="D226" s="68"/>
      <c r="E226" s="68"/>
      <c r="F226" s="211"/>
      <c r="G226" s="228"/>
      <c r="H226" s="213"/>
    </row>
    <row r="227" customFormat="false" ht="13.5" hidden="false" customHeight="false" outlineLevel="0" collapsed="false">
      <c r="A227" s="68"/>
      <c r="B227" s="68"/>
      <c r="C227" s="68"/>
      <c r="D227" s="68"/>
      <c r="E227" s="68"/>
      <c r="F227" s="211"/>
      <c r="G227" s="228"/>
      <c r="H227" s="213"/>
    </row>
    <row r="228" customFormat="false" ht="13.5" hidden="false" customHeight="false" outlineLevel="0" collapsed="false">
      <c r="A228" s="68"/>
      <c r="B228" s="68"/>
      <c r="C228" s="68"/>
      <c r="D228" s="68"/>
      <c r="E228" s="68"/>
      <c r="F228" s="211"/>
      <c r="G228" s="228"/>
      <c r="H228" s="213"/>
    </row>
    <row r="229" customFormat="false" ht="13.5" hidden="false" customHeight="false" outlineLevel="0" collapsed="false">
      <c r="A229" s="68"/>
      <c r="B229" s="68"/>
      <c r="C229" s="68"/>
      <c r="D229" s="68"/>
      <c r="E229" s="68"/>
      <c r="F229" s="211"/>
      <c r="G229" s="228"/>
      <c r="H229" s="213"/>
    </row>
    <row r="230" customFormat="false" ht="13.5" hidden="false" customHeight="false" outlineLevel="0" collapsed="false">
      <c r="A230" s="68"/>
      <c r="B230" s="68"/>
      <c r="C230" s="68"/>
      <c r="D230" s="68"/>
      <c r="E230" s="68"/>
      <c r="F230" s="211"/>
      <c r="G230" s="228"/>
      <c r="H230" s="213"/>
    </row>
    <row r="231" customFormat="false" ht="13.5" hidden="false" customHeight="false" outlineLevel="0" collapsed="false">
      <c r="A231" s="68"/>
      <c r="B231" s="68"/>
      <c r="C231" s="68"/>
      <c r="D231" s="68"/>
      <c r="E231" s="68"/>
      <c r="F231" s="211"/>
      <c r="G231" s="228"/>
      <c r="H231" s="213"/>
    </row>
    <row r="232" customFormat="false" ht="13.5" hidden="false" customHeight="false" outlineLevel="0" collapsed="false">
      <c r="A232" s="68"/>
      <c r="B232" s="68"/>
      <c r="C232" s="68"/>
      <c r="D232" s="68"/>
      <c r="E232" s="68"/>
      <c r="F232" s="211"/>
      <c r="G232" s="228"/>
      <c r="H232" s="213"/>
    </row>
    <row r="233" customFormat="false" ht="13.5" hidden="false" customHeight="false" outlineLevel="0" collapsed="false">
      <c r="A233" s="68"/>
      <c r="B233" s="68"/>
      <c r="C233" s="68"/>
      <c r="D233" s="68"/>
      <c r="E233" s="68"/>
      <c r="F233" s="211"/>
      <c r="G233" s="228"/>
      <c r="H233" s="213"/>
    </row>
    <row r="234" customFormat="false" ht="13.5" hidden="false" customHeight="false" outlineLevel="0" collapsed="false">
      <c r="A234" s="68"/>
      <c r="B234" s="68"/>
      <c r="C234" s="68"/>
      <c r="D234" s="68"/>
      <c r="E234" s="68"/>
      <c r="F234" s="211"/>
      <c r="G234" s="228"/>
      <c r="H234" s="213"/>
    </row>
    <row r="235" customFormat="false" ht="13.5" hidden="false" customHeight="false" outlineLevel="0" collapsed="false">
      <c r="A235" s="68"/>
      <c r="B235" s="68"/>
      <c r="C235" s="68"/>
      <c r="D235" s="68"/>
      <c r="E235" s="68"/>
      <c r="F235" s="211"/>
      <c r="G235" s="228"/>
      <c r="H235" s="213"/>
    </row>
    <row r="236" customFormat="false" ht="13.5" hidden="false" customHeight="false" outlineLevel="0" collapsed="false">
      <c r="A236" s="68"/>
      <c r="B236" s="68"/>
      <c r="C236" s="68"/>
      <c r="D236" s="68"/>
      <c r="E236" s="68"/>
      <c r="F236" s="211"/>
      <c r="G236" s="231"/>
      <c r="H236" s="213"/>
    </row>
    <row r="237" customFormat="false" ht="13.5" hidden="false" customHeight="false" outlineLevel="0" collapsed="false">
      <c r="A237" s="68"/>
      <c r="B237" s="68"/>
      <c r="C237" s="68"/>
      <c r="D237" s="68"/>
      <c r="E237" s="68"/>
      <c r="F237" s="211"/>
      <c r="G237" s="228"/>
      <c r="H237" s="213"/>
    </row>
    <row r="238" customFormat="false" ht="13.5" hidden="false" customHeight="false" outlineLevel="0" collapsed="false">
      <c r="A238" s="68"/>
      <c r="B238" s="68"/>
      <c r="C238" s="68"/>
      <c r="D238" s="68"/>
      <c r="E238" s="68"/>
      <c r="F238" s="211"/>
      <c r="G238" s="228"/>
      <c r="H238" s="213"/>
    </row>
    <row r="239" customFormat="false" ht="13.5" hidden="false" customHeight="false" outlineLevel="0" collapsed="false">
      <c r="A239" s="68"/>
      <c r="B239" s="68"/>
      <c r="C239" s="68"/>
      <c r="D239" s="68"/>
      <c r="E239" s="68"/>
      <c r="F239" s="211"/>
      <c r="G239" s="212"/>
      <c r="H239" s="213"/>
    </row>
    <row r="240" customFormat="false" ht="13.5" hidden="false" customHeight="false" outlineLevel="0" collapsed="false">
      <c r="A240" s="68"/>
      <c r="B240" s="68"/>
      <c r="C240" s="68"/>
      <c r="D240" s="68"/>
      <c r="E240" s="68"/>
      <c r="F240" s="211"/>
      <c r="G240" s="212"/>
      <c r="H240" s="213"/>
    </row>
    <row r="241" customFormat="false" ht="13.5" hidden="false" customHeight="false" outlineLevel="0" collapsed="false">
      <c r="A241" s="68"/>
      <c r="B241" s="68"/>
      <c r="C241" s="68"/>
      <c r="D241" s="68"/>
      <c r="E241" s="68"/>
      <c r="F241" s="211"/>
      <c r="G241" s="232"/>
      <c r="H241" s="213"/>
    </row>
    <row r="242" customFormat="false" ht="13.5" hidden="false" customHeight="false" outlineLevel="0" collapsed="false">
      <c r="A242" s="68"/>
      <c r="B242" s="68"/>
      <c r="C242" s="68"/>
      <c r="D242" s="68"/>
      <c r="E242" s="68"/>
      <c r="F242" s="211"/>
      <c r="G242" s="232"/>
      <c r="H242" s="213"/>
    </row>
    <row r="243" customFormat="false" ht="13.5" hidden="false" customHeight="false" outlineLevel="0" collapsed="false">
      <c r="A243" s="68"/>
      <c r="B243" s="68"/>
      <c r="C243" s="68"/>
      <c r="D243" s="68"/>
      <c r="E243" s="68"/>
      <c r="F243" s="211"/>
      <c r="G243" s="232"/>
      <c r="H243" s="213"/>
    </row>
    <row r="244" customFormat="false" ht="13.5" hidden="false" customHeight="false" outlineLevel="0" collapsed="false">
      <c r="A244" s="68"/>
      <c r="B244" s="68"/>
      <c r="C244" s="68"/>
      <c r="D244" s="68"/>
      <c r="E244" s="68"/>
      <c r="F244" s="211"/>
      <c r="G244" s="232"/>
      <c r="H244" s="213"/>
    </row>
    <row r="245" customFormat="false" ht="13.5" hidden="false" customHeight="false" outlineLevel="0" collapsed="false">
      <c r="A245" s="68"/>
      <c r="B245" s="68"/>
      <c r="C245" s="68"/>
      <c r="D245" s="68"/>
      <c r="E245" s="68"/>
      <c r="F245" s="211"/>
      <c r="G245" s="232"/>
      <c r="H245" s="213"/>
    </row>
    <row r="246" customFormat="false" ht="13.5" hidden="false" customHeight="false" outlineLevel="0" collapsed="false">
      <c r="A246" s="68"/>
      <c r="B246" s="68"/>
      <c r="C246" s="68"/>
      <c r="D246" s="68"/>
      <c r="E246" s="68"/>
      <c r="F246" s="211"/>
      <c r="G246" s="232"/>
      <c r="H246" s="213"/>
    </row>
    <row r="247" customFormat="false" ht="13.5" hidden="false" customHeight="false" outlineLevel="0" collapsed="false">
      <c r="A247" s="68"/>
      <c r="B247" s="68"/>
      <c r="C247" s="68"/>
      <c r="D247" s="68"/>
      <c r="E247" s="68"/>
      <c r="F247" s="211"/>
      <c r="G247" s="232"/>
      <c r="H247" s="213"/>
    </row>
    <row r="248" customFormat="false" ht="13.5" hidden="false" customHeight="false" outlineLevel="0" collapsed="false">
      <c r="A248" s="68"/>
      <c r="B248" s="68"/>
      <c r="C248" s="68"/>
      <c r="D248" s="68"/>
      <c r="E248" s="68"/>
      <c r="F248" s="211"/>
      <c r="G248" s="232"/>
      <c r="H248" s="213"/>
    </row>
    <row r="249" customFormat="false" ht="13.5" hidden="false" customHeight="false" outlineLevel="0" collapsed="false">
      <c r="A249" s="68"/>
      <c r="B249" s="68"/>
      <c r="C249" s="68"/>
      <c r="D249" s="68"/>
      <c r="E249" s="68"/>
      <c r="F249" s="211"/>
      <c r="G249" s="232"/>
      <c r="H249" s="213"/>
    </row>
    <row r="250" customFormat="false" ht="13.5" hidden="false" customHeight="false" outlineLevel="0" collapsed="false">
      <c r="A250" s="68"/>
      <c r="B250" s="68"/>
      <c r="C250" s="68"/>
      <c r="D250" s="68"/>
      <c r="E250" s="68"/>
      <c r="F250" s="211"/>
      <c r="G250" s="232"/>
      <c r="H250" s="213"/>
    </row>
    <row r="251" customFormat="false" ht="13.5" hidden="false" customHeight="false" outlineLevel="0" collapsed="false">
      <c r="A251" s="68"/>
      <c r="B251" s="68"/>
      <c r="C251" s="68"/>
      <c r="D251" s="68"/>
      <c r="E251" s="68"/>
      <c r="F251" s="211"/>
      <c r="G251" s="232"/>
      <c r="H251" s="213"/>
    </row>
    <row r="252" customFormat="false" ht="13.5" hidden="false" customHeight="false" outlineLevel="0" collapsed="false">
      <c r="A252" s="68"/>
      <c r="B252" s="68"/>
      <c r="C252" s="68"/>
      <c r="D252" s="68"/>
      <c r="E252" s="68"/>
      <c r="F252" s="211"/>
      <c r="G252" s="232"/>
      <c r="H252" s="213"/>
    </row>
    <row r="253" customFormat="false" ht="13.5" hidden="false" customHeight="false" outlineLevel="0" collapsed="false">
      <c r="A253" s="68"/>
      <c r="B253" s="68"/>
      <c r="C253" s="68"/>
      <c r="D253" s="68"/>
      <c r="E253" s="68"/>
      <c r="F253" s="211"/>
      <c r="G253" s="232"/>
      <c r="H253" s="213"/>
    </row>
    <row r="254" customFormat="false" ht="13.5" hidden="false" customHeight="false" outlineLevel="0" collapsed="false">
      <c r="A254" s="68"/>
      <c r="B254" s="68"/>
      <c r="C254" s="68"/>
      <c r="D254" s="68"/>
      <c r="E254" s="68"/>
      <c r="F254" s="211"/>
      <c r="G254" s="232"/>
      <c r="H254" s="213"/>
    </row>
    <row r="255" customFormat="false" ht="13.5" hidden="false" customHeight="false" outlineLevel="0" collapsed="false">
      <c r="A255" s="68"/>
      <c r="B255" s="68"/>
      <c r="C255" s="68"/>
      <c r="D255" s="68"/>
      <c r="E255" s="68"/>
      <c r="F255" s="211"/>
      <c r="G255" s="232"/>
      <c r="H255" s="213"/>
    </row>
    <row r="256" customFormat="false" ht="13.5" hidden="false" customHeight="false" outlineLevel="0" collapsed="false">
      <c r="A256" s="68"/>
      <c r="B256" s="68"/>
      <c r="C256" s="68"/>
      <c r="D256" s="68"/>
      <c r="E256" s="68"/>
      <c r="F256" s="211"/>
      <c r="G256" s="232"/>
      <c r="H256" s="213"/>
    </row>
    <row r="257" customFormat="false" ht="13.5" hidden="false" customHeight="false" outlineLevel="0" collapsed="false">
      <c r="A257" s="68"/>
      <c r="B257" s="68"/>
      <c r="C257" s="68"/>
      <c r="D257" s="68"/>
      <c r="E257" s="68"/>
      <c r="F257" s="211"/>
      <c r="G257" s="232"/>
      <c r="H257" s="213"/>
    </row>
    <row r="258" customFormat="false" ht="13.5" hidden="false" customHeight="false" outlineLevel="0" collapsed="false">
      <c r="A258" s="68"/>
      <c r="B258" s="68"/>
      <c r="C258" s="68"/>
      <c r="D258" s="68"/>
      <c r="E258" s="68"/>
      <c r="F258" s="211"/>
      <c r="G258" s="232"/>
      <c r="H258" s="213"/>
    </row>
    <row r="259" customFormat="false" ht="13.5" hidden="false" customHeight="false" outlineLevel="0" collapsed="false">
      <c r="A259" s="68"/>
      <c r="B259" s="68"/>
      <c r="C259" s="68"/>
      <c r="D259" s="68"/>
      <c r="E259" s="68"/>
      <c r="F259" s="211"/>
      <c r="G259" s="232"/>
      <c r="H259" s="213"/>
    </row>
    <row r="260" customFormat="false" ht="13.5" hidden="false" customHeight="false" outlineLevel="0" collapsed="false">
      <c r="A260" s="68"/>
      <c r="B260" s="68"/>
      <c r="C260" s="68"/>
      <c r="D260" s="68"/>
      <c r="E260" s="68"/>
      <c r="F260" s="211"/>
      <c r="G260" s="232"/>
      <c r="H260" s="213"/>
    </row>
    <row r="261" customFormat="false" ht="13.5" hidden="false" customHeight="false" outlineLevel="0" collapsed="false">
      <c r="A261" s="68"/>
      <c r="B261" s="68"/>
      <c r="C261" s="68"/>
      <c r="D261" s="68"/>
      <c r="E261" s="68"/>
      <c r="F261" s="211"/>
      <c r="G261" s="232"/>
      <c r="H261" s="213"/>
    </row>
    <row r="262" customFormat="false" ht="13.5" hidden="false" customHeight="false" outlineLevel="0" collapsed="false">
      <c r="A262" s="68"/>
      <c r="B262" s="68"/>
      <c r="C262" s="68"/>
      <c r="D262" s="68"/>
      <c r="E262" s="68"/>
      <c r="F262" s="211"/>
      <c r="G262" s="232"/>
      <c r="H262" s="213"/>
    </row>
    <row r="263" customFormat="false" ht="13.5" hidden="false" customHeight="false" outlineLevel="0" collapsed="false">
      <c r="A263" s="68"/>
      <c r="B263" s="68"/>
      <c r="C263" s="68"/>
      <c r="D263" s="68"/>
      <c r="E263" s="68"/>
      <c r="F263" s="211"/>
      <c r="G263" s="232"/>
      <c r="H263" s="213"/>
    </row>
    <row r="264" customFormat="false" ht="13.5" hidden="false" customHeight="false" outlineLevel="0" collapsed="false">
      <c r="A264" s="68"/>
      <c r="B264" s="68"/>
      <c r="C264" s="68"/>
      <c r="D264" s="68"/>
      <c r="E264" s="68"/>
      <c r="F264" s="211"/>
      <c r="G264" s="232"/>
      <c r="H264" s="213"/>
    </row>
    <row r="265" customFormat="false" ht="13.5" hidden="false" customHeight="false" outlineLevel="0" collapsed="false">
      <c r="A265" s="68"/>
      <c r="B265" s="68"/>
      <c r="C265" s="68"/>
      <c r="D265" s="68"/>
      <c r="E265" s="68"/>
      <c r="F265" s="211"/>
      <c r="G265" s="232"/>
      <c r="H265" s="213"/>
    </row>
    <row r="266" customFormat="false" ht="13.5" hidden="false" customHeight="false" outlineLevel="0" collapsed="false">
      <c r="A266" s="68"/>
      <c r="B266" s="68"/>
      <c r="C266" s="68"/>
      <c r="D266" s="68"/>
      <c r="E266" s="68"/>
      <c r="F266" s="211"/>
      <c r="G266" s="232"/>
      <c r="H266" s="213"/>
    </row>
    <row r="267" customFormat="false" ht="13.5" hidden="false" customHeight="false" outlineLevel="0" collapsed="false">
      <c r="A267" s="68"/>
      <c r="B267" s="68"/>
      <c r="C267" s="68"/>
      <c r="D267" s="68"/>
      <c r="E267" s="68"/>
      <c r="F267" s="211"/>
      <c r="G267" s="232"/>
      <c r="H267" s="213"/>
    </row>
    <row r="268" customFormat="false" ht="13.5" hidden="false" customHeight="false" outlineLevel="0" collapsed="false">
      <c r="A268" s="68"/>
      <c r="B268" s="68"/>
      <c r="C268" s="68"/>
      <c r="D268" s="68"/>
      <c r="E268" s="68"/>
      <c r="F268" s="211"/>
      <c r="G268" s="232"/>
      <c r="H268" s="213"/>
    </row>
    <row r="269" customFormat="false" ht="13.5" hidden="false" customHeight="false" outlineLevel="0" collapsed="false">
      <c r="A269" s="68"/>
      <c r="B269" s="68"/>
      <c r="C269" s="68"/>
      <c r="D269" s="68"/>
      <c r="E269" s="68"/>
      <c r="F269" s="211"/>
      <c r="G269" s="232"/>
      <c r="H269" s="213"/>
    </row>
    <row r="270" customFormat="false" ht="13.5" hidden="false" customHeight="false" outlineLevel="0" collapsed="false">
      <c r="A270" s="68"/>
      <c r="B270" s="68"/>
      <c r="C270" s="68"/>
      <c r="D270" s="68"/>
      <c r="E270" s="68"/>
      <c r="F270" s="211"/>
      <c r="G270" s="232"/>
      <c r="H270" s="213"/>
    </row>
    <row r="271" customFormat="false" ht="13.5" hidden="false" customHeight="false" outlineLevel="0" collapsed="false">
      <c r="A271" s="68"/>
      <c r="B271" s="68"/>
      <c r="C271" s="68"/>
      <c r="D271" s="68"/>
      <c r="E271" s="68"/>
      <c r="F271" s="211"/>
      <c r="G271" s="232"/>
      <c r="H271" s="213"/>
    </row>
    <row r="272" customFormat="false" ht="13.5" hidden="false" customHeight="false" outlineLevel="0" collapsed="false">
      <c r="A272" s="68"/>
      <c r="B272" s="68"/>
      <c r="C272" s="68"/>
      <c r="D272" s="68"/>
      <c r="E272" s="68"/>
      <c r="F272" s="211"/>
      <c r="G272" s="228"/>
      <c r="H272" s="213"/>
    </row>
    <row r="273" customFormat="false" ht="13.5" hidden="false" customHeight="false" outlineLevel="0" collapsed="false">
      <c r="A273" s="68"/>
      <c r="B273" s="68"/>
      <c r="C273" s="68"/>
      <c r="D273" s="68"/>
      <c r="E273" s="68"/>
      <c r="F273" s="211"/>
      <c r="G273" s="212"/>
      <c r="H273" s="213"/>
    </row>
    <row r="274" customFormat="false" ht="13.5" hidden="false" customHeight="false" outlineLevel="0" collapsed="false">
      <c r="A274" s="68"/>
      <c r="B274" s="68"/>
      <c r="C274" s="68"/>
      <c r="D274" s="68"/>
      <c r="E274" s="68"/>
      <c r="F274" s="211"/>
      <c r="G274" s="212"/>
      <c r="H274" s="213"/>
    </row>
    <row r="275" customFormat="false" ht="13.5" hidden="false" customHeight="false" outlineLevel="0" collapsed="false">
      <c r="A275" s="68"/>
      <c r="B275" s="68"/>
      <c r="C275" s="68"/>
      <c r="D275" s="68"/>
      <c r="E275" s="68"/>
      <c r="F275" s="211"/>
      <c r="G275" s="212"/>
      <c r="H275" s="213"/>
    </row>
    <row r="276" customFormat="false" ht="13.5" hidden="false" customHeight="false" outlineLevel="0" collapsed="false">
      <c r="A276" s="68"/>
      <c r="B276" s="68"/>
      <c r="C276" s="68"/>
      <c r="D276" s="68"/>
      <c r="E276" s="68"/>
      <c r="F276" s="211"/>
      <c r="G276" s="212"/>
      <c r="H276" s="213"/>
    </row>
    <row r="277" customFormat="false" ht="13.5" hidden="false" customHeight="false" outlineLevel="0" collapsed="false">
      <c r="A277" s="68"/>
      <c r="B277" s="68"/>
      <c r="C277" s="68"/>
      <c r="D277" s="68"/>
      <c r="E277" s="68"/>
      <c r="F277" s="211"/>
      <c r="G277" s="212"/>
      <c r="H277" s="213"/>
    </row>
    <row r="278" customFormat="false" ht="13.5" hidden="false" customHeight="false" outlineLevel="0" collapsed="false">
      <c r="A278" s="68"/>
      <c r="B278" s="68"/>
      <c r="C278" s="68"/>
      <c r="D278" s="68"/>
      <c r="E278" s="68"/>
      <c r="F278" s="211"/>
      <c r="G278" s="212"/>
      <c r="H278" s="213"/>
    </row>
    <row r="279" customFormat="false" ht="13.5" hidden="false" customHeight="false" outlineLevel="0" collapsed="false">
      <c r="A279" s="68"/>
      <c r="B279" s="68"/>
      <c r="C279" s="68"/>
      <c r="D279" s="68"/>
      <c r="E279" s="68"/>
      <c r="F279" s="211"/>
      <c r="G279" s="212"/>
      <c r="H279" s="213"/>
    </row>
    <row r="280" customFormat="false" ht="13.5" hidden="false" customHeight="false" outlineLevel="0" collapsed="false">
      <c r="A280" s="68"/>
      <c r="B280" s="68"/>
      <c r="C280" s="68"/>
      <c r="D280" s="68"/>
      <c r="E280" s="68"/>
      <c r="F280" s="211"/>
      <c r="G280" s="212"/>
      <c r="H280" s="213"/>
    </row>
    <row r="281" customFormat="false" ht="13.5" hidden="false" customHeight="false" outlineLevel="0" collapsed="false">
      <c r="A281" s="68"/>
      <c r="B281" s="68"/>
      <c r="C281" s="68"/>
      <c r="D281" s="68"/>
      <c r="E281" s="68"/>
      <c r="F281" s="211"/>
      <c r="G281" s="212"/>
      <c r="H281" s="213"/>
    </row>
    <row r="282" customFormat="false" ht="13.5" hidden="false" customHeight="false" outlineLevel="0" collapsed="false">
      <c r="A282" s="68"/>
      <c r="B282" s="68"/>
      <c r="C282" s="68"/>
      <c r="D282" s="68"/>
      <c r="E282" s="68"/>
      <c r="F282" s="211"/>
      <c r="G282" s="212"/>
      <c r="H282" s="213"/>
    </row>
    <row r="283" customFormat="false" ht="13.5" hidden="false" customHeight="false" outlineLevel="0" collapsed="false">
      <c r="A283" s="68"/>
      <c r="B283" s="68"/>
      <c r="C283" s="68"/>
      <c r="D283" s="68"/>
      <c r="E283" s="68"/>
      <c r="F283" s="211"/>
      <c r="G283" s="212"/>
      <c r="H283" s="213"/>
    </row>
    <row r="284" customFormat="false" ht="13.5" hidden="false" customHeight="false" outlineLevel="0" collapsed="false">
      <c r="A284" s="68"/>
      <c r="B284" s="68"/>
      <c r="C284" s="68"/>
      <c r="D284" s="68"/>
      <c r="E284" s="68"/>
      <c r="F284" s="211"/>
      <c r="G284" s="212"/>
      <c r="H284" s="213"/>
    </row>
    <row r="285" customFormat="false" ht="13.5" hidden="false" customHeight="false" outlineLevel="0" collapsed="false">
      <c r="A285" s="68"/>
      <c r="B285" s="68"/>
      <c r="C285" s="68"/>
      <c r="D285" s="68"/>
      <c r="E285" s="68"/>
      <c r="F285" s="211"/>
      <c r="G285" s="212"/>
      <c r="H285" s="213"/>
    </row>
    <row r="286" customFormat="false" ht="13.5" hidden="false" customHeight="false" outlineLevel="0" collapsed="false">
      <c r="A286" s="68"/>
      <c r="B286" s="68"/>
      <c r="C286" s="68"/>
      <c r="D286" s="68"/>
      <c r="E286" s="68"/>
      <c r="F286" s="211"/>
      <c r="G286" s="212"/>
      <c r="H286" s="213"/>
    </row>
    <row r="287" customFormat="false" ht="13.5" hidden="false" customHeight="false" outlineLevel="0" collapsed="false">
      <c r="A287" s="68"/>
      <c r="B287" s="68"/>
      <c r="C287" s="68"/>
      <c r="D287" s="68"/>
      <c r="E287" s="68"/>
      <c r="F287" s="211"/>
      <c r="G287" s="212"/>
      <c r="H287" s="213"/>
    </row>
    <row r="288" customFormat="false" ht="13.5" hidden="false" customHeight="false" outlineLevel="0" collapsed="false">
      <c r="A288" s="68"/>
      <c r="B288" s="68"/>
      <c r="C288" s="68"/>
      <c r="D288" s="68"/>
      <c r="E288" s="68"/>
      <c r="F288" s="211"/>
      <c r="G288" s="212"/>
      <c r="H288" s="213"/>
    </row>
    <row r="289" customFormat="false" ht="13.5" hidden="false" customHeight="false" outlineLevel="0" collapsed="false">
      <c r="A289" s="68"/>
      <c r="B289" s="68"/>
      <c r="C289" s="68"/>
      <c r="D289" s="68"/>
      <c r="E289" s="68"/>
      <c r="F289" s="211"/>
      <c r="G289" s="212"/>
      <c r="H289" s="213"/>
    </row>
    <row r="290" customFormat="false" ht="13.5" hidden="false" customHeight="false" outlineLevel="0" collapsed="false">
      <c r="A290" s="68"/>
      <c r="B290" s="68"/>
      <c r="C290" s="68"/>
      <c r="D290" s="68"/>
      <c r="E290" s="68"/>
      <c r="F290" s="211"/>
      <c r="G290" s="212"/>
      <c r="H290" s="213"/>
    </row>
    <row r="291" customFormat="false" ht="13.5" hidden="false" customHeight="false" outlineLevel="0" collapsed="false">
      <c r="A291" s="68"/>
      <c r="B291" s="68"/>
      <c r="C291" s="68"/>
      <c r="D291" s="68"/>
      <c r="E291" s="68"/>
      <c r="F291" s="211"/>
      <c r="G291" s="212"/>
      <c r="H291" s="213"/>
    </row>
    <row r="292" customFormat="false" ht="13.5" hidden="false" customHeight="false" outlineLevel="0" collapsed="false">
      <c r="A292" s="68"/>
      <c r="B292" s="68"/>
      <c r="C292" s="68"/>
      <c r="D292" s="68"/>
      <c r="E292" s="68"/>
      <c r="F292" s="211"/>
      <c r="G292" s="212"/>
      <c r="H292" s="213"/>
    </row>
    <row r="293" customFormat="false" ht="13.5" hidden="false" customHeight="false" outlineLevel="0" collapsed="false">
      <c r="A293" s="68"/>
      <c r="B293" s="68"/>
      <c r="C293" s="68"/>
      <c r="D293" s="68"/>
      <c r="E293" s="68"/>
      <c r="F293" s="211"/>
      <c r="G293" s="212"/>
      <c r="H293" s="213"/>
    </row>
    <row r="294" customFormat="false" ht="13.5" hidden="false" customHeight="false" outlineLevel="0" collapsed="false">
      <c r="A294" s="68"/>
      <c r="B294" s="68"/>
      <c r="C294" s="68"/>
      <c r="D294" s="68"/>
      <c r="E294" s="68"/>
      <c r="F294" s="211"/>
      <c r="G294" s="212"/>
      <c r="H294" s="213"/>
    </row>
    <row r="295" customFormat="false" ht="13.5" hidden="false" customHeight="false" outlineLevel="0" collapsed="false">
      <c r="A295" s="68"/>
      <c r="B295" s="68"/>
      <c r="C295" s="68"/>
      <c r="D295" s="68"/>
      <c r="E295" s="68"/>
      <c r="F295" s="211"/>
      <c r="G295" s="232"/>
      <c r="H295" s="213"/>
    </row>
    <row r="296" customFormat="false" ht="13.5" hidden="false" customHeight="false" outlineLevel="0" collapsed="false">
      <c r="A296" s="68"/>
      <c r="B296" s="68"/>
      <c r="C296" s="68"/>
      <c r="D296" s="68"/>
      <c r="E296" s="68"/>
      <c r="F296" s="211"/>
      <c r="G296" s="232"/>
      <c r="H296" s="213"/>
    </row>
    <row r="297" customFormat="false" ht="13.5" hidden="false" customHeight="false" outlineLevel="0" collapsed="false">
      <c r="A297" s="68"/>
      <c r="B297" s="68"/>
      <c r="C297" s="68"/>
      <c r="D297" s="68"/>
      <c r="E297" s="68"/>
      <c r="F297" s="211"/>
      <c r="G297" s="232"/>
      <c r="H297" s="213"/>
    </row>
    <row r="298" customFormat="false" ht="13.5" hidden="false" customHeight="false" outlineLevel="0" collapsed="false">
      <c r="A298" s="68"/>
      <c r="B298" s="68"/>
      <c r="C298" s="68"/>
      <c r="D298" s="68"/>
      <c r="E298" s="68"/>
      <c r="F298" s="211"/>
      <c r="G298" s="232"/>
      <c r="H298" s="213"/>
    </row>
    <row r="299" customFormat="false" ht="13.5" hidden="false" customHeight="false" outlineLevel="0" collapsed="false">
      <c r="A299" s="68"/>
      <c r="B299" s="68"/>
      <c r="C299" s="68"/>
      <c r="D299" s="68"/>
      <c r="E299" s="68"/>
      <c r="F299" s="211"/>
      <c r="G299" s="231"/>
      <c r="H299" s="213"/>
    </row>
    <row r="300" customFormat="false" ht="13.5" hidden="false" customHeight="false" outlineLevel="0" collapsed="false">
      <c r="A300" s="68"/>
      <c r="B300" s="68"/>
      <c r="C300" s="68"/>
      <c r="D300" s="68"/>
      <c r="E300" s="68"/>
      <c r="F300" s="211"/>
      <c r="G300" s="212"/>
      <c r="H300" s="213"/>
    </row>
    <row r="301" customFormat="false" ht="13.5" hidden="false" customHeight="false" outlineLevel="0" collapsed="false">
      <c r="A301" s="68"/>
      <c r="B301" s="68"/>
      <c r="C301" s="68"/>
      <c r="D301" s="68"/>
      <c r="E301" s="68"/>
      <c r="F301" s="211"/>
      <c r="G301" s="212"/>
      <c r="H301" s="213"/>
    </row>
    <row r="302" customFormat="false" ht="13.5" hidden="false" customHeight="false" outlineLevel="0" collapsed="false">
      <c r="A302" s="68"/>
      <c r="B302" s="68"/>
      <c r="C302" s="68"/>
      <c r="D302" s="68"/>
      <c r="E302" s="68"/>
      <c r="F302" s="211"/>
      <c r="G302" s="231"/>
      <c r="H302" s="213"/>
    </row>
    <row r="303" customFormat="false" ht="13.5" hidden="false" customHeight="false" outlineLevel="0" collapsed="false">
      <c r="A303" s="68"/>
      <c r="B303" s="68"/>
      <c r="C303" s="68"/>
      <c r="D303" s="68"/>
      <c r="E303" s="68"/>
      <c r="F303" s="211"/>
      <c r="G303" s="212"/>
      <c r="H303" s="213"/>
    </row>
    <row r="304" customFormat="false" ht="13.5" hidden="false" customHeight="false" outlineLevel="0" collapsed="false">
      <c r="A304" s="68"/>
      <c r="B304" s="68"/>
      <c r="C304" s="68"/>
      <c r="D304" s="68"/>
      <c r="E304" s="68"/>
      <c r="F304" s="211"/>
      <c r="G304" s="212"/>
      <c r="H304" s="213"/>
    </row>
    <row r="305" customFormat="false" ht="13.5" hidden="false" customHeight="false" outlineLevel="0" collapsed="false">
      <c r="A305" s="68"/>
      <c r="B305" s="68"/>
      <c r="C305" s="68"/>
      <c r="D305" s="68"/>
      <c r="E305" s="68"/>
      <c r="F305" s="211"/>
      <c r="G305" s="212"/>
      <c r="H305" s="213"/>
    </row>
    <row r="306" customFormat="false" ht="13.5" hidden="false" customHeight="false" outlineLevel="0" collapsed="false">
      <c r="A306" s="68"/>
      <c r="B306" s="68"/>
      <c r="C306" s="68"/>
      <c r="D306" s="68"/>
      <c r="E306" s="68"/>
      <c r="F306" s="211"/>
      <c r="G306" s="212"/>
      <c r="H306" s="213"/>
    </row>
    <row r="307" customFormat="false" ht="13.5" hidden="false" customHeight="false" outlineLevel="0" collapsed="false">
      <c r="A307" s="68"/>
      <c r="B307" s="68"/>
      <c r="C307" s="68"/>
      <c r="D307" s="68"/>
      <c r="E307" s="68"/>
      <c r="F307" s="211"/>
      <c r="G307" s="212"/>
      <c r="H307" s="213"/>
    </row>
    <row r="308" customFormat="false" ht="13.5" hidden="false" customHeight="false" outlineLevel="0" collapsed="false">
      <c r="A308" s="68"/>
      <c r="B308" s="68"/>
      <c r="C308" s="68"/>
      <c r="D308" s="68"/>
      <c r="E308" s="68"/>
      <c r="F308" s="211"/>
      <c r="G308" s="212"/>
      <c r="H308" s="213"/>
    </row>
    <row r="309" customFormat="false" ht="13.5" hidden="false" customHeight="false" outlineLevel="0" collapsed="false">
      <c r="A309" s="68"/>
      <c r="B309" s="68"/>
      <c r="C309" s="68"/>
      <c r="D309" s="68"/>
      <c r="E309" s="68"/>
      <c r="F309" s="211"/>
      <c r="G309" s="212"/>
      <c r="H309" s="213"/>
    </row>
    <row r="310" customFormat="false" ht="13.5" hidden="false" customHeight="false" outlineLevel="0" collapsed="false">
      <c r="A310" s="68"/>
      <c r="B310" s="68"/>
      <c r="C310" s="68"/>
      <c r="D310" s="68"/>
      <c r="E310" s="68"/>
      <c r="F310" s="211"/>
      <c r="G310" s="212"/>
      <c r="H310" s="213"/>
    </row>
    <row r="311" customFormat="false" ht="13.5" hidden="false" customHeight="false" outlineLevel="0" collapsed="false">
      <c r="A311" s="68"/>
      <c r="B311" s="68"/>
      <c r="C311" s="68"/>
      <c r="D311" s="68"/>
      <c r="E311" s="68"/>
      <c r="F311" s="211"/>
      <c r="G311" s="212"/>
      <c r="H311" s="213"/>
    </row>
    <row r="312" customFormat="false" ht="13.5" hidden="false" customHeight="false" outlineLevel="0" collapsed="false">
      <c r="A312" s="68"/>
      <c r="B312" s="68"/>
      <c r="C312" s="68"/>
      <c r="D312" s="68"/>
      <c r="E312" s="68"/>
      <c r="F312" s="211"/>
      <c r="G312" s="212"/>
      <c r="H312" s="213"/>
    </row>
    <row r="313" customFormat="false" ht="13.5" hidden="false" customHeight="false" outlineLevel="0" collapsed="false">
      <c r="A313" s="68"/>
      <c r="B313" s="68"/>
      <c r="C313" s="68"/>
      <c r="D313" s="68"/>
      <c r="E313" s="68"/>
      <c r="F313" s="211"/>
      <c r="G313" s="212"/>
      <c r="H313" s="213"/>
    </row>
    <row r="314" customFormat="false" ht="13.5" hidden="false" customHeight="false" outlineLevel="0" collapsed="false">
      <c r="A314" s="68"/>
      <c r="B314" s="68"/>
      <c r="C314" s="68"/>
      <c r="D314" s="68"/>
      <c r="E314" s="68"/>
      <c r="F314" s="211"/>
      <c r="G314" s="212"/>
      <c r="H314" s="213"/>
    </row>
    <row r="315" customFormat="false" ht="13.5" hidden="false" customHeight="false" outlineLevel="0" collapsed="false">
      <c r="A315" s="68"/>
      <c r="B315" s="68"/>
      <c r="C315" s="68"/>
      <c r="D315" s="68"/>
      <c r="E315" s="68"/>
      <c r="F315" s="211"/>
      <c r="G315" s="231"/>
      <c r="H315" s="213"/>
    </row>
    <row r="316" customFormat="false" ht="13.5" hidden="false" customHeight="false" outlineLevel="0" collapsed="false">
      <c r="A316" s="68"/>
      <c r="B316" s="68"/>
      <c r="C316" s="68"/>
      <c r="D316" s="68"/>
      <c r="E316" s="68"/>
      <c r="F316" s="211"/>
      <c r="G316" s="212"/>
      <c r="H316" s="213"/>
    </row>
    <row r="317" customFormat="false" ht="13.5" hidden="false" customHeight="false" outlineLevel="0" collapsed="false">
      <c r="A317" s="68"/>
      <c r="B317" s="68"/>
      <c r="C317" s="68"/>
      <c r="D317" s="68"/>
      <c r="E317" s="68"/>
      <c r="F317" s="211"/>
      <c r="G317" s="231"/>
      <c r="H317" s="213"/>
    </row>
    <row r="318" customFormat="false" ht="13.5" hidden="false" customHeight="false" outlineLevel="0" collapsed="false">
      <c r="A318" s="68"/>
      <c r="B318" s="68"/>
      <c r="C318" s="68"/>
      <c r="D318" s="68"/>
      <c r="E318" s="68"/>
      <c r="F318" s="211"/>
      <c r="G318" s="231"/>
      <c r="H318" s="213"/>
    </row>
    <row r="319" customFormat="false" ht="13.5" hidden="false" customHeight="false" outlineLevel="0" collapsed="false">
      <c r="A319" s="68"/>
      <c r="B319" s="68"/>
      <c r="C319" s="68"/>
      <c r="D319" s="68"/>
      <c r="E319" s="68"/>
      <c r="F319" s="211"/>
      <c r="G319" s="231"/>
      <c r="H319" s="213"/>
    </row>
    <row r="320" customFormat="false" ht="13.5" hidden="false" customHeight="false" outlineLevel="0" collapsed="false">
      <c r="A320" s="68"/>
      <c r="B320" s="68"/>
      <c r="C320" s="68"/>
      <c r="D320" s="68"/>
      <c r="E320" s="68"/>
      <c r="F320" s="211"/>
      <c r="G320" s="212"/>
      <c r="H320" s="213"/>
    </row>
    <row r="321" customFormat="false" ht="13.5" hidden="false" customHeight="false" outlineLevel="0" collapsed="false">
      <c r="A321" s="68"/>
      <c r="B321" s="68"/>
      <c r="C321" s="68"/>
      <c r="D321" s="68"/>
      <c r="E321" s="68"/>
      <c r="F321" s="211"/>
      <c r="G321" s="212"/>
      <c r="H321" s="213"/>
    </row>
    <row r="322" customFormat="false" ht="13.5" hidden="false" customHeight="false" outlineLevel="0" collapsed="false">
      <c r="A322" s="68"/>
      <c r="B322" s="68"/>
      <c r="C322" s="68"/>
      <c r="D322" s="68"/>
      <c r="E322" s="68"/>
      <c r="F322" s="211"/>
      <c r="G322" s="212"/>
      <c r="H322" s="213"/>
    </row>
    <row r="323" customFormat="false" ht="13.5" hidden="false" customHeight="false" outlineLevel="0" collapsed="false">
      <c r="A323" s="68"/>
      <c r="B323" s="68"/>
      <c r="C323" s="68"/>
      <c r="D323" s="68"/>
      <c r="E323" s="68"/>
      <c r="F323" s="211"/>
      <c r="G323" s="212"/>
      <c r="H323" s="213"/>
    </row>
    <row r="324" customFormat="false" ht="13.5" hidden="false" customHeight="false" outlineLevel="0" collapsed="false">
      <c r="A324" s="68"/>
      <c r="B324" s="68"/>
      <c r="C324" s="68"/>
      <c r="D324" s="68"/>
      <c r="E324" s="68"/>
      <c r="F324" s="211"/>
      <c r="G324" s="212"/>
      <c r="H324" s="213"/>
    </row>
    <row r="325" customFormat="false" ht="13.5" hidden="false" customHeight="false" outlineLevel="0" collapsed="false">
      <c r="A325" s="68"/>
      <c r="B325" s="68"/>
      <c r="C325" s="68"/>
      <c r="D325" s="68"/>
      <c r="E325" s="68"/>
      <c r="F325" s="211"/>
      <c r="G325" s="212"/>
      <c r="H325" s="213"/>
    </row>
    <row r="326" customFormat="false" ht="13.5" hidden="false" customHeight="false" outlineLevel="0" collapsed="false">
      <c r="A326" s="68"/>
      <c r="B326" s="68"/>
      <c r="C326" s="68"/>
      <c r="D326" s="68"/>
      <c r="E326" s="68"/>
      <c r="F326" s="211"/>
      <c r="G326" s="212"/>
      <c r="H326" s="213"/>
    </row>
    <row r="327" customFormat="false" ht="13.5" hidden="false" customHeight="false" outlineLevel="0" collapsed="false">
      <c r="A327" s="68"/>
      <c r="B327" s="68"/>
      <c r="C327" s="68"/>
      <c r="D327" s="68"/>
      <c r="E327" s="68"/>
      <c r="F327" s="211"/>
      <c r="G327" s="212"/>
      <c r="H327" s="213"/>
    </row>
    <row r="328" customFormat="false" ht="13.5" hidden="false" customHeight="false" outlineLevel="0" collapsed="false">
      <c r="A328" s="68"/>
      <c r="B328" s="68"/>
      <c r="C328" s="68"/>
      <c r="D328" s="68"/>
      <c r="E328" s="68"/>
      <c r="F328" s="211"/>
      <c r="G328" s="212"/>
      <c r="H328" s="213"/>
    </row>
    <row r="329" customFormat="false" ht="13.5" hidden="false" customHeight="false" outlineLevel="0" collapsed="false">
      <c r="A329" s="68"/>
      <c r="B329" s="68"/>
      <c r="C329" s="68"/>
      <c r="D329" s="68"/>
      <c r="E329" s="68"/>
      <c r="F329" s="211"/>
      <c r="G329" s="212"/>
      <c r="H329" s="213"/>
    </row>
    <row r="330" customFormat="false" ht="13.5" hidden="false" customHeight="false" outlineLevel="0" collapsed="false">
      <c r="A330" s="68"/>
      <c r="B330" s="68"/>
      <c r="C330" s="68"/>
      <c r="D330" s="68"/>
      <c r="E330" s="68"/>
      <c r="F330" s="211"/>
      <c r="G330" s="212"/>
      <c r="H330" s="213"/>
    </row>
    <row r="331" customFormat="false" ht="13.5" hidden="false" customHeight="false" outlineLevel="0" collapsed="false">
      <c r="A331" s="68"/>
      <c r="B331" s="68"/>
      <c r="C331" s="68"/>
      <c r="D331" s="68"/>
      <c r="E331" s="68"/>
      <c r="F331" s="211"/>
      <c r="G331" s="212"/>
      <c r="H331" s="213"/>
    </row>
    <row r="332" customFormat="false" ht="13.5" hidden="false" customHeight="false" outlineLevel="0" collapsed="false">
      <c r="A332" s="68"/>
      <c r="B332" s="68"/>
      <c r="C332" s="68"/>
      <c r="D332" s="68"/>
      <c r="E332" s="68"/>
      <c r="F332" s="211"/>
      <c r="G332" s="212"/>
      <c r="H332" s="213"/>
    </row>
    <row r="333" customFormat="false" ht="13.5" hidden="false" customHeight="false" outlineLevel="0" collapsed="false">
      <c r="A333" s="68"/>
      <c r="B333" s="68"/>
      <c r="C333" s="68"/>
      <c r="D333" s="68"/>
      <c r="E333" s="68"/>
      <c r="F333" s="211"/>
      <c r="G333" s="212"/>
      <c r="H333" s="213"/>
    </row>
    <row r="334" customFormat="false" ht="13.5" hidden="false" customHeight="false" outlineLevel="0" collapsed="false">
      <c r="A334" s="68"/>
      <c r="B334" s="68"/>
      <c r="C334" s="68"/>
      <c r="D334" s="68"/>
      <c r="E334" s="68"/>
      <c r="F334" s="211"/>
      <c r="G334" s="212"/>
      <c r="H334" s="213"/>
    </row>
    <row r="335" customFormat="false" ht="13.5" hidden="false" customHeight="false" outlineLevel="0" collapsed="false">
      <c r="A335" s="68"/>
      <c r="B335" s="68"/>
      <c r="C335" s="68"/>
      <c r="D335" s="68"/>
      <c r="E335" s="68"/>
      <c r="F335" s="211"/>
      <c r="G335" s="212"/>
      <c r="H335" s="213"/>
    </row>
    <row r="336" customFormat="false" ht="13.5" hidden="false" customHeight="false" outlineLevel="0" collapsed="false">
      <c r="A336" s="68"/>
      <c r="B336" s="68"/>
      <c r="C336" s="68"/>
      <c r="D336" s="68"/>
      <c r="E336" s="68"/>
      <c r="F336" s="211"/>
      <c r="G336" s="212"/>
      <c r="H336" s="213"/>
    </row>
    <row r="337" customFormat="false" ht="13.5" hidden="false" customHeight="false" outlineLevel="0" collapsed="false">
      <c r="A337" s="68"/>
      <c r="B337" s="68"/>
      <c r="C337" s="68"/>
      <c r="D337" s="68"/>
      <c r="E337" s="68"/>
      <c r="F337" s="211"/>
      <c r="G337" s="212"/>
      <c r="H337" s="213"/>
    </row>
    <row r="338" customFormat="false" ht="13.5" hidden="false" customHeight="false" outlineLevel="0" collapsed="false">
      <c r="A338" s="68"/>
      <c r="B338" s="68"/>
      <c r="C338" s="68"/>
      <c r="D338" s="68"/>
      <c r="E338" s="68"/>
      <c r="F338" s="211"/>
      <c r="G338" s="212"/>
      <c r="H338" s="213"/>
    </row>
    <row r="339" customFormat="false" ht="13.5" hidden="false" customHeight="false" outlineLevel="0" collapsed="false">
      <c r="A339" s="68"/>
      <c r="B339" s="68"/>
      <c r="C339" s="68"/>
      <c r="D339" s="68"/>
      <c r="E339" s="68"/>
      <c r="F339" s="211"/>
      <c r="G339" s="212"/>
      <c r="H339" s="213"/>
    </row>
    <row r="340" customFormat="false" ht="13.5" hidden="false" customHeight="false" outlineLevel="0" collapsed="false">
      <c r="A340" s="68"/>
      <c r="B340" s="68"/>
      <c r="C340" s="68"/>
      <c r="D340" s="68"/>
      <c r="E340" s="68"/>
      <c r="F340" s="211"/>
      <c r="G340" s="212"/>
      <c r="H340" s="213"/>
    </row>
    <row r="341" customFormat="false" ht="13.5" hidden="false" customHeight="false" outlineLevel="0" collapsed="false">
      <c r="A341" s="68"/>
      <c r="B341" s="68"/>
      <c r="C341" s="68"/>
      <c r="D341" s="68"/>
      <c r="E341" s="68"/>
      <c r="F341" s="211"/>
      <c r="G341" s="212"/>
      <c r="H341" s="213"/>
    </row>
    <row r="342" customFormat="false" ht="13.5" hidden="false" customHeight="false" outlineLevel="0" collapsed="false">
      <c r="A342" s="68"/>
      <c r="B342" s="68"/>
      <c r="C342" s="68"/>
      <c r="D342" s="68"/>
      <c r="E342" s="68"/>
      <c r="F342" s="211"/>
      <c r="G342" s="212"/>
      <c r="H342" s="213"/>
    </row>
    <row r="343" customFormat="false" ht="13.5" hidden="false" customHeight="false" outlineLevel="0" collapsed="false">
      <c r="A343" s="68"/>
      <c r="B343" s="68"/>
      <c r="C343" s="68"/>
      <c r="D343" s="68"/>
      <c r="E343" s="68"/>
      <c r="F343" s="211"/>
      <c r="G343" s="212"/>
      <c r="H343" s="213"/>
    </row>
    <row r="344" customFormat="false" ht="13.5" hidden="false" customHeight="false" outlineLevel="0" collapsed="false">
      <c r="A344" s="68"/>
      <c r="B344" s="68"/>
      <c r="C344" s="68"/>
      <c r="D344" s="68"/>
      <c r="E344" s="68"/>
      <c r="F344" s="211"/>
      <c r="G344" s="212"/>
      <c r="H344" s="213"/>
    </row>
    <row r="345" customFormat="false" ht="13.5" hidden="false" customHeight="false" outlineLevel="0" collapsed="false">
      <c r="A345" s="68"/>
      <c r="B345" s="68"/>
      <c r="C345" s="68"/>
      <c r="D345" s="68"/>
      <c r="E345" s="68"/>
      <c r="F345" s="211"/>
      <c r="G345" s="212"/>
      <c r="H345" s="213"/>
    </row>
    <row r="346" customFormat="false" ht="13.5" hidden="false" customHeight="false" outlineLevel="0" collapsed="false">
      <c r="A346" s="68"/>
      <c r="B346" s="68"/>
      <c r="C346" s="68"/>
      <c r="D346" s="68"/>
      <c r="E346" s="68"/>
      <c r="F346" s="211"/>
      <c r="G346" s="212"/>
      <c r="H346" s="213"/>
    </row>
    <row r="347" customFormat="false" ht="13.5" hidden="false" customHeight="false" outlineLevel="0" collapsed="false">
      <c r="A347" s="68"/>
      <c r="B347" s="68"/>
      <c r="C347" s="68"/>
      <c r="D347" s="68"/>
      <c r="E347" s="68"/>
      <c r="F347" s="211"/>
      <c r="G347" s="212"/>
      <c r="H347" s="213"/>
    </row>
    <row r="348" customFormat="false" ht="13.5" hidden="false" customHeight="false" outlineLevel="0" collapsed="false">
      <c r="A348" s="68"/>
      <c r="B348" s="68"/>
      <c r="C348" s="68"/>
      <c r="D348" s="68"/>
      <c r="E348" s="68"/>
      <c r="F348" s="211"/>
      <c r="G348" s="212"/>
      <c r="H348" s="213"/>
    </row>
    <row r="349" customFormat="false" ht="13.5" hidden="false" customHeight="false" outlineLevel="0" collapsed="false">
      <c r="A349" s="68"/>
      <c r="B349" s="68"/>
      <c r="C349" s="68"/>
      <c r="D349" s="68"/>
      <c r="E349" s="68"/>
      <c r="F349" s="211"/>
      <c r="G349" s="212"/>
      <c r="H349" s="213"/>
    </row>
    <row r="350" customFormat="false" ht="13.5" hidden="false" customHeight="false" outlineLevel="0" collapsed="false">
      <c r="A350" s="68"/>
      <c r="B350" s="68"/>
      <c r="C350" s="68"/>
      <c r="D350" s="68"/>
      <c r="E350" s="68"/>
      <c r="F350" s="211"/>
      <c r="G350" s="212"/>
      <c r="H350" s="213"/>
    </row>
    <row r="351" customFormat="false" ht="13.5" hidden="false" customHeight="false" outlineLevel="0" collapsed="false">
      <c r="A351" s="68"/>
      <c r="B351" s="68"/>
      <c r="C351" s="68"/>
      <c r="D351" s="68"/>
      <c r="E351" s="68"/>
      <c r="F351" s="211"/>
      <c r="G351" s="212"/>
      <c r="H351" s="213"/>
    </row>
    <row r="352" customFormat="false" ht="13.5" hidden="false" customHeight="false" outlineLevel="0" collapsed="false">
      <c r="A352" s="68"/>
      <c r="B352" s="68"/>
      <c r="C352" s="68"/>
      <c r="D352" s="68"/>
      <c r="E352" s="68"/>
      <c r="F352" s="211"/>
      <c r="G352" s="212"/>
      <c r="H352" s="213"/>
    </row>
    <row r="353" customFormat="false" ht="13.5" hidden="false" customHeight="false" outlineLevel="0" collapsed="false">
      <c r="A353" s="68"/>
      <c r="B353" s="68"/>
      <c r="C353" s="68"/>
      <c r="D353" s="68"/>
      <c r="E353" s="68"/>
      <c r="F353" s="211"/>
      <c r="G353" s="212"/>
      <c r="H353" s="213"/>
    </row>
    <row r="354" customFormat="false" ht="13.5" hidden="false" customHeight="false" outlineLevel="0" collapsed="false">
      <c r="A354" s="68"/>
      <c r="B354" s="68"/>
      <c r="C354" s="68"/>
      <c r="D354" s="68"/>
      <c r="E354" s="68"/>
      <c r="F354" s="211"/>
      <c r="G354" s="212"/>
      <c r="H354" s="213"/>
    </row>
    <row r="355" customFormat="false" ht="13.5" hidden="false" customHeight="false" outlineLevel="0" collapsed="false">
      <c r="A355" s="68"/>
      <c r="B355" s="68"/>
      <c r="C355" s="68"/>
      <c r="D355" s="68"/>
      <c r="E355" s="68"/>
      <c r="F355" s="211"/>
      <c r="G355" s="212"/>
      <c r="H355" s="213"/>
    </row>
    <row r="356" customFormat="false" ht="13.5" hidden="false" customHeight="false" outlineLevel="0" collapsed="false">
      <c r="A356" s="68"/>
      <c r="B356" s="68"/>
      <c r="C356" s="68"/>
      <c r="D356" s="68"/>
      <c r="E356" s="68"/>
      <c r="F356" s="211"/>
      <c r="G356" s="212"/>
      <c r="H356" s="213"/>
    </row>
    <row r="357" customFormat="false" ht="13.5" hidden="false" customHeight="false" outlineLevel="0" collapsed="false">
      <c r="A357" s="68"/>
      <c r="B357" s="68"/>
      <c r="C357" s="68"/>
      <c r="D357" s="68"/>
      <c r="E357" s="68"/>
      <c r="F357" s="211"/>
      <c r="G357" s="212"/>
      <c r="H357" s="213"/>
    </row>
    <row r="358" customFormat="false" ht="13.5" hidden="false" customHeight="false" outlineLevel="0" collapsed="false">
      <c r="A358" s="68"/>
      <c r="B358" s="68"/>
      <c r="C358" s="68"/>
      <c r="D358" s="68"/>
      <c r="E358" s="68"/>
      <c r="F358" s="211"/>
      <c r="G358" s="212"/>
      <c r="H358" s="213"/>
    </row>
    <row r="359" customFormat="false" ht="13.5" hidden="false" customHeight="false" outlineLevel="0" collapsed="false">
      <c r="A359" s="68"/>
      <c r="B359" s="68"/>
      <c r="C359" s="68"/>
      <c r="D359" s="68"/>
      <c r="E359" s="68"/>
      <c r="F359" s="211"/>
      <c r="G359" s="212"/>
      <c r="H359" s="213"/>
    </row>
    <row r="360" customFormat="false" ht="13.5" hidden="false" customHeight="false" outlineLevel="0" collapsed="false">
      <c r="A360" s="68"/>
      <c r="B360" s="68"/>
      <c r="C360" s="68"/>
      <c r="D360" s="68"/>
      <c r="E360" s="68"/>
      <c r="F360" s="211"/>
      <c r="G360" s="212"/>
      <c r="H360" s="213"/>
    </row>
    <row r="361" customFormat="false" ht="13.5" hidden="false" customHeight="false" outlineLevel="0" collapsed="false">
      <c r="A361" s="68"/>
      <c r="B361" s="68"/>
      <c r="C361" s="68"/>
      <c r="D361" s="68"/>
      <c r="E361" s="68"/>
      <c r="F361" s="211"/>
      <c r="G361" s="212"/>
      <c r="H361" s="213"/>
    </row>
    <row r="362" customFormat="false" ht="13.5" hidden="false" customHeight="false" outlineLevel="0" collapsed="false">
      <c r="A362" s="68"/>
      <c r="B362" s="68"/>
      <c r="C362" s="68"/>
      <c r="D362" s="68"/>
      <c r="E362" s="68"/>
      <c r="F362" s="211"/>
      <c r="G362" s="212"/>
      <c r="H362" s="213"/>
    </row>
    <row r="363" customFormat="false" ht="13.5" hidden="false" customHeight="false" outlineLevel="0" collapsed="false">
      <c r="A363" s="68"/>
      <c r="B363" s="68"/>
      <c r="C363" s="68"/>
      <c r="D363" s="68"/>
      <c r="E363" s="68"/>
      <c r="F363" s="211"/>
      <c r="G363" s="231"/>
      <c r="H363" s="213"/>
    </row>
    <row r="364" customFormat="false" ht="13.5" hidden="false" customHeight="false" outlineLevel="0" collapsed="false">
      <c r="A364" s="68"/>
      <c r="B364" s="68"/>
      <c r="C364" s="68"/>
      <c r="D364" s="68"/>
      <c r="E364" s="68"/>
      <c r="F364" s="211"/>
      <c r="G364" s="212"/>
      <c r="H364" s="213"/>
    </row>
    <row r="365" customFormat="false" ht="13.5" hidden="false" customHeight="false" outlineLevel="0" collapsed="false">
      <c r="A365" s="68"/>
      <c r="B365" s="68"/>
      <c r="C365" s="68"/>
      <c r="D365" s="68"/>
      <c r="E365" s="68"/>
      <c r="F365" s="211"/>
      <c r="G365" s="212"/>
      <c r="H365" s="213"/>
    </row>
    <row r="366" customFormat="false" ht="13.5" hidden="false" customHeight="false" outlineLevel="0" collapsed="false">
      <c r="A366" s="68"/>
      <c r="B366" s="68"/>
      <c r="C366" s="68"/>
      <c r="D366" s="68"/>
      <c r="E366" s="68"/>
      <c r="F366" s="211"/>
      <c r="G366" s="212"/>
      <c r="H366" s="213"/>
    </row>
    <row r="367" customFormat="false" ht="13.5" hidden="false" customHeight="false" outlineLevel="0" collapsed="false">
      <c r="A367" s="68"/>
      <c r="B367" s="68"/>
      <c r="C367" s="68"/>
      <c r="D367" s="68"/>
      <c r="E367" s="68"/>
      <c r="F367" s="211"/>
      <c r="G367" s="212"/>
      <c r="H367" s="213"/>
    </row>
    <row r="368" customFormat="false" ht="13.5" hidden="false" customHeight="false" outlineLevel="0" collapsed="false">
      <c r="A368" s="68"/>
      <c r="B368" s="68"/>
      <c r="C368" s="68"/>
      <c r="D368" s="68"/>
      <c r="E368" s="68"/>
      <c r="F368" s="211"/>
      <c r="G368" s="212"/>
      <c r="H368" s="213"/>
    </row>
    <row r="369" customFormat="false" ht="13.5" hidden="false" customHeight="false" outlineLevel="0" collapsed="false">
      <c r="A369" s="68"/>
      <c r="B369" s="68"/>
      <c r="C369" s="68"/>
      <c r="D369" s="68"/>
      <c r="E369" s="68"/>
      <c r="F369" s="211"/>
      <c r="G369" s="233"/>
      <c r="H369" s="234"/>
    </row>
    <row r="370" customFormat="false" ht="13.5" hidden="false" customHeight="false" outlineLevel="0" collapsed="false">
      <c r="F370" s="235"/>
      <c r="G370" s="236"/>
      <c r="H370" s="237"/>
    </row>
    <row r="371" customFormat="false" ht="13.5" hidden="false" customHeight="false" outlineLevel="0" collapsed="false">
      <c r="F371" s="235"/>
      <c r="G371" s="238"/>
      <c r="H371" s="237"/>
    </row>
    <row r="372" customFormat="false" ht="13.5" hidden="false" customHeight="false" outlineLevel="0" collapsed="false">
      <c r="F372" s="235"/>
      <c r="G372" s="236"/>
      <c r="H372" s="237"/>
    </row>
    <row r="373" customFormat="false" ht="13.5" hidden="false" customHeight="false" outlineLevel="0" collapsed="false">
      <c r="F373" s="235"/>
      <c r="G373" s="239"/>
      <c r="H373" s="239"/>
    </row>
    <row r="374" customFormat="false" ht="13.5" hidden="false" customHeight="false" outlineLevel="0" collapsed="false">
      <c r="F374" s="235"/>
      <c r="G374" s="228"/>
      <c r="H374" s="213"/>
    </row>
    <row r="375" customFormat="false" ht="13.5" hidden="false" customHeight="false" outlineLevel="0" collapsed="false">
      <c r="F375" s="235"/>
      <c r="G375" s="228"/>
      <c r="H375" s="213"/>
    </row>
    <row r="376" customFormat="false" ht="13.5" hidden="false" customHeight="false" outlineLevel="0" collapsed="false">
      <c r="F376" s="235"/>
      <c r="G376" s="228"/>
      <c r="H376" s="213"/>
    </row>
    <row r="377" customFormat="false" ht="13.5" hidden="false" customHeight="false" outlineLevel="0" collapsed="false">
      <c r="F377" s="235"/>
      <c r="G377" s="228"/>
      <c r="H377" s="213"/>
    </row>
    <row r="378" customFormat="false" ht="13.5" hidden="false" customHeight="false" outlineLevel="0" collapsed="false">
      <c r="F378" s="235"/>
      <c r="G378" s="240"/>
      <c r="H378" s="213"/>
    </row>
    <row r="379" customFormat="false" ht="13.5" hidden="false" customHeight="false" outlineLevel="0" collapsed="false">
      <c r="F379" s="235"/>
      <c r="G379" s="233"/>
      <c r="H379" s="234"/>
    </row>
    <row r="380" customFormat="false" ht="13.5" hidden="false" customHeight="false" outlineLevel="0" collapsed="false">
      <c r="F380" s="235"/>
      <c r="G380" s="238"/>
      <c r="H380" s="237"/>
    </row>
    <row r="381" customFormat="false" ht="13.5" hidden="false" customHeight="false" outlineLevel="0" collapsed="false">
      <c r="F381" s="235"/>
      <c r="G381" s="238"/>
      <c r="H381" s="237"/>
    </row>
    <row r="382" customFormat="false" ht="13.5" hidden="false" customHeight="false" outlineLevel="0" collapsed="false">
      <c r="F382" s="235"/>
      <c r="G382" s="241"/>
      <c r="H382" s="237"/>
    </row>
    <row r="383" customFormat="false" ht="13.5" hidden="false" customHeight="false" outlineLevel="0" collapsed="false">
      <c r="F383" s="235"/>
      <c r="G383" s="239"/>
      <c r="H383" s="239"/>
    </row>
    <row r="384" customFormat="false" ht="13.5" hidden="false" customHeight="false" outlineLevel="0" collapsed="false">
      <c r="F384" s="235"/>
      <c r="G384" s="228"/>
      <c r="H384" s="213"/>
    </row>
    <row r="385" customFormat="false" ht="13.5" hidden="false" customHeight="false" outlineLevel="0" collapsed="false">
      <c r="F385" s="235"/>
      <c r="G385" s="228"/>
      <c r="H385" s="213"/>
    </row>
    <row r="386" customFormat="false" ht="13.5" hidden="false" customHeight="false" outlineLevel="0" collapsed="false">
      <c r="F386" s="235"/>
      <c r="G386" s="228"/>
      <c r="H386" s="213"/>
    </row>
    <row r="387" customFormat="false" ht="13.5" hidden="false" customHeight="false" outlineLevel="0" collapsed="false">
      <c r="F387" s="235"/>
      <c r="G387" s="228"/>
      <c r="H387" s="213"/>
    </row>
    <row r="388" customFormat="false" ht="13.5" hidden="false" customHeight="false" outlineLevel="0" collapsed="false">
      <c r="F388" s="235"/>
      <c r="G388" s="228"/>
      <c r="H388" s="213"/>
    </row>
    <row r="389" customFormat="false" ht="13.5" hidden="false" customHeight="false" outlineLevel="0" collapsed="false">
      <c r="F389" s="235"/>
      <c r="G389" s="228"/>
      <c r="H389" s="213"/>
    </row>
    <row r="390" customFormat="false" ht="13.5" hidden="false" customHeight="false" outlineLevel="0" collapsed="false">
      <c r="F390" s="235"/>
      <c r="G390" s="228"/>
      <c r="H390" s="213"/>
    </row>
    <row r="391" customFormat="false" ht="13.5" hidden="false" customHeight="false" outlineLevel="0" collapsed="false">
      <c r="F391" s="235"/>
      <c r="G391" s="228"/>
      <c r="H391" s="213"/>
    </row>
    <row r="392" customFormat="false" ht="13.5" hidden="false" customHeight="false" outlineLevel="0" collapsed="false">
      <c r="F392" s="235"/>
      <c r="G392" s="228"/>
      <c r="H392" s="213"/>
    </row>
    <row r="393" customFormat="false" ht="13.5" hidden="false" customHeight="false" outlineLevel="0" collapsed="false">
      <c r="F393" s="235"/>
      <c r="G393" s="233"/>
      <c r="H393" s="234"/>
    </row>
    <row r="394" customFormat="false" ht="13.5" hidden="false" customHeight="false" outlineLevel="0" collapsed="false">
      <c r="F394" s="235"/>
      <c r="G394" s="238"/>
      <c r="H394" s="237"/>
    </row>
    <row r="395" customFormat="false" ht="13.5" hidden="false" customHeight="false" outlineLevel="0" collapsed="false">
      <c r="F395" s="235"/>
      <c r="G395" s="238"/>
      <c r="H395" s="237"/>
    </row>
    <row r="396" customFormat="false" ht="13.5" hidden="false" customHeight="false" outlineLevel="0" collapsed="false">
      <c r="F396" s="235"/>
      <c r="G396" s="241"/>
      <c r="H396" s="237"/>
    </row>
    <row r="397" customFormat="false" ht="13.5" hidden="false" customHeight="false" outlineLevel="0" collapsed="false">
      <c r="F397" s="235"/>
      <c r="G397" s="239"/>
      <c r="H397" s="239"/>
    </row>
    <row r="398" customFormat="false" ht="13.5" hidden="false" customHeight="false" outlineLevel="0" collapsed="false">
      <c r="F398" s="235"/>
      <c r="G398" s="212"/>
      <c r="H398" s="213"/>
    </row>
    <row r="399" customFormat="false" ht="13.5" hidden="false" customHeight="false" outlineLevel="0" collapsed="false">
      <c r="F399" s="235"/>
      <c r="G399" s="212"/>
      <c r="H399" s="213"/>
    </row>
    <row r="400" customFormat="false" ht="13.5" hidden="false" customHeight="false" outlineLevel="0" collapsed="false">
      <c r="F400" s="235"/>
      <c r="G400" s="242"/>
      <c r="H400" s="243"/>
    </row>
    <row r="401" customFormat="false" ht="13.5" hidden="false" customHeight="false" outlineLevel="0" collapsed="false">
      <c r="F401" s="235"/>
      <c r="G401" s="238"/>
      <c r="H401" s="237"/>
    </row>
    <row r="402" customFormat="false" ht="13.5" hidden="false" customHeight="false" outlineLevel="0" collapsed="false">
      <c r="F402" s="235"/>
      <c r="G402" s="238"/>
      <c r="H402" s="237"/>
    </row>
    <row r="403" customFormat="false" ht="13.5" hidden="false" customHeight="false" outlineLevel="0" collapsed="false">
      <c r="F403" s="235"/>
      <c r="G403" s="239"/>
      <c r="H403" s="239"/>
    </row>
    <row r="404" customFormat="false" ht="13.5" hidden="false" customHeight="false" outlineLevel="0" collapsed="false">
      <c r="F404" s="235"/>
      <c r="G404" s="228"/>
      <c r="H404" s="213"/>
    </row>
    <row r="405" customFormat="false" ht="13.5" hidden="false" customHeight="false" outlineLevel="0" collapsed="false">
      <c r="F405" s="235"/>
      <c r="G405" s="228"/>
      <c r="H405" s="213"/>
    </row>
    <row r="406" customFormat="false" ht="13.5" hidden="false" customHeight="false" outlineLevel="0" collapsed="false">
      <c r="F406" s="235"/>
      <c r="G406" s="228"/>
      <c r="H406" s="213"/>
    </row>
    <row r="407" customFormat="false" ht="13.5" hidden="false" customHeight="false" outlineLevel="0" collapsed="false">
      <c r="F407" s="235"/>
      <c r="G407" s="228"/>
      <c r="H407" s="213"/>
    </row>
    <row r="408" customFormat="false" ht="13.5" hidden="false" customHeight="false" outlineLevel="0" collapsed="false">
      <c r="F408" s="235"/>
      <c r="G408" s="228"/>
      <c r="H408" s="213"/>
    </row>
    <row r="409" customFormat="false" ht="13.5" hidden="false" customHeight="false" outlineLevel="0" collapsed="false">
      <c r="F409" s="235"/>
      <c r="G409" s="228"/>
      <c r="H409" s="213"/>
    </row>
    <row r="410" customFormat="false" ht="13.5" hidden="false" customHeight="false" outlineLevel="0" collapsed="false">
      <c r="F410" s="235"/>
      <c r="G410" s="228"/>
      <c r="H410" s="213"/>
    </row>
    <row r="411" customFormat="false" ht="13.5" hidden="false" customHeight="false" outlineLevel="0" collapsed="false">
      <c r="F411" s="235"/>
      <c r="G411" s="228"/>
      <c r="H411" s="213"/>
    </row>
    <row r="412" customFormat="false" ht="13.5" hidden="false" customHeight="false" outlineLevel="0" collapsed="false">
      <c r="F412" s="235"/>
      <c r="G412" s="228"/>
      <c r="H412" s="213"/>
    </row>
    <row r="413" customFormat="false" ht="13.5" hidden="false" customHeight="false" outlineLevel="0" collapsed="false">
      <c r="F413" s="235"/>
      <c r="G413" s="228"/>
      <c r="H413" s="213"/>
    </row>
    <row r="414" customFormat="false" ht="13.5" hidden="false" customHeight="false" outlineLevel="0" collapsed="false">
      <c r="F414" s="235"/>
      <c r="G414" s="228"/>
      <c r="H414" s="213"/>
    </row>
    <row r="415" customFormat="false" ht="13.5" hidden="false" customHeight="false" outlineLevel="0" collapsed="false">
      <c r="F415" s="235"/>
      <c r="G415" s="228"/>
      <c r="H415" s="213"/>
    </row>
    <row r="416" customFormat="false" ht="13.5" hidden="false" customHeight="false" outlineLevel="0" collapsed="false">
      <c r="F416" s="235"/>
      <c r="G416" s="228"/>
      <c r="H416" s="213"/>
    </row>
    <row r="417" customFormat="false" ht="13.5" hidden="false" customHeight="false" outlineLevel="0" collapsed="false">
      <c r="F417" s="235"/>
      <c r="G417" s="228"/>
      <c r="H417" s="213"/>
    </row>
    <row r="418" customFormat="false" ht="13.5" hidden="false" customHeight="false" outlineLevel="0" collapsed="false">
      <c r="F418" s="235"/>
      <c r="G418" s="228"/>
      <c r="H418" s="213"/>
    </row>
    <row r="419" customFormat="false" ht="13.5" hidden="false" customHeight="false" outlineLevel="0" collapsed="false">
      <c r="F419" s="235"/>
      <c r="G419" s="228"/>
      <c r="H419" s="213"/>
    </row>
    <row r="420" customFormat="false" ht="13.5" hidden="false" customHeight="false" outlineLevel="0" collapsed="false">
      <c r="F420" s="235"/>
      <c r="G420" s="244"/>
      <c r="H420" s="234"/>
    </row>
    <row r="421" customFormat="false" ht="13.5" hidden="false" customHeight="false" outlineLevel="0" collapsed="false">
      <c r="F421" s="235"/>
      <c r="G421" s="238"/>
      <c r="H421" s="237"/>
    </row>
    <row r="422" customFormat="false" ht="13.5" hidden="false" customHeight="false" outlineLevel="0" collapsed="false">
      <c r="F422" s="235"/>
      <c r="G422" s="238"/>
      <c r="H422" s="237"/>
    </row>
    <row r="423" customFormat="false" ht="13.5" hidden="false" customHeight="false" outlineLevel="0" collapsed="false">
      <c r="F423" s="235"/>
      <c r="G423" s="241"/>
      <c r="H423" s="237"/>
    </row>
    <row r="424" customFormat="false" ht="13.5" hidden="false" customHeight="false" outlineLevel="0" collapsed="false">
      <c r="F424" s="235"/>
      <c r="G424" s="239"/>
      <c r="H424" s="239"/>
    </row>
    <row r="425" customFormat="false" ht="13.5" hidden="false" customHeight="false" outlineLevel="0" collapsed="false">
      <c r="F425" s="235"/>
      <c r="G425" s="227"/>
      <c r="H425" s="213"/>
    </row>
    <row r="426" customFormat="false" ht="13.5" hidden="false" customHeight="false" outlineLevel="0" collapsed="false">
      <c r="F426" s="235"/>
      <c r="G426" s="245"/>
      <c r="H426" s="246"/>
    </row>
    <row r="427" customFormat="false" ht="13.5" hidden="false" customHeight="false" outlineLevel="0" collapsed="false">
      <c r="F427" s="235"/>
      <c r="G427" s="238"/>
      <c r="H427" s="237"/>
    </row>
    <row r="428" customFormat="false" ht="13.5" hidden="false" customHeight="false" outlineLevel="0" collapsed="false">
      <c r="F428" s="235"/>
      <c r="G428" s="238"/>
      <c r="H428" s="237"/>
    </row>
    <row r="429" customFormat="false" ht="22.5" hidden="false" customHeight="false" outlineLevel="0" collapsed="false">
      <c r="F429" s="235"/>
      <c r="G429" s="239"/>
      <c r="H429" s="156"/>
    </row>
    <row r="430" customFormat="false" ht="22.5" hidden="false" customHeight="false" outlineLevel="0" collapsed="false">
      <c r="F430" s="235"/>
      <c r="G430" s="239"/>
      <c r="H430" s="156"/>
    </row>
    <row r="431" customFormat="false" ht="22.5" hidden="false" customHeight="false" outlineLevel="0" collapsed="false">
      <c r="F431" s="235"/>
      <c r="G431" s="239"/>
      <c r="H431" s="156"/>
    </row>
    <row r="432" customFormat="false" ht="22.5" hidden="false" customHeight="false" outlineLevel="0" collapsed="false">
      <c r="F432" s="235"/>
      <c r="G432" s="155"/>
      <c r="H432" s="156"/>
    </row>
    <row r="433" customFormat="false" ht="22.5" hidden="false" customHeight="false" outlineLevel="0" collapsed="false">
      <c r="F433" s="235"/>
      <c r="G433" s="155"/>
      <c r="H433" s="156"/>
    </row>
    <row r="434" customFormat="false" ht="22.5" hidden="false" customHeight="false" outlineLevel="0" collapsed="false">
      <c r="F434" s="235"/>
      <c r="G434" s="155"/>
      <c r="H434" s="156"/>
    </row>
    <row r="435" customFormat="false" ht="13.5" hidden="false" customHeight="false" outlineLevel="0" collapsed="false">
      <c r="F435" s="235"/>
      <c r="G435" s="239"/>
      <c r="H435" s="239"/>
    </row>
    <row r="436" customFormat="false" ht="13.5" hidden="false" customHeight="false" outlineLevel="0" collapsed="false">
      <c r="F436" s="235"/>
      <c r="G436" s="220"/>
      <c r="H436" s="247"/>
    </row>
    <row r="437" customFormat="false" ht="13.5" hidden="false" customHeight="false" outlineLevel="0" collapsed="false">
      <c r="F437" s="235"/>
      <c r="G437" s="220"/>
      <c r="H437" s="247"/>
    </row>
    <row r="438" customFormat="false" ht="13.5" hidden="false" customHeight="false" outlineLevel="0" collapsed="false">
      <c r="F438" s="235"/>
      <c r="G438" s="248"/>
      <c r="H438" s="249"/>
    </row>
    <row r="439" customFormat="false" ht="13.5" hidden="false" customHeight="false" outlineLevel="0" collapsed="false">
      <c r="F439" s="235"/>
      <c r="G439" s="211"/>
    </row>
    <row r="440" customFormat="false" ht="13.5" hidden="false" customHeight="false" outlineLevel="0" collapsed="false">
      <c r="F440" s="235"/>
      <c r="G440" s="211"/>
    </row>
    <row r="441" customFormat="false" ht="13.5" hidden="false" customHeight="false" outlineLevel="0" collapsed="false">
      <c r="F441" s="235"/>
      <c r="G441" s="211"/>
      <c r="H441" s="166"/>
    </row>
    <row r="442" customFormat="false" ht="13.5" hidden="false" customHeight="false" outlineLevel="0" collapsed="false">
      <c r="F442" s="235"/>
      <c r="G442" s="211"/>
    </row>
    <row r="443" customFormat="false" ht="13.5" hidden="false" customHeight="false" outlineLevel="0" collapsed="false">
      <c r="F443" s="235"/>
      <c r="G443" s="211"/>
      <c r="H443" s="167"/>
    </row>
    <row r="444" customFormat="false" ht="13.5" hidden="false" customHeight="false" outlineLevel="0" collapsed="false">
      <c r="F444" s="235"/>
      <c r="G444" s="211"/>
      <c r="H444" s="167"/>
    </row>
    <row r="445" customFormat="false" ht="13.5" hidden="false" customHeight="false" outlineLevel="0" collapsed="false">
      <c r="F445" s="235"/>
      <c r="G445" s="211"/>
      <c r="H445" s="167"/>
    </row>
    <row r="446" customFormat="false" ht="13.5" hidden="false" customHeight="false" outlineLevel="0" collapsed="false">
      <c r="F446" s="235"/>
      <c r="G446" s="211"/>
    </row>
    <row r="447" customFormat="false" ht="13.5" hidden="false" customHeight="false" outlineLevel="0" collapsed="false">
      <c r="F447" s="235"/>
      <c r="G447" s="211"/>
    </row>
  </sheetData>
  <mergeCells count="28">
    <mergeCell ref="A3:H3"/>
    <mergeCell ref="A5:H5"/>
    <mergeCell ref="A11:B11"/>
    <mergeCell ref="A12:B12"/>
    <mergeCell ref="A13:H13"/>
    <mergeCell ref="A70:B70"/>
    <mergeCell ref="A71:B71"/>
    <mergeCell ref="A72:B72"/>
    <mergeCell ref="A73:H73"/>
    <mergeCell ref="A129:B129"/>
    <mergeCell ref="A130:B130"/>
    <mergeCell ref="A131:B131"/>
    <mergeCell ref="A132:H132"/>
    <mergeCell ref="A137:B137"/>
    <mergeCell ref="A138:B138"/>
    <mergeCell ref="A139:B139"/>
    <mergeCell ref="A140:G140"/>
    <mergeCell ref="A141:G141"/>
    <mergeCell ref="A142:G142"/>
    <mergeCell ref="A144:H144"/>
    <mergeCell ref="A145:B145"/>
    <mergeCell ref="A146:B146"/>
    <mergeCell ref="A147:B147"/>
    <mergeCell ref="A158:H158"/>
    <mergeCell ref="A159:B159"/>
    <mergeCell ref="A160:B160"/>
    <mergeCell ref="A161:B161"/>
    <mergeCell ref="H443:H4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2" activeCellId="0" sqref="A22:B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6.99"/>
    <col collapsed="false" customWidth="true" hidden="false" outlineLevel="0" max="3" min="3" style="1" width="33.7"/>
    <col collapsed="false" customWidth="true" hidden="false" outlineLevel="0" max="4" min="4" style="1" width="12.28"/>
    <col collapsed="false" customWidth="true" hidden="false" outlineLevel="0" max="6" min="5" style="1" width="10.85"/>
    <col collapsed="false" customWidth="true" hidden="false" outlineLevel="0" max="7" min="7" style="3" width="15.7"/>
    <col collapsed="false" customWidth="true" hidden="false" outlineLevel="0" max="8" min="8" style="69" width="21.28"/>
    <col collapsed="false" customWidth="false" hidden="false" outlineLevel="0" max="257" min="9" style="3" width="9.14"/>
  </cols>
  <sheetData>
    <row r="1" s="71" customFormat="true" ht="12.75" hidden="false" customHeight="false" outlineLevel="0" collapsed="false">
      <c r="A1" s="68" t="s">
        <v>150</v>
      </c>
      <c r="B1" s="68"/>
      <c r="C1" s="68"/>
      <c r="D1" s="68"/>
      <c r="E1" s="68"/>
      <c r="F1" s="68"/>
      <c r="G1" s="69"/>
      <c r="H1" s="69"/>
      <c r="I1" s="70"/>
    </row>
    <row r="2" s="71" customFormat="true" ht="12.75" hidden="false" customHeight="false" outlineLevel="0" collapsed="false">
      <c r="A2" s="68"/>
      <c r="B2" s="68"/>
      <c r="C2" s="68"/>
      <c r="D2" s="68"/>
      <c r="E2" s="68"/>
      <c r="F2" s="68"/>
      <c r="G2" s="69"/>
      <c r="H2" s="69"/>
      <c r="I2" s="70"/>
    </row>
    <row r="3" s="71" customFormat="true" ht="104.25" hidden="false" customHeight="true" outlineLevel="0" collapsed="false">
      <c r="A3" s="72" t="s">
        <v>80</v>
      </c>
      <c r="B3" s="72"/>
      <c r="C3" s="72"/>
      <c r="D3" s="72"/>
      <c r="E3" s="72"/>
      <c r="F3" s="72"/>
      <c r="G3" s="72"/>
      <c r="H3" s="72"/>
      <c r="I3" s="70"/>
    </row>
    <row r="4" s="9" customFormat="true" ht="73.5" hidden="false" customHeight="true" outlineLevel="0" collapsed="false">
      <c r="A4" s="73" t="s">
        <v>151</v>
      </c>
      <c r="B4" s="74" t="s">
        <v>2</v>
      </c>
      <c r="C4" s="75" t="s">
        <v>3</v>
      </c>
      <c r="D4" s="76" t="s">
        <v>4</v>
      </c>
      <c r="E4" s="76" t="s">
        <v>6</v>
      </c>
      <c r="F4" s="76" t="s">
        <v>7</v>
      </c>
      <c r="G4" s="77" t="s">
        <v>81</v>
      </c>
      <c r="H4" s="78" t="s">
        <v>82</v>
      </c>
    </row>
    <row r="5" s="41" customFormat="true" ht="20.1" hidden="false" customHeight="true" outlineLevel="0" collapsed="false">
      <c r="A5" s="250" t="s">
        <v>152</v>
      </c>
      <c r="B5" s="250"/>
      <c r="C5" s="250"/>
      <c r="D5" s="250"/>
      <c r="E5" s="250"/>
      <c r="F5" s="250"/>
      <c r="G5" s="251"/>
      <c r="H5" s="251"/>
    </row>
    <row r="6" s="45" customFormat="true" ht="13.5" hidden="false" customHeight="true" outlineLevel="0" collapsed="false">
      <c r="A6" s="252" t="n">
        <v>9</v>
      </c>
      <c r="B6" s="252" t="n">
        <v>925</v>
      </c>
      <c r="C6" s="85" t="s">
        <v>115</v>
      </c>
      <c r="D6" s="253" t="n">
        <v>96</v>
      </c>
      <c r="E6" s="253" t="n">
        <v>12</v>
      </c>
      <c r="F6" s="253" t="n">
        <v>12</v>
      </c>
      <c r="G6" s="254"/>
      <c r="H6" s="88" t="n">
        <v>0</v>
      </c>
    </row>
    <row r="7" s="45" customFormat="true" ht="13.5" hidden="false" customHeight="true" outlineLevel="0" collapsed="false">
      <c r="A7" s="255" t="n">
        <v>12</v>
      </c>
      <c r="B7" s="252" t="n">
        <v>999</v>
      </c>
      <c r="C7" s="252" t="s">
        <v>59</v>
      </c>
      <c r="D7" s="253" t="n">
        <v>1600</v>
      </c>
      <c r="E7" s="253" t="n">
        <v>359</v>
      </c>
      <c r="F7" s="253" t="n">
        <v>214</v>
      </c>
      <c r="G7" s="254"/>
      <c r="H7" s="88" t="n">
        <v>0</v>
      </c>
    </row>
    <row r="8" s="41" customFormat="true" ht="13.5" hidden="false" customHeight="true" outlineLevel="0" collapsed="false">
      <c r="A8" s="252" t="n">
        <v>13</v>
      </c>
      <c r="B8" s="252" t="n">
        <v>190</v>
      </c>
      <c r="C8" s="85" t="s">
        <v>14</v>
      </c>
      <c r="D8" s="253" t="n">
        <v>33</v>
      </c>
      <c r="E8" s="253" t="n">
        <v>11</v>
      </c>
      <c r="F8" s="253" t="n">
        <v>11</v>
      </c>
      <c r="G8" s="256"/>
      <c r="H8" s="88" t="n">
        <v>0</v>
      </c>
    </row>
    <row r="9" s="9" customFormat="true" ht="13.15" hidden="false" customHeight="true" outlineLevel="0" collapsed="false">
      <c r="A9" s="252" t="n">
        <v>14</v>
      </c>
      <c r="B9" s="252" t="n">
        <v>624</v>
      </c>
      <c r="C9" s="252" t="s">
        <v>29</v>
      </c>
      <c r="D9" s="253" t="n">
        <v>17</v>
      </c>
      <c r="E9" s="253" t="n">
        <v>5</v>
      </c>
      <c r="F9" s="253" t="n">
        <v>5</v>
      </c>
      <c r="G9" s="143" t="s">
        <v>94</v>
      </c>
      <c r="H9" s="88" t="n">
        <v>0</v>
      </c>
    </row>
    <row r="10" customFormat="false" ht="13.5" hidden="false" customHeight="true" outlineLevel="0" collapsed="false">
      <c r="A10" s="255" t="n">
        <v>15</v>
      </c>
      <c r="B10" s="252" t="n">
        <v>624</v>
      </c>
      <c r="C10" s="252" t="s">
        <v>29</v>
      </c>
      <c r="D10" s="253" t="n">
        <v>17</v>
      </c>
      <c r="E10" s="253" t="n">
        <v>5</v>
      </c>
      <c r="F10" s="253" t="n">
        <v>5</v>
      </c>
      <c r="G10" s="143" t="s">
        <v>94</v>
      </c>
      <c r="H10" s="88" t="n">
        <v>0</v>
      </c>
    </row>
    <row r="11" customFormat="false" ht="13.5" hidden="false" customHeight="false" outlineLevel="0" collapsed="false">
      <c r="A11" s="255" t="n">
        <v>16</v>
      </c>
      <c r="B11" s="252" t="n">
        <v>925</v>
      </c>
      <c r="C11" s="85" t="s">
        <v>115</v>
      </c>
      <c r="D11" s="253" t="n">
        <v>44</v>
      </c>
      <c r="E11" s="253" t="n">
        <v>9</v>
      </c>
      <c r="F11" s="253" t="n">
        <v>6</v>
      </c>
      <c r="G11" s="143"/>
      <c r="H11" s="88" t="n">
        <v>0</v>
      </c>
    </row>
    <row r="12" customFormat="false" ht="13.5" hidden="false" customHeight="false" outlineLevel="0" collapsed="false">
      <c r="A12" s="252" t="n">
        <v>17</v>
      </c>
      <c r="B12" s="252" t="n">
        <v>925</v>
      </c>
      <c r="C12" s="85" t="s">
        <v>115</v>
      </c>
      <c r="D12" s="253" t="n">
        <v>67</v>
      </c>
      <c r="E12" s="253" t="n">
        <v>16</v>
      </c>
      <c r="F12" s="253" t="n">
        <v>13</v>
      </c>
      <c r="G12" s="143"/>
      <c r="H12" s="88" t="n">
        <v>0</v>
      </c>
    </row>
    <row r="13" customFormat="false" ht="13.5" hidden="false" customHeight="false" outlineLevel="0" collapsed="false">
      <c r="A13" s="252" t="n">
        <v>18</v>
      </c>
      <c r="B13" s="252" t="n">
        <v>925</v>
      </c>
      <c r="C13" s="85" t="s">
        <v>115</v>
      </c>
      <c r="D13" s="253" t="n">
        <v>44</v>
      </c>
      <c r="E13" s="253" t="n">
        <v>9</v>
      </c>
      <c r="F13" s="253" t="n">
        <v>6</v>
      </c>
      <c r="G13" s="143"/>
      <c r="H13" s="88" t="n">
        <v>0</v>
      </c>
    </row>
    <row r="14" customFormat="false" ht="13.5" hidden="false" customHeight="false" outlineLevel="0" collapsed="false">
      <c r="A14" s="252" t="n">
        <v>19</v>
      </c>
      <c r="B14" s="252" t="n">
        <v>624</v>
      </c>
      <c r="C14" s="252" t="s">
        <v>29</v>
      </c>
      <c r="D14" s="253" t="n">
        <v>76</v>
      </c>
      <c r="E14" s="253" t="n">
        <v>22</v>
      </c>
      <c r="F14" s="253" t="n">
        <v>22</v>
      </c>
      <c r="G14" s="143" t="s">
        <v>94</v>
      </c>
      <c r="H14" s="88" t="n">
        <v>0</v>
      </c>
    </row>
    <row r="15" customFormat="false" ht="13.5" hidden="false" customHeight="false" outlineLevel="0" collapsed="false">
      <c r="A15" s="252" t="n">
        <v>20</v>
      </c>
      <c r="B15" s="252" t="n">
        <v>624</v>
      </c>
      <c r="C15" s="252" t="s">
        <v>29</v>
      </c>
      <c r="D15" s="253" t="n">
        <v>76</v>
      </c>
      <c r="E15" s="253" t="n">
        <v>22</v>
      </c>
      <c r="F15" s="253" t="n">
        <v>22</v>
      </c>
      <c r="G15" s="143" t="s">
        <v>94</v>
      </c>
      <c r="H15" s="88" t="n">
        <v>0</v>
      </c>
    </row>
    <row r="16" customFormat="false" ht="13.5" hidden="false" customHeight="false" outlineLevel="0" collapsed="false">
      <c r="A16" s="252" t="n">
        <v>21</v>
      </c>
      <c r="B16" s="252" t="n">
        <v>624</v>
      </c>
      <c r="C16" s="252" t="s">
        <v>29</v>
      </c>
      <c r="D16" s="253" t="n">
        <v>76</v>
      </c>
      <c r="E16" s="253" t="n">
        <v>22</v>
      </c>
      <c r="F16" s="253" t="n">
        <v>22</v>
      </c>
      <c r="G16" s="143" t="s">
        <v>94</v>
      </c>
      <c r="H16" s="88" t="n">
        <v>0</v>
      </c>
    </row>
    <row r="17" customFormat="false" ht="13.5" hidden="false" customHeight="false" outlineLevel="0" collapsed="false">
      <c r="A17" s="252" t="n">
        <v>22</v>
      </c>
      <c r="B17" s="252" t="n">
        <v>624</v>
      </c>
      <c r="C17" s="252" t="s">
        <v>29</v>
      </c>
      <c r="D17" s="253" t="n">
        <v>76</v>
      </c>
      <c r="E17" s="253" t="n">
        <v>22</v>
      </c>
      <c r="F17" s="253" t="n">
        <v>22</v>
      </c>
      <c r="G17" s="143" t="s">
        <v>94</v>
      </c>
      <c r="H17" s="88" t="n">
        <v>0</v>
      </c>
    </row>
    <row r="18" customFormat="false" ht="13.5" hidden="false" customHeight="false" outlineLevel="0" collapsed="false">
      <c r="A18" s="252" t="n">
        <v>23</v>
      </c>
      <c r="B18" s="252" t="n">
        <v>624</v>
      </c>
      <c r="C18" s="252" t="s">
        <v>29</v>
      </c>
      <c r="D18" s="253" t="n">
        <v>76</v>
      </c>
      <c r="E18" s="253" t="n">
        <v>22</v>
      </c>
      <c r="F18" s="253" t="n">
        <v>22</v>
      </c>
      <c r="G18" s="143" t="s">
        <v>94</v>
      </c>
      <c r="H18" s="88" t="n">
        <v>0</v>
      </c>
    </row>
    <row r="19" s="258" customFormat="true" ht="13.15" hidden="false" customHeight="true" outlineLevel="0" collapsed="false">
      <c r="A19" s="252" t="n">
        <v>24</v>
      </c>
      <c r="B19" s="252" t="n">
        <v>624</v>
      </c>
      <c r="C19" s="252" t="s">
        <v>29</v>
      </c>
      <c r="D19" s="253" t="n">
        <v>76</v>
      </c>
      <c r="E19" s="253" t="n">
        <v>22</v>
      </c>
      <c r="F19" s="253" t="n">
        <v>22</v>
      </c>
      <c r="G19" s="257" t="s">
        <v>94</v>
      </c>
      <c r="H19" s="88" t="n">
        <v>0</v>
      </c>
    </row>
    <row r="20" s="259" customFormat="true" ht="13.5" hidden="false" customHeight="false" outlineLevel="0" collapsed="false">
      <c r="A20" s="252" t="n">
        <v>25</v>
      </c>
      <c r="B20" s="252" t="n">
        <v>590</v>
      </c>
      <c r="C20" s="252" t="s">
        <v>60</v>
      </c>
      <c r="D20" s="253" t="n">
        <v>10</v>
      </c>
      <c r="E20" s="253" t="n">
        <v>0</v>
      </c>
      <c r="F20" s="253" t="n">
        <v>0</v>
      </c>
      <c r="G20" s="84" t="s">
        <v>94</v>
      </c>
      <c r="H20" s="88" t="n">
        <v>0</v>
      </c>
    </row>
    <row r="21" s="259" customFormat="true" ht="13.5" hidden="false" customHeight="false" outlineLevel="0" collapsed="false">
      <c r="A21" s="184" t="n">
        <f aca="false">COUNT(A6:A20)</f>
        <v>15</v>
      </c>
      <c r="B21" s="184"/>
      <c r="C21" s="184" t="s">
        <v>87</v>
      </c>
      <c r="D21" s="183" t="n">
        <f aca="false">SUM(D6:D20)</f>
        <v>2384</v>
      </c>
      <c r="E21" s="183" t="n">
        <f aca="false">SUM(E6:E20)</f>
        <v>558</v>
      </c>
      <c r="F21" s="183" t="n">
        <f aca="false">SUM(F6:F20)</f>
        <v>404</v>
      </c>
      <c r="G21" s="187"/>
      <c r="H21" s="94" t="n">
        <f aca="false">SUM(H6:H20)</f>
        <v>0</v>
      </c>
    </row>
    <row r="22" s="259" customFormat="true" ht="13.5" hidden="false" customHeight="true" outlineLevel="0" collapsed="false">
      <c r="A22" s="95" t="s">
        <v>88</v>
      </c>
      <c r="B22" s="95"/>
      <c r="C22" s="95" t="n">
        <v>6</v>
      </c>
      <c r="D22" s="96" t="n">
        <f aca="false">SUM(D6+D7+D8+D11+D12+D13)</f>
        <v>1884</v>
      </c>
      <c r="E22" s="96" t="n">
        <f aca="false">SUM(E6+E7+E8+E11+E12+E13)</f>
        <v>416</v>
      </c>
      <c r="F22" s="96" t="n">
        <f aca="false">SUM(F6+F7+F8+F11+F12+F13)</f>
        <v>262</v>
      </c>
      <c r="G22" s="260"/>
      <c r="H22" s="97"/>
    </row>
    <row r="23" s="259" customFormat="true" ht="13.5" hidden="false" customHeight="true" outlineLevel="0" collapsed="false">
      <c r="A23" s="95" t="s">
        <v>89</v>
      </c>
      <c r="B23" s="95"/>
      <c r="C23" s="182" t="n">
        <v>9</v>
      </c>
      <c r="D23" s="96" t="n">
        <f aca="false">D21-D22</f>
        <v>500</v>
      </c>
      <c r="E23" s="96" t="n">
        <f aca="false">E21-E22</f>
        <v>142</v>
      </c>
      <c r="F23" s="96" t="n">
        <f aca="false">F21-F22</f>
        <v>142</v>
      </c>
      <c r="G23" s="260"/>
      <c r="H23" s="97"/>
    </row>
    <row r="24" s="259" customFormat="true" ht="13.5" hidden="false" customHeight="true" outlineLevel="0" collapsed="false">
      <c r="A24" s="95" t="s">
        <v>90</v>
      </c>
      <c r="B24" s="95"/>
      <c r="C24" s="95" t="n">
        <f aca="false">SUM(C22:C23)</f>
        <v>15</v>
      </c>
      <c r="D24" s="96" t="n">
        <f aca="false">SUM(D22:D23)</f>
        <v>2384</v>
      </c>
      <c r="E24" s="96" t="n">
        <f aca="false">SUM(E22:E23)</f>
        <v>558</v>
      </c>
      <c r="F24" s="96" t="n">
        <f aca="false">SUM(F22:F23)</f>
        <v>404</v>
      </c>
      <c r="G24" s="261"/>
      <c r="H24" s="97"/>
    </row>
    <row r="25" s="15" customFormat="true" ht="13.5" hidden="false" customHeight="true" outlineLevel="0" collapsed="false">
      <c r="A25" s="262" t="s">
        <v>153</v>
      </c>
      <c r="B25" s="262"/>
      <c r="C25" s="262"/>
      <c r="D25" s="262"/>
      <c r="E25" s="262"/>
      <c r="F25" s="262"/>
      <c r="G25" s="262"/>
      <c r="H25" s="262"/>
    </row>
    <row r="26" s="15" customFormat="true" ht="13.5" hidden="false" customHeight="true" outlineLevel="0" collapsed="false">
      <c r="A26" s="255" t="n">
        <v>1</v>
      </c>
      <c r="B26" s="255" t="n">
        <v>210</v>
      </c>
      <c r="C26" s="255" t="s">
        <v>62</v>
      </c>
      <c r="D26" s="263" t="n">
        <v>7092</v>
      </c>
      <c r="E26" s="263" t="n">
        <v>1263</v>
      </c>
      <c r="F26" s="263" t="n">
        <v>862</v>
      </c>
      <c r="G26" s="84"/>
      <c r="H26" s="88" t="n">
        <v>0</v>
      </c>
    </row>
    <row r="27" s="15" customFormat="true" ht="13.5" hidden="false" customHeight="true" outlineLevel="0" collapsed="false">
      <c r="A27" s="255" t="n">
        <v>3</v>
      </c>
      <c r="B27" s="255" t="n">
        <v>140</v>
      </c>
      <c r="C27" s="255" t="s">
        <v>13</v>
      </c>
      <c r="D27" s="263" t="n">
        <v>763</v>
      </c>
      <c r="E27" s="263" t="n">
        <v>176</v>
      </c>
      <c r="F27" s="263" t="n">
        <v>125</v>
      </c>
      <c r="G27" s="84"/>
      <c r="H27" s="88" t="n">
        <v>0</v>
      </c>
    </row>
    <row r="28" s="15" customFormat="true" ht="13.5" hidden="false" customHeight="true" outlineLevel="0" collapsed="false">
      <c r="A28" s="255" t="n">
        <v>5</v>
      </c>
      <c r="B28" s="255" t="n">
        <v>510</v>
      </c>
      <c r="C28" s="255" t="s">
        <v>25</v>
      </c>
      <c r="D28" s="263" t="n">
        <v>3751</v>
      </c>
      <c r="E28" s="263" t="n">
        <v>517</v>
      </c>
      <c r="F28" s="263" t="n">
        <v>373</v>
      </c>
      <c r="G28" s="84"/>
      <c r="H28" s="88" t="n">
        <v>0</v>
      </c>
    </row>
    <row r="29" s="15" customFormat="true" ht="13.5" hidden="false" customHeight="true" outlineLevel="0" collapsed="false">
      <c r="A29" s="255" t="n">
        <v>6</v>
      </c>
      <c r="B29" s="255" t="n">
        <v>711</v>
      </c>
      <c r="C29" s="255" t="s">
        <v>63</v>
      </c>
      <c r="D29" s="263" t="n">
        <v>331</v>
      </c>
      <c r="E29" s="263" t="n">
        <v>55</v>
      </c>
      <c r="F29" s="263" t="n">
        <v>48</v>
      </c>
      <c r="G29" s="84"/>
      <c r="H29" s="88" t="n">
        <v>0</v>
      </c>
    </row>
    <row r="30" s="15" customFormat="true" ht="13.5" hidden="false" customHeight="true" outlineLevel="0" collapsed="false">
      <c r="A30" s="255" t="n">
        <v>7</v>
      </c>
      <c r="B30" s="255" t="n">
        <v>621</v>
      </c>
      <c r="C30" s="255" t="s">
        <v>21</v>
      </c>
      <c r="D30" s="263" t="n">
        <v>6717</v>
      </c>
      <c r="E30" s="263" t="n">
        <v>1371</v>
      </c>
      <c r="F30" s="263" t="n">
        <v>1371</v>
      </c>
      <c r="G30" s="84"/>
      <c r="H30" s="88" t="n">
        <v>0</v>
      </c>
    </row>
    <row r="31" s="15" customFormat="true" ht="13.5" hidden="false" customHeight="true" outlineLevel="0" collapsed="false">
      <c r="A31" s="254" t="n">
        <v>8</v>
      </c>
      <c r="B31" s="254" t="n">
        <v>190</v>
      </c>
      <c r="C31" s="85" t="s">
        <v>14</v>
      </c>
      <c r="D31" s="264" t="n">
        <v>114</v>
      </c>
      <c r="E31" s="264" t="n">
        <v>37</v>
      </c>
      <c r="F31" s="264" t="n">
        <v>35</v>
      </c>
      <c r="G31" s="84"/>
      <c r="H31" s="88" t="n">
        <v>0</v>
      </c>
    </row>
    <row r="32" s="15" customFormat="true" ht="13.5" hidden="false" customHeight="true" outlineLevel="0" collapsed="false">
      <c r="A32" s="254" t="n">
        <v>9</v>
      </c>
      <c r="B32" s="254" t="n">
        <v>190</v>
      </c>
      <c r="C32" s="85" t="s">
        <v>14</v>
      </c>
      <c r="D32" s="264" t="n">
        <v>70</v>
      </c>
      <c r="E32" s="264" t="n">
        <v>15</v>
      </c>
      <c r="F32" s="264" t="n">
        <v>10</v>
      </c>
      <c r="G32" s="84"/>
      <c r="H32" s="88" t="n">
        <v>0</v>
      </c>
    </row>
    <row r="33" s="15" customFormat="true" ht="13.5" hidden="false" customHeight="true" outlineLevel="0" collapsed="false">
      <c r="A33" s="255" t="n">
        <v>10</v>
      </c>
      <c r="B33" s="255" t="n">
        <v>611</v>
      </c>
      <c r="C33" s="255" t="s">
        <v>23</v>
      </c>
      <c r="D33" s="263" t="n">
        <v>1940</v>
      </c>
      <c r="E33" s="263" t="n">
        <v>413</v>
      </c>
      <c r="F33" s="263" t="n">
        <v>348</v>
      </c>
      <c r="G33" s="84"/>
      <c r="H33" s="88" t="n">
        <v>0</v>
      </c>
    </row>
    <row r="34" s="15" customFormat="true" ht="13.5" hidden="false" customHeight="true" outlineLevel="0" collapsed="false">
      <c r="A34" s="255" t="n">
        <v>12</v>
      </c>
      <c r="B34" s="255" t="n">
        <v>621</v>
      </c>
      <c r="C34" s="255" t="s">
        <v>21</v>
      </c>
      <c r="D34" s="263" t="n">
        <v>8650</v>
      </c>
      <c r="E34" s="263" t="n">
        <v>1787</v>
      </c>
      <c r="F34" s="263" t="n">
        <v>1771</v>
      </c>
      <c r="G34" s="111" t="s">
        <v>102</v>
      </c>
      <c r="H34" s="88" t="n">
        <v>0</v>
      </c>
    </row>
    <row r="35" s="15" customFormat="true" ht="13.5" hidden="false" customHeight="true" outlineLevel="0" collapsed="false">
      <c r="A35" s="255" t="n">
        <v>13</v>
      </c>
      <c r="B35" s="255" t="n">
        <v>621</v>
      </c>
      <c r="C35" s="255" t="s">
        <v>21</v>
      </c>
      <c r="D35" s="263" t="n">
        <v>8044</v>
      </c>
      <c r="E35" s="263" t="n">
        <v>1751</v>
      </c>
      <c r="F35" s="263" t="n">
        <v>1745</v>
      </c>
      <c r="G35" s="111" t="s">
        <v>102</v>
      </c>
      <c r="H35" s="88" t="n">
        <v>0</v>
      </c>
    </row>
    <row r="36" s="15" customFormat="true" ht="13.5" hidden="false" customHeight="true" outlineLevel="0" collapsed="false">
      <c r="A36" s="255" t="n">
        <v>14</v>
      </c>
      <c r="B36" s="255" t="n">
        <v>621</v>
      </c>
      <c r="C36" s="255" t="s">
        <v>21</v>
      </c>
      <c r="D36" s="263" t="n">
        <v>3250</v>
      </c>
      <c r="E36" s="263" t="n">
        <v>569</v>
      </c>
      <c r="F36" s="263" t="n">
        <v>569</v>
      </c>
      <c r="G36" s="84"/>
      <c r="H36" s="88" t="n">
        <v>0</v>
      </c>
    </row>
    <row r="37" s="15" customFormat="true" ht="13.5" hidden="false" customHeight="true" outlineLevel="0" collapsed="false">
      <c r="A37" s="255" t="n">
        <v>15</v>
      </c>
      <c r="B37" s="255" t="n">
        <v>711</v>
      </c>
      <c r="C37" s="255" t="s">
        <v>63</v>
      </c>
      <c r="D37" s="263" t="n">
        <v>760</v>
      </c>
      <c r="E37" s="263" t="n">
        <v>173</v>
      </c>
      <c r="F37" s="263" t="n">
        <v>153</v>
      </c>
      <c r="G37" s="84"/>
      <c r="H37" s="88" t="n">
        <v>0</v>
      </c>
    </row>
    <row r="38" s="15" customFormat="true" ht="16.15" hidden="false" customHeight="true" outlineLevel="0" collapsed="false">
      <c r="A38" s="255" t="n">
        <v>16</v>
      </c>
      <c r="B38" s="255" t="n">
        <v>140</v>
      </c>
      <c r="C38" s="255" t="s">
        <v>13</v>
      </c>
      <c r="D38" s="263" t="n">
        <v>135</v>
      </c>
      <c r="E38" s="263" t="n">
        <v>53</v>
      </c>
      <c r="F38" s="263" t="n">
        <v>43</v>
      </c>
      <c r="G38" s="84"/>
      <c r="H38" s="88" t="n">
        <v>0</v>
      </c>
    </row>
    <row r="39" s="15" customFormat="true" ht="13.5" hidden="false" customHeight="true" outlineLevel="0" collapsed="false">
      <c r="A39" s="255" t="n">
        <v>17</v>
      </c>
      <c r="B39" s="255" t="n">
        <v>621</v>
      </c>
      <c r="C39" s="255" t="s">
        <v>21</v>
      </c>
      <c r="D39" s="263" t="n">
        <v>3510</v>
      </c>
      <c r="E39" s="263" t="n">
        <v>750</v>
      </c>
      <c r="F39" s="263" t="n">
        <v>750</v>
      </c>
      <c r="G39" s="84"/>
      <c r="H39" s="88" t="n">
        <v>0</v>
      </c>
    </row>
    <row r="40" s="11" customFormat="true" ht="13.5" hidden="false" customHeight="true" outlineLevel="0" collapsed="false">
      <c r="A40" s="255" t="n">
        <v>18</v>
      </c>
      <c r="B40" s="255" t="n">
        <v>614</v>
      </c>
      <c r="C40" s="255" t="s">
        <v>65</v>
      </c>
      <c r="D40" s="263" t="n">
        <v>10395</v>
      </c>
      <c r="E40" s="263" t="n">
        <v>2599</v>
      </c>
      <c r="F40" s="263" t="n">
        <v>2293</v>
      </c>
      <c r="G40" s="91"/>
      <c r="H40" s="88" t="n">
        <v>0</v>
      </c>
    </row>
    <row r="41" s="47" customFormat="true" ht="13.15" hidden="false" customHeight="true" outlineLevel="0" collapsed="false">
      <c r="A41" s="255" t="n">
        <v>20</v>
      </c>
      <c r="B41" s="255" t="n">
        <v>701</v>
      </c>
      <c r="C41" s="255" t="s">
        <v>66</v>
      </c>
      <c r="D41" s="263" t="n">
        <v>4470</v>
      </c>
      <c r="E41" s="263" t="n">
        <v>1202</v>
      </c>
      <c r="F41" s="263" t="n">
        <v>1067</v>
      </c>
      <c r="G41" s="254"/>
      <c r="H41" s="88" t="n">
        <v>0</v>
      </c>
    </row>
    <row r="42" s="45" customFormat="true" ht="13.5" hidden="false" customHeight="true" outlineLevel="0" collapsed="false">
      <c r="A42" s="255" t="n">
        <v>21</v>
      </c>
      <c r="B42" s="255" t="n">
        <v>120</v>
      </c>
      <c r="C42" s="255" t="s">
        <v>42</v>
      </c>
      <c r="D42" s="263" t="n">
        <v>1159</v>
      </c>
      <c r="E42" s="263" t="n">
        <v>307</v>
      </c>
      <c r="F42" s="263" t="n">
        <v>251</v>
      </c>
      <c r="G42" s="254"/>
      <c r="H42" s="88" t="n">
        <v>0</v>
      </c>
    </row>
    <row r="43" s="45" customFormat="true" ht="13.5" hidden="false" customHeight="true" outlineLevel="0" collapsed="false">
      <c r="A43" s="255" t="n">
        <v>24</v>
      </c>
      <c r="B43" s="255" t="n">
        <v>621</v>
      </c>
      <c r="C43" s="255" t="s">
        <v>21</v>
      </c>
      <c r="D43" s="263" t="n">
        <v>9270</v>
      </c>
      <c r="E43" s="263" t="n">
        <v>2028</v>
      </c>
      <c r="F43" s="263" t="n">
        <v>2028</v>
      </c>
      <c r="G43" s="111" t="s">
        <v>102</v>
      </c>
      <c r="H43" s="88" t="n">
        <v>0</v>
      </c>
    </row>
    <row r="44" s="45" customFormat="true" ht="13.5" hidden="false" customHeight="true" outlineLevel="0" collapsed="false">
      <c r="A44" s="255" t="n">
        <v>26</v>
      </c>
      <c r="B44" s="255" t="n">
        <v>621</v>
      </c>
      <c r="C44" s="255" t="s">
        <v>21</v>
      </c>
      <c r="D44" s="263" t="n">
        <v>9834</v>
      </c>
      <c r="E44" s="263" t="n">
        <v>1729</v>
      </c>
      <c r="F44" s="263" t="n">
        <v>1729</v>
      </c>
      <c r="G44" s="254"/>
      <c r="H44" s="88" t="n">
        <v>0</v>
      </c>
    </row>
    <row r="45" s="45" customFormat="true" ht="13.5" hidden="false" customHeight="true" outlineLevel="0" collapsed="false">
      <c r="A45" s="254" t="n">
        <v>27</v>
      </c>
      <c r="B45" s="254" t="n">
        <v>708</v>
      </c>
      <c r="C45" s="150" t="s">
        <v>67</v>
      </c>
      <c r="D45" s="264" t="n">
        <v>4470</v>
      </c>
      <c r="E45" s="264" t="n">
        <v>1225</v>
      </c>
      <c r="F45" s="264" t="n">
        <v>1140</v>
      </c>
      <c r="G45" s="254"/>
      <c r="H45" s="88" t="n">
        <v>0</v>
      </c>
    </row>
    <row r="46" s="45" customFormat="true" ht="13.5" hidden="false" customHeight="true" outlineLevel="0" collapsed="false">
      <c r="A46" s="255" t="n">
        <v>30</v>
      </c>
      <c r="B46" s="255" t="n">
        <v>624</v>
      </c>
      <c r="C46" s="255" t="s">
        <v>29</v>
      </c>
      <c r="D46" s="263" t="n">
        <v>77</v>
      </c>
      <c r="E46" s="263" t="n">
        <v>67</v>
      </c>
      <c r="F46" s="263" t="n">
        <v>67</v>
      </c>
      <c r="G46" s="254" t="s">
        <v>94</v>
      </c>
      <c r="H46" s="105" t="n">
        <v>0</v>
      </c>
    </row>
    <row r="47" s="47" customFormat="true" ht="13.5" hidden="false" customHeight="true" outlineLevel="0" collapsed="false">
      <c r="A47" s="255" t="n">
        <v>32</v>
      </c>
      <c r="B47" s="255" t="n">
        <v>625</v>
      </c>
      <c r="C47" s="255" t="s">
        <v>68</v>
      </c>
      <c r="D47" s="263" t="n">
        <v>1547</v>
      </c>
      <c r="E47" s="263" t="n">
        <v>292</v>
      </c>
      <c r="F47" s="263" t="n">
        <v>243</v>
      </c>
      <c r="G47" s="254"/>
      <c r="H47" s="105" t="n">
        <v>0</v>
      </c>
    </row>
    <row r="48" s="47" customFormat="true" ht="13.5" hidden="false" customHeight="true" outlineLevel="0" collapsed="false">
      <c r="A48" s="255" t="n">
        <v>33</v>
      </c>
      <c r="B48" s="255" t="n">
        <v>590</v>
      </c>
      <c r="C48" s="255" t="s">
        <v>69</v>
      </c>
      <c r="D48" s="263" t="n">
        <v>206</v>
      </c>
      <c r="E48" s="263" t="n">
        <v>42</v>
      </c>
      <c r="F48" s="263" t="n">
        <v>42</v>
      </c>
      <c r="G48" s="254" t="s">
        <v>94</v>
      </c>
      <c r="H48" s="105" t="n">
        <v>0</v>
      </c>
    </row>
    <row r="49" s="45" customFormat="true" ht="13.5" hidden="false" customHeight="true" outlineLevel="0" collapsed="false">
      <c r="A49" s="255" t="n">
        <v>34</v>
      </c>
      <c r="B49" s="255" t="n">
        <v>711</v>
      </c>
      <c r="C49" s="255" t="s">
        <v>63</v>
      </c>
      <c r="D49" s="263" t="n">
        <v>994</v>
      </c>
      <c r="E49" s="263" t="n">
        <v>408</v>
      </c>
      <c r="F49" s="263" t="n">
        <v>408</v>
      </c>
      <c r="G49" s="254"/>
      <c r="H49" s="105" t="n">
        <v>0</v>
      </c>
    </row>
    <row r="50" s="45" customFormat="true" ht="13.5" hidden="false" customHeight="true" outlineLevel="0" collapsed="false">
      <c r="A50" s="252" t="n">
        <v>35</v>
      </c>
      <c r="B50" s="252" t="n">
        <v>590</v>
      </c>
      <c r="C50" s="255" t="s">
        <v>69</v>
      </c>
      <c r="D50" s="253" t="n">
        <v>34</v>
      </c>
      <c r="E50" s="253" t="n">
        <v>7</v>
      </c>
      <c r="F50" s="253" t="n">
        <v>7</v>
      </c>
      <c r="G50" s="254"/>
      <c r="H50" s="105" t="n">
        <v>0</v>
      </c>
    </row>
    <row r="51" s="45" customFormat="true" ht="13.5" hidden="false" customHeight="true" outlineLevel="0" collapsed="false">
      <c r="A51" s="252" t="n">
        <v>36</v>
      </c>
      <c r="B51" s="252" t="n">
        <v>922</v>
      </c>
      <c r="C51" s="85" t="s">
        <v>154</v>
      </c>
      <c r="D51" s="86" t="n">
        <v>100</v>
      </c>
      <c r="E51" s="86" t="n">
        <v>0</v>
      </c>
      <c r="F51" s="86" t="n">
        <v>0</v>
      </c>
      <c r="G51" s="254" t="s">
        <v>94</v>
      </c>
      <c r="H51" s="105" t="n">
        <v>0</v>
      </c>
    </row>
    <row r="52" s="45" customFormat="true" ht="13.5" hidden="false" customHeight="true" outlineLevel="0" collapsed="false">
      <c r="A52" s="252" t="n">
        <v>37</v>
      </c>
      <c r="B52" s="252" t="n">
        <v>922</v>
      </c>
      <c r="C52" s="85" t="s">
        <v>154</v>
      </c>
      <c r="D52" s="86" t="n">
        <v>25</v>
      </c>
      <c r="E52" s="86" t="n">
        <v>0</v>
      </c>
      <c r="F52" s="86" t="n">
        <v>0</v>
      </c>
      <c r="G52" s="254" t="s">
        <v>94</v>
      </c>
      <c r="H52" s="105" t="n">
        <v>0</v>
      </c>
    </row>
    <row r="53" s="45" customFormat="true" ht="13.5" hidden="false" customHeight="true" outlineLevel="0" collapsed="false">
      <c r="A53" s="252" t="n">
        <v>38</v>
      </c>
      <c r="B53" s="252" t="n">
        <v>922</v>
      </c>
      <c r="C53" s="85" t="s">
        <v>154</v>
      </c>
      <c r="D53" s="86" t="n">
        <v>15</v>
      </c>
      <c r="E53" s="86" t="n">
        <v>0</v>
      </c>
      <c r="F53" s="86" t="n">
        <v>0</v>
      </c>
      <c r="G53" s="254" t="s">
        <v>94</v>
      </c>
      <c r="H53" s="105" t="n">
        <v>0</v>
      </c>
    </row>
    <row r="54" s="45" customFormat="true" ht="13.5" hidden="false" customHeight="true" outlineLevel="0" collapsed="false">
      <c r="A54" s="252" t="n">
        <v>39</v>
      </c>
      <c r="B54" s="252" t="n">
        <v>922</v>
      </c>
      <c r="C54" s="85" t="s">
        <v>154</v>
      </c>
      <c r="D54" s="86" t="n">
        <v>15</v>
      </c>
      <c r="E54" s="86" t="n">
        <v>0</v>
      </c>
      <c r="F54" s="86" t="n">
        <v>0</v>
      </c>
      <c r="G54" s="254" t="s">
        <v>94</v>
      </c>
      <c r="H54" s="105" t="n">
        <v>0</v>
      </c>
    </row>
    <row r="55" s="45" customFormat="true" ht="13.5" hidden="false" customHeight="true" outlineLevel="0" collapsed="false">
      <c r="A55" s="252" t="n">
        <v>41</v>
      </c>
      <c r="B55" s="252" t="n">
        <v>922</v>
      </c>
      <c r="C55" s="85" t="s">
        <v>154</v>
      </c>
      <c r="D55" s="86" t="n">
        <v>10</v>
      </c>
      <c r="E55" s="86" t="n">
        <v>0</v>
      </c>
      <c r="F55" s="86" t="n">
        <v>0</v>
      </c>
      <c r="G55" s="254" t="s">
        <v>94</v>
      </c>
      <c r="H55" s="105" t="n">
        <v>0</v>
      </c>
    </row>
    <row r="56" s="45" customFormat="true" ht="13.5" hidden="false" customHeight="true" outlineLevel="0" collapsed="false">
      <c r="A56" s="252" t="n">
        <v>42</v>
      </c>
      <c r="B56" s="252" t="n">
        <v>922</v>
      </c>
      <c r="C56" s="85" t="s">
        <v>154</v>
      </c>
      <c r="D56" s="86" t="n">
        <v>10</v>
      </c>
      <c r="E56" s="86" t="n">
        <v>0</v>
      </c>
      <c r="F56" s="86" t="n">
        <v>0</v>
      </c>
      <c r="G56" s="254" t="s">
        <v>94</v>
      </c>
      <c r="H56" s="105" t="n">
        <v>0</v>
      </c>
    </row>
    <row r="57" s="45" customFormat="true" ht="13.5" hidden="false" customHeight="true" outlineLevel="0" collapsed="false">
      <c r="A57" s="252" t="n">
        <v>43</v>
      </c>
      <c r="B57" s="252" t="n">
        <v>630</v>
      </c>
      <c r="C57" s="252" t="s">
        <v>45</v>
      </c>
      <c r="D57" s="86" t="n">
        <v>157</v>
      </c>
      <c r="E57" s="86" t="n">
        <v>31</v>
      </c>
      <c r="F57" s="86" t="n">
        <v>28</v>
      </c>
      <c r="G57" s="254"/>
      <c r="H57" s="105" t="n">
        <v>0</v>
      </c>
    </row>
    <row r="58" s="45" customFormat="true" ht="13.5" hidden="false" customHeight="true" outlineLevel="0" collapsed="false">
      <c r="A58" s="252" t="n">
        <v>44</v>
      </c>
      <c r="B58" s="252" t="n">
        <v>624</v>
      </c>
      <c r="C58" s="252" t="s">
        <v>29</v>
      </c>
      <c r="D58" s="86" t="n">
        <v>268</v>
      </c>
      <c r="E58" s="86" t="n">
        <v>119</v>
      </c>
      <c r="F58" s="86" t="n">
        <v>119</v>
      </c>
      <c r="G58" s="254" t="s">
        <v>94</v>
      </c>
      <c r="H58" s="105" t="n">
        <v>0</v>
      </c>
    </row>
    <row r="59" s="45" customFormat="true" ht="13.5" hidden="false" customHeight="true" outlineLevel="0" collapsed="false">
      <c r="A59" s="265" t="n">
        <v>45</v>
      </c>
      <c r="B59" s="265" t="n">
        <v>711</v>
      </c>
      <c r="C59" s="255" t="s">
        <v>63</v>
      </c>
      <c r="D59" s="102" t="n">
        <v>181</v>
      </c>
      <c r="E59" s="102" t="n">
        <v>74</v>
      </c>
      <c r="F59" s="102" t="n">
        <v>74</v>
      </c>
      <c r="G59" s="254"/>
      <c r="H59" s="105" t="n">
        <v>0</v>
      </c>
    </row>
    <row r="60" s="45" customFormat="true" ht="13.5" hidden="false" customHeight="true" outlineLevel="0" collapsed="false">
      <c r="A60" s="184" t="n">
        <f aca="false">COUNT(A26:A59)</f>
        <v>34</v>
      </c>
      <c r="B60" s="184"/>
      <c r="C60" s="185" t="s">
        <v>87</v>
      </c>
      <c r="D60" s="183" t="n">
        <f aca="false">SUM(D26:D59)</f>
        <v>88364</v>
      </c>
      <c r="E60" s="183" t="n">
        <f aca="false">SUM(E26:E59)</f>
        <v>19060</v>
      </c>
      <c r="F60" s="183" t="n">
        <f aca="false">SUM(F26:F59)</f>
        <v>17699</v>
      </c>
      <c r="G60" s="266"/>
      <c r="H60" s="94" t="n">
        <f aca="false">SUM(H26:H59)</f>
        <v>0</v>
      </c>
    </row>
    <row r="61" s="45" customFormat="true" ht="13.5" hidden="false" customHeight="true" outlineLevel="0" collapsed="false">
      <c r="A61" s="95" t="s">
        <v>88</v>
      </c>
      <c r="B61" s="95"/>
      <c r="C61" s="95" t="n">
        <v>25</v>
      </c>
      <c r="D61" s="96" t="n">
        <f aca="false">SUM(D26+D27+D28+D29+D30+D31+D32+D33+D34+D35+D36+D37+D38+D39+D40+D41+D42+D43+D44+D45+D47+D49+D50+D57+D59)</f>
        <v>87638</v>
      </c>
      <c r="E61" s="96" t="n">
        <f aca="false">SUM(E26+E27+E28+E29+E30+E31+E32+E33+E34+E35+E36+E37+E38+E39+E40+E41+E42+E43+E44+E45+E47+E49+E50+E57+E59)</f>
        <v>18832</v>
      </c>
      <c r="F61" s="96" t="n">
        <f aca="false">SUM(F26+F27+F28+F29+F30+F31+F32+F33+F34+F35+F36+F37+F38+F39+F40+F41+F42+F43+F44+F45+F47+F49+F50+F57+F59)</f>
        <v>17471</v>
      </c>
      <c r="G61" s="260"/>
      <c r="H61" s="97"/>
    </row>
    <row r="62" s="45" customFormat="true" ht="13.5" hidden="false" customHeight="true" outlineLevel="0" collapsed="false">
      <c r="A62" s="95" t="s">
        <v>89</v>
      </c>
      <c r="B62" s="95"/>
      <c r="C62" s="182" t="n">
        <v>9</v>
      </c>
      <c r="D62" s="96" t="n">
        <f aca="false">D60-D61</f>
        <v>726</v>
      </c>
      <c r="E62" s="96" t="n">
        <f aca="false">E60-E61</f>
        <v>228</v>
      </c>
      <c r="F62" s="96" t="n">
        <f aca="false">F60-F61</f>
        <v>228</v>
      </c>
      <c r="G62" s="260"/>
      <c r="H62" s="97"/>
    </row>
    <row r="63" s="45" customFormat="true" ht="13.5" hidden="false" customHeight="true" outlineLevel="0" collapsed="false">
      <c r="A63" s="95" t="s">
        <v>90</v>
      </c>
      <c r="B63" s="95"/>
      <c r="C63" s="95" t="n">
        <f aca="false">SUM(C61:C62)</f>
        <v>34</v>
      </c>
      <c r="D63" s="95" t="n">
        <f aca="false">SUM(D61:D62)</f>
        <v>88364</v>
      </c>
      <c r="E63" s="95" t="n">
        <f aca="false">SUM(E61:E62)</f>
        <v>19060</v>
      </c>
      <c r="F63" s="95" t="n">
        <f aca="false">SUM(F61:F62)</f>
        <v>17699</v>
      </c>
      <c r="G63" s="260"/>
      <c r="H63" s="97"/>
    </row>
    <row r="64" s="47" customFormat="true" ht="13.5" hidden="false" customHeight="true" outlineLevel="0" collapsed="false">
      <c r="A64" s="267" t="s">
        <v>155</v>
      </c>
      <c r="B64" s="267"/>
      <c r="C64" s="267"/>
      <c r="D64" s="267"/>
      <c r="E64" s="267"/>
      <c r="F64" s="267"/>
      <c r="G64" s="267"/>
      <c r="H64" s="267"/>
    </row>
    <row r="65" s="45" customFormat="true" ht="13.5" hidden="false" customHeight="true" outlineLevel="0" collapsed="false">
      <c r="A65" s="255" t="n">
        <v>1</v>
      </c>
      <c r="B65" s="255" t="n">
        <v>140</v>
      </c>
      <c r="C65" s="255" t="s">
        <v>13</v>
      </c>
      <c r="D65" s="263" t="n">
        <v>3069</v>
      </c>
      <c r="E65" s="263" t="n">
        <v>473</v>
      </c>
      <c r="F65" s="263" t="n">
        <v>321</v>
      </c>
      <c r="G65" s="254"/>
      <c r="H65" s="105" t="n">
        <v>0</v>
      </c>
    </row>
    <row r="66" s="45" customFormat="true" ht="13.5" hidden="false" customHeight="true" outlineLevel="0" collapsed="false">
      <c r="A66" s="254" t="n">
        <v>2</v>
      </c>
      <c r="B66" s="254" t="n">
        <v>190</v>
      </c>
      <c r="C66" s="252" t="s">
        <v>64</v>
      </c>
      <c r="D66" s="264" t="n">
        <v>3151</v>
      </c>
      <c r="E66" s="264" t="n">
        <v>517</v>
      </c>
      <c r="F66" s="264" t="n">
        <v>390</v>
      </c>
      <c r="G66" s="254"/>
      <c r="H66" s="105" t="n">
        <v>0</v>
      </c>
    </row>
    <row r="67" s="45" customFormat="true" ht="13.5" hidden="false" customHeight="true" outlineLevel="0" collapsed="false">
      <c r="A67" s="254" t="n">
        <v>3</v>
      </c>
      <c r="B67" s="254" t="n">
        <v>190</v>
      </c>
      <c r="C67" s="252" t="s">
        <v>64</v>
      </c>
      <c r="D67" s="264" t="n">
        <v>2268</v>
      </c>
      <c r="E67" s="264" t="n">
        <v>473</v>
      </c>
      <c r="F67" s="264" t="n">
        <v>386</v>
      </c>
      <c r="G67" s="254"/>
      <c r="H67" s="105" t="n">
        <v>0</v>
      </c>
    </row>
    <row r="68" s="45" customFormat="true" ht="13.5" hidden="false" customHeight="true" outlineLevel="0" collapsed="false">
      <c r="A68" s="255" t="n">
        <v>5</v>
      </c>
      <c r="B68" s="255" t="n">
        <v>140</v>
      </c>
      <c r="C68" s="255" t="s">
        <v>13</v>
      </c>
      <c r="D68" s="263" t="n">
        <v>18712</v>
      </c>
      <c r="E68" s="263" t="n">
        <v>4419</v>
      </c>
      <c r="F68" s="263" t="n">
        <v>3004</v>
      </c>
      <c r="G68" s="254"/>
      <c r="H68" s="105" t="n">
        <v>0</v>
      </c>
    </row>
    <row r="69" s="54" customFormat="true" ht="13.5" hidden="false" customHeight="true" outlineLevel="0" collapsed="false">
      <c r="A69" s="255" t="n">
        <v>6</v>
      </c>
      <c r="B69" s="255" t="n">
        <v>140</v>
      </c>
      <c r="C69" s="255" t="s">
        <v>13</v>
      </c>
      <c r="D69" s="263" t="n">
        <v>4941</v>
      </c>
      <c r="E69" s="263" t="n">
        <v>1142</v>
      </c>
      <c r="F69" s="263" t="n">
        <v>835</v>
      </c>
      <c r="G69" s="254"/>
      <c r="H69" s="105" t="n">
        <v>0</v>
      </c>
    </row>
    <row r="70" s="54" customFormat="true" ht="13.5" hidden="false" customHeight="true" outlineLevel="0" collapsed="false">
      <c r="A70" s="255" t="n">
        <v>7</v>
      </c>
      <c r="B70" s="255" t="n">
        <v>250</v>
      </c>
      <c r="C70" s="255" t="s">
        <v>72</v>
      </c>
      <c r="D70" s="263" t="n">
        <v>5800</v>
      </c>
      <c r="E70" s="263" t="n">
        <v>1056</v>
      </c>
      <c r="F70" s="263" t="n">
        <v>933</v>
      </c>
      <c r="G70" s="254"/>
      <c r="H70" s="105" t="n">
        <v>0</v>
      </c>
    </row>
    <row r="71" s="54" customFormat="true" ht="13.5" hidden="false" customHeight="true" outlineLevel="0" collapsed="false">
      <c r="A71" s="255" t="n">
        <v>8</v>
      </c>
      <c r="B71" s="255" t="n">
        <v>711</v>
      </c>
      <c r="C71" s="255" t="s">
        <v>63</v>
      </c>
      <c r="D71" s="263" t="n">
        <v>118</v>
      </c>
      <c r="E71" s="263" t="n">
        <v>34</v>
      </c>
      <c r="F71" s="263" t="n">
        <v>34</v>
      </c>
      <c r="G71" s="254"/>
      <c r="H71" s="105" t="n">
        <v>0</v>
      </c>
    </row>
    <row r="72" s="54" customFormat="true" ht="13.5" hidden="false" customHeight="true" outlineLevel="0" collapsed="false">
      <c r="A72" s="255" t="n">
        <v>9</v>
      </c>
      <c r="B72" s="255" t="n">
        <v>613</v>
      </c>
      <c r="C72" s="255" t="s">
        <v>73</v>
      </c>
      <c r="D72" s="263" t="n">
        <v>443</v>
      </c>
      <c r="E72" s="263" t="n">
        <v>95</v>
      </c>
      <c r="F72" s="263" t="n">
        <v>95</v>
      </c>
      <c r="G72" s="254"/>
      <c r="H72" s="105" t="n">
        <v>0</v>
      </c>
    </row>
    <row r="73" s="54" customFormat="true" ht="13.5" hidden="false" customHeight="true" outlineLevel="0" collapsed="false">
      <c r="A73" s="255" t="n">
        <v>10</v>
      </c>
      <c r="B73" s="255" t="n">
        <v>702</v>
      </c>
      <c r="C73" s="255" t="s">
        <v>74</v>
      </c>
      <c r="D73" s="263" t="n">
        <v>2618</v>
      </c>
      <c r="E73" s="263" t="n">
        <v>760</v>
      </c>
      <c r="F73" s="263" t="n">
        <v>646</v>
      </c>
      <c r="G73" s="254"/>
      <c r="H73" s="105" t="n">
        <v>0</v>
      </c>
    </row>
    <row r="74" s="54" customFormat="true" ht="13.5" hidden="false" customHeight="true" outlineLevel="0" collapsed="false">
      <c r="A74" s="255" t="n">
        <v>11</v>
      </c>
      <c r="B74" s="255" t="n">
        <v>333</v>
      </c>
      <c r="C74" s="255" t="s">
        <v>18</v>
      </c>
      <c r="D74" s="263" t="n">
        <v>4326</v>
      </c>
      <c r="E74" s="263" t="n">
        <v>874</v>
      </c>
      <c r="F74" s="263" t="n">
        <v>560</v>
      </c>
      <c r="G74" s="254"/>
      <c r="H74" s="105" t="n">
        <v>0</v>
      </c>
    </row>
    <row r="75" s="54" customFormat="true" ht="13.5" hidden="false" customHeight="true" outlineLevel="0" collapsed="false">
      <c r="A75" s="255" t="n">
        <v>12</v>
      </c>
      <c r="B75" s="255" t="n">
        <v>111</v>
      </c>
      <c r="C75" s="255" t="s">
        <v>17</v>
      </c>
      <c r="D75" s="263" t="n">
        <v>18207</v>
      </c>
      <c r="E75" s="263" t="n">
        <v>3652</v>
      </c>
      <c r="F75" s="263" t="n">
        <v>2430</v>
      </c>
      <c r="G75" s="254"/>
      <c r="H75" s="105" t="n">
        <v>0</v>
      </c>
    </row>
    <row r="76" s="54" customFormat="true" ht="13.5" hidden="false" customHeight="true" outlineLevel="0" collapsed="false">
      <c r="A76" s="255" t="n">
        <v>13</v>
      </c>
      <c r="B76" s="255" t="n">
        <v>111</v>
      </c>
      <c r="C76" s="255" t="s">
        <v>17</v>
      </c>
      <c r="D76" s="263" t="n">
        <v>17216</v>
      </c>
      <c r="E76" s="263" t="n">
        <v>4223</v>
      </c>
      <c r="F76" s="263" t="n">
        <v>2953</v>
      </c>
      <c r="G76" s="254"/>
      <c r="H76" s="105" t="n">
        <v>0</v>
      </c>
    </row>
    <row r="77" s="54" customFormat="true" ht="16.15" hidden="false" customHeight="true" outlineLevel="0" collapsed="false">
      <c r="A77" s="255" t="n">
        <v>14</v>
      </c>
      <c r="B77" s="255" t="n">
        <v>210</v>
      </c>
      <c r="C77" s="255" t="s">
        <v>62</v>
      </c>
      <c r="D77" s="263" t="n">
        <v>8755</v>
      </c>
      <c r="E77" s="263" t="n">
        <v>1812</v>
      </c>
      <c r="F77" s="263" t="n">
        <v>1217</v>
      </c>
      <c r="G77" s="254"/>
      <c r="H77" s="105" t="n">
        <v>0</v>
      </c>
    </row>
    <row r="78" s="54" customFormat="true" ht="13.5" hidden="false" customHeight="true" outlineLevel="0" collapsed="false">
      <c r="A78" s="255" t="n">
        <v>15</v>
      </c>
      <c r="B78" s="255" t="n">
        <v>590</v>
      </c>
      <c r="C78" s="255" t="s">
        <v>69</v>
      </c>
      <c r="D78" s="263" t="n">
        <v>284</v>
      </c>
      <c r="E78" s="263" t="n">
        <v>47</v>
      </c>
      <c r="F78" s="263" t="n">
        <v>40</v>
      </c>
      <c r="G78" s="254"/>
      <c r="H78" s="105" t="n">
        <v>0</v>
      </c>
    </row>
    <row r="79" s="56" customFormat="true" ht="13.5" hidden="false" customHeight="true" outlineLevel="0" collapsed="false">
      <c r="A79" s="255" t="n">
        <v>16</v>
      </c>
      <c r="B79" s="255" t="n">
        <v>921</v>
      </c>
      <c r="C79" s="255" t="s">
        <v>75</v>
      </c>
      <c r="D79" s="263" t="n">
        <v>136</v>
      </c>
      <c r="E79" s="263" t="n">
        <v>0</v>
      </c>
      <c r="F79" s="263" t="n">
        <v>0</v>
      </c>
      <c r="G79" s="254" t="s">
        <v>94</v>
      </c>
      <c r="H79" s="105" t="n">
        <v>0</v>
      </c>
    </row>
    <row r="80" s="45" customFormat="true" ht="14.45" hidden="false" customHeight="true" outlineLevel="0" collapsed="false">
      <c r="A80" s="255" t="n">
        <v>18</v>
      </c>
      <c r="B80" s="255" t="n">
        <v>111</v>
      </c>
      <c r="C80" s="255" t="s">
        <v>17</v>
      </c>
      <c r="D80" s="263" t="n">
        <v>11941</v>
      </c>
      <c r="E80" s="263" t="n">
        <v>2945</v>
      </c>
      <c r="F80" s="263" t="n">
        <v>1939</v>
      </c>
      <c r="G80" s="254"/>
      <c r="H80" s="105" t="n">
        <v>0</v>
      </c>
    </row>
    <row r="81" s="45" customFormat="true" ht="13.5" hidden="false" customHeight="true" outlineLevel="0" collapsed="false">
      <c r="A81" s="255" t="n">
        <v>19</v>
      </c>
      <c r="B81" s="255" t="n">
        <v>412</v>
      </c>
      <c r="C81" s="255" t="s">
        <v>76</v>
      </c>
      <c r="D81" s="263" t="n">
        <v>6530</v>
      </c>
      <c r="E81" s="263" t="n">
        <v>1207</v>
      </c>
      <c r="F81" s="263" t="n">
        <v>1049</v>
      </c>
      <c r="G81" s="254"/>
      <c r="H81" s="105" t="n">
        <v>0</v>
      </c>
    </row>
    <row r="82" s="47" customFormat="true" ht="13.5" hidden="false" customHeight="true" outlineLevel="0" collapsed="false">
      <c r="A82" s="265" t="n">
        <v>22</v>
      </c>
      <c r="B82" s="265" t="n">
        <v>190</v>
      </c>
      <c r="C82" s="85" t="s">
        <v>64</v>
      </c>
      <c r="D82" s="268" t="n">
        <v>341</v>
      </c>
      <c r="E82" s="268" t="n">
        <v>84</v>
      </c>
      <c r="F82" s="264" t="n">
        <v>55</v>
      </c>
      <c r="G82" s="254"/>
      <c r="H82" s="105" t="n">
        <v>0</v>
      </c>
    </row>
    <row r="83" s="47" customFormat="true" ht="13.5" hidden="false" customHeight="true" outlineLevel="0" collapsed="false">
      <c r="A83" s="265" t="n">
        <v>23</v>
      </c>
      <c r="B83" s="265" t="n">
        <v>926</v>
      </c>
      <c r="C83" s="252" t="s">
        <v>77</v>
      </c>
      <c r="D83" s="268" t="n">
        <v>27</v>
      </c>
      <c r="E83" s="268" t="n">
        <v>38</v>
      </c>
      <c r="F83" s="268" t="n">
        <v>33</v>
      </c>
      <c r="G83" s="254" t="s">
        <v>94</v>
      </c>
      <c r="H83" s="105" t="n">
        <v>0</v>
      </c>
    </row>
    <row r="84" s="271" customFormat="true" ht="13.5" hidden="false" customHeight="true" outlineLevel="0" collapsed="false">
      <c r="A84" s="269" t="n">
        <f aca="false">COUNT(A65:A83)</f>
        <v>19</v>
      </c>
      <c r="B84" s="269"/>
      <c r="C84" s="185" t="s">
        <v>87</v>
      </c>
      <c r="D84" s="270" t="n">
        <f aca="false">SUM(D65:D83)</f>
        <v>108883</v>
      </c>
      <c r="E84" s="270" t="n">
        <f aca="false">SUM(E65:E83)</f>
        <v>23851</v>
      </c>
      <c r="F84" s="270" t="n">
        <f aca="false">SUM(F65:F83)</f>
        <v>16920</v>
      </c>
      <c r="G84" s="266"/>
      <c r="H84" s="115" t="n">
        <f aca="false">SUM(H65:H83)</f>
        <v>0</v>
      </c>
    </row>
    <row r="85" s="45" customFormat="true" ht="13.5" hidden="false" customHeight="true" outlineLevel="0" collapsed="false">
      <c r="A85" s="95" t="s">
        <v>88</v>
      </c>
      <c r="B85" s="95"/>
      <c r="C85" s="95" t="n">
        <v>17</v>
      </c>
      <c r="D85" s="96" t="n">
        <f aca="false">SUM(D65+D66+D67+D68+D69+D70+D71+D72+D73+D74+D75+D76+D77+D78+D80+D81+D82)</f>
        <v>108720</v>
      </c>
      <c r="E85" s="96" t="n">
        <f aca="false">SUM(E65+E66+E67+E68+E69+E70+E71+E72+E73+E74+E75+E76+E77+E78+E80+E81+E82)</f>
        <v>23813</v>
      </c>
      <c r="F85" s="96" t="n">
        <f aca="false">SUM(F65+F66+F67+F68+F69+F70+F71+F72+F73+F74+F75+F76+F77+F78+F80+F81+F82)</f>
        <v>16887</v>
      </c>
      <c r="G85" s="260"/>
      <c r="H85" s="120"/>
    </row>
    <row r="86" s="45" customFormat="true" ht="13.5" hidden="false" customHeight="true" outlineLevel="0" collapsed="false">
      <c r="A86" s="95" t="s">
        <v>89</v>
      </c>
      <c r="B86" s="95"/>
      <c r="C86" s="182" t="n">
        <v>2</v>
      </c>
      <c r="D86" s="96" t="n">
        <f aca="false">D84-D85</f>
        <v>163</v>
      </c>
      <c r="E86" s="96" t="n">
        <f aca="false">E84-E85</f>
        <v>38</v>
      </c>
      <c r="F86" s="96" t="n">
        <f aca="false">F84-F85</f>
        <v>33</v>
      </c>
      <c r="G86" s="260"/>
      <c r="H86" s="120"/>
    </row>
    <row r="87" s="45" customFormat="true" ht="13.5" hidden="false" customHeight="true" outlineLevel="0" collapsed="false">
      <c r="A87" s="95" t="s">
        <v>90</v>
      </c>
      <c r="B87" s="95"/>
      <c r="C87" s="95" t="n">
        <f aca="false">SUM(C85:C86)</f>
        <v>19</v>
      </c>
      <c r="D87" s="95" t="n">
        <f aca="false">SUM(D85:D86)</f>
        <v>108883</v>
      </c>
      <c r="E87" s="95" t="n">
        <f aca="false">SUM(E85:E86)</f>
        <v>23851</v>
      </c>
      <c r="F87" s="95" t="n">
        <f aca="false">SUM(F85:F86)</f>
        <v>16920</v>
      </c>
      <c r="G87" s="260"/>
      <c r="H87" s="120"/>
    </row>
    <row r="88" s="45" customFormat="true" ht="32.25" hidden="false" customHeight="true" outlineLevel="0" collapsed="false">
      <c r="A88" s="153" t="s">
        <v>132</v>
      </c>
      <c r="B88" s="153"/>
      <c r="C88" s="153"/>
      <c r="D88" s="153"/>
      <c r="E88" s="153"/>
      <c r="F88" s="153"/>
      <c r="G88" s="153"/>
      <c r="H88" s="154" t="n">
        <f aca="false">H21+H60+H84</f>
        <v>0</v>
      </c>
    </row>
    <row r="89" s="45" customFormat="true" ht="32.25" hidden="false" customHeight="true" outlineLevel="0" collapsed="false">
      <c r="A89" s="153" t="s">
        <v>133</v>
      </c>
      <c r="B89" s="153"/>
      <c r="C89" s="153"/>
      <c r="D89" s="153"/>
      <c r="E89" s="153"/>
      <c r="F89" s="153"/>
      <c r="G89" s="153"/>
      <c r="H89" s="154" t="n">
        <f aca="false">ROUND(H88*0.23,2)</f>
        <v>0</v>
      </c>
    </row>
    <row r="90" s="45" customFormat="true" ht="32.25" hidden="false" customHeight="true" outlineLevel="0" collapsed="false">
      <c r="A90" s="153" t="s">
        <v>134</v>
      </c>
      <c r="B90" s="153"/>
      <c r="C90" s="153"/>
      <c r="D90" s="153"/>
      <c r="E90" s="153"/>
      <c r="F90" s="153"/>
      <c r="G90" s="153"/>
      <c r="H90" s="154" t="n">
        <f aca="false">H88+H89</f>
        <v>0</v>
      </c>
    </row>
    <row r="91" customFormat="false" ht="39.75" hidden="false" customHeight="true" outlineLevel="0" collapsed="false">
      <c r="A91" s="272"/>
      <c r="B91" s="272"/>
      <c r="C91" s="272"/>
      <c r="D91" s="272"/>
      <c r="E91" s="272"/>
      <c r="F91" s="272"/>
      <c r="G91" s="272"/>
      <c r="H91" s="272"/>
    </row>
    <row r="92" customFormat="false" ht="20.25" hidden="false" customHeight="true" outlineLevel="0" collapsed="false">
      <c r="A92" s="273" t="s">
        <v>156</v>
      </c>
      <c r="B92" s="273"/>
      <c r="C92" s="273"/>
      <c r="D92" s="273"/>
      <c r="E92" s="273"/>
      <c r="F92" s="273"/>
      <c r="G92" s="273"/>
      <c r="H92" s="273"/>
    </row>
    <row r="93" customFormat="false" ht="13.5" hidden="false" customHeight="true" outlineLevel="0" collapsed="false">
      <c r="A93" s="158" t="s">
        <v>136</v>
      </c>
      <c r="B93" s="158"/>
      <c r="C93" s="159" t="n">
        <f aca="false">SUM(C22+C61+C85)</f>
        <v>48</v>
      </c>
      <c r="D93" s="274" t="n">
        <f aca="false">SUM(D22+D61+D85)</f>
        <v>198242</v>
      </c>
      <c r="E93" s="274" t="n">
        <f aca="false">SUM(E22+E61+E85)</f>
        <v>43061</v>
      </c>
      <c r="F93" s="274" t="n">
        <f aca="false">SUM(F22+F61+F85)</f>
        <v>34620</v>
      </c>
      <c r="G93" s="275"/>
      <c r="H93" s="97"/>
    </row>
    <row r="94" customFormat="false" ht="13.5" hidden="false" customHeight="true" outlineLevel="0" collapsed="false">
      <c r="A94" s="158" t="s">
        <v>137</v>
      </c>
      <c r="B94" s="158"/>
      <c r="C94" s="159" t="n">
        <f aca="false">SUM(C23+C62+C86)</f>
        <v>20</v>
      </c>
      <c r="D94" s="274" t="n">
        <f aca="false">SUM(D23+D62+D86)</f>
        <v>1389</v>
      </c>
      <c r="E94" s="274" t="n">
        <f aca="false">SUM(E23+E62+E86)</f>
        <v>408</v>
      </c>
      <c r="F94" s="274" t="n">
        <f aca="false">SUM(F23+F62+F86)</f>
        <v>403</v>
      </c>
      <c r="G94" s="275"/>
      <c r="H94" s="97"/>
    </row>
    <row r="95" customFormat="false" ht="14.25" hidden="false" customHeight="true" outlineLevel="0" collapsed="false">
      <c r="A95" s="162" t="s">
        <v>90</v>
      </c>
      <c r="B95" s="162"/>
      <c r="C95" s="276" t="n">
        <f aca="false">C93+C94</f>
        <v>68</v>
      </c>
      <c r="D95" s="277" t="n">
        <f aca="false">D93+D94</f>
        <v>199631</v>
      </c>
      <c r="E95" s="277" t="n">
        <f aca="false">E93+E94</f>
        <v>43469</v>
      </c>
      <c r="F95" s="277" t="n">
        <f aca="false">F93+F94</f>
        <v>35023</v>
      </c>
      <c r="G95" s="278"/>
      <c r="H95" s="278"/>
    </row>
    <row r="96" customFormat="false" ht="13.5" hidden="false" customHeight="true" outlineLevel="0" collapsed="false">
      <c r="A96" s="279"/>
      <c r="B96" s="279"/>
      <c r="C96" s="279"/>
      <c r="D96" s="279"/>
      <c r="E96" s="279"/>
      <c r="F96" s="279"/>
      <c r="G96" s="279"/>
      <c r="H96" s="279"/>
    </row>
    <row r="97" customFormat="false" ht="13.5" hidden="false" customHeight="false" outlineLevel="0" collapsed="false">
      <c r="H97" s="280"/>
    </row>
    <row r="98" customFormat="false" ht="13.5" hidden="false" customHeight="false" outlineLevel="0" collapsed="false">
      <c r="H98" s="280"/>
    </row>
    <row r="99" customFormat="false" ht="13.5" hidden="false" customHeight="false" outlineLevel="0" collapsed="false">
      <c r="G99" s="209"/>
      <c r="H99" s="280"/>
      <c r="I99" s="209"/>
      <c r="J99" s="209"/>
    </row>
    <row r="100" customFormat="false" ht="13.5" hidden="false" customHeight="false" outlineLevel="0" collapsed="false">
      <c r="H100" s="280"/>
    </row>
    <row r="101" customFormat="false" ht="13.5" hidden="false" customHeight="true" outlineLevel="0" collapsed="false">
      <c r="G101" s="281"/>
      <c r="H101" s="280"/>
    </row>
    <row r="102" customFormat="false" ht="13.5" hidden="false" customHeight="false" outlineLevel="0" collapsed="false">
      <c r="G102" s="281"/>
      <c r="H102" s="280"/>
    </row>
    <row r="103" customFormat="false" ht="13.5" hidden="false" customHeight="false" outlineLevel="0" collapsed="false">
      <c r="G103" s="281"/>
      <c r="H103" s="280"/>
    </row>
    <row r="104" customFormat="false" ht="13.5" hidden="false" customHeight="false" outlineLevel="0" collapsed="false">
      <c r="G104" s="239"/>
      <c r="H104" s="280"/>
    </row>
    <row r="105" customFormat="false" ht="13.5" hidden="false" customHeight="false" outlineLevel="0" collapsed="false">
      <c r="G105" s="239"/>
      <c r="H105" s="280"/>
    </row>
    <row r="106" customFormat="false" ht="13.5" hidden="false" customHeight="false" outlineLevel="0" collapsed="false">
      <c r="G106" s="239"/>
      <c r="H106" s="280"/>
    </row>
    <row r="107" customFormat="false" ht="13.5" hidden="false" customHeight="false" outlineLevel="0" collapsed="false">
      <c r="G107" s="239"/>
      <c r="H107" s="280"/>
    </row>
    <row r="108" customFormat="false" ht="13.5" hidden="false" customHeight="false" outlineLevel="0" collapsed="false">
      <c r="G108" s="239"/>
      <c r="H108" s="280"/>
    </row>
    <row r="109" customFormat="false" ht="13.5" hidden="false" customHeight="false" outlineLevel="0" collapsed="false">
      <c r="G109" s="239"/>
      <c r="H109" s="280"/>
    </row>
    <row r="110" customFormat="false" ht="13.5" hidden="false" customHeight="false" outlineLevel="0" collapsed="false">
      <c r="G110" s="239"/>
      <c r="H110" s="280"/>
    </row>
    <row r="111" customFormat="false" ht="13.5" hidden="false" customHeight="false" outlineLevel="0" collapsed="false">
      <c r="G111" s="239"/>
      <c r="H111" s="280"/>
    </row>
    <row r="112" customFormat="false" ht="13.5" hidden="false" customHeight="false" outlineLevel="0" collapsed="false">
      <c r="G112" s="239"/>
      <c r="H112" s="280"/>
    </row>
    <row r="113" customFormat="false" ht="13.5" hidden="false" customHeight="false" outlineLevel="0" collapsed="false">
      <c r="G113" s="239"/>
      <c r="H113" s="280"/>
    </row>
    <row r="114" customFormat="false" ht="13.5" hidden="false" customHeight="false" outlineLevel="0" collapsed="false">
      <c r="G114" s="239"/>
      <c r="H114" s="234"/>
    </row>
    <row r="115" customFormat="false" ht="13.5" hidden="false" customHeight="false" outlineLevel="0" collapsed="false">
      <c r="G115" s="239"/>
      <c r="H115" s="237"/>
    </row>
    <row r="116" customFormat="false" ht="13.5" hidden="false" customHeight="false" outlineLevel="0" collapsed="false">
      <c r="G116" s="239"/>
      <c r="H116" s="237"/>
    </row>
    <row r="117" customFormat="false" ht="13.5" hidden="false" customHeight="false" outlineLevel="0" collapsed="false">
      <c r="G117" s="239"/>
      <c r="H117" s="237"/>
    </row>
    <row r="118" customFormat="false" ht="13.5" hidden="false" customHeight="false" outlineLevel="0" collapsed="false">
      <c r="G118" s="239"/>
      <c r="H118" s="239"/>
    </row>
    <row r="119" customFormat="false" ht="13.5" hidden="false" customHeight="false" outlineLevel="0" collapsed="false">
      <c r="G119" s="239"/>
      <c r="H119" s="213"/>
    </row>
    <row r="120" customFormat="false" ht="13.5" hidden="false" customHeight="false" outlineLevel="0" collapsed="false">
      <c r="G120" s="239"/>
      <c r="H120" s="213"/>
    </row>
    <row r="121" customFormat="false" ht="13.5" hidden="false" customHeight="false" outlineLevel="0" collapsed="false">
      <c r="G121" s="239"/>
      <c r="H121" s="213"/>
    </row>
    <row r="122" customFormat="false" ht="13.5" hidden="false" customHeight="false" outlineLevel="0" collapsed="false">
      <c r="G122" s="239"/>
      <c r="H122" s="213"/>
    </row>
    <row r="123" customFormat="false" ht="13.5" hidden="false" customHeight="false" outlineLevel="0" collapsed="false">
      <c r="G123" s="239"/>
      <c r="H123" s="213"/>
    </row>
    <row r="124" customFormat="false" ht="13.5" hidden="false" customHeight="false" outlineLevel="0" collapsed="false">
      <c r="G124" s="239"/>
      <c r="H124" s="213"/>
    </row>
    <row r="125" customFormat="false" ht="13.5" hidden="false" customHeight="false" outlineLevel="0" collapsed="false">
      <c r="G125" s="239"/>
      <c r="H125" s="213"/>
    </row>
    <row r="126" customFormat="false" ht="13.5" hidden="false" customHeight="false" outlineLevel="0" collapsed="false">
      <c r="G126" s="239"/>
      <c r="H126" s="213"/>
    </row>
    <row r="127" customFormat="false" ht="13.5" hidden="false" customHeight="false" outlineLevel="0" collapsed="false">
      <c r="G127" s="239"/>
      <c r="H127" s="213"/>
    </row>
    <row r="128" customFormat="false" ht="13.5" hidden="false" customHeight="false" outlineLevel="0" collapsed="false">
      <c r="G128" s="239"/>
      <c r="H128" s="213"/>
    </row>
    <row r="129" customFormat="false" ht="13.5" hidden="false" customHeight="false" outlineLevel="0" collapsed="false">
      <c r="G129" s="239"/>
      <c r="H129" s="282"/>
    </row>
    <row r="130" customFormat="false" ht="13.5" hidden="false" customHeight="false" outlineLevel="0" collapsed="false">
      <c r="G130" s="239"/>
      <c r="H130" s="234"/>
    </row>
    <row r="131" customFormat="false" ht="13.5" hidden="false" customHeight="false" outlineLevel="0" collapsed="false">
      <c r="G131" s="239"/>
      <c r="H131" s="237"/>
    </row>
    <row r="132" customFormat="false" ht="13.5" hidden="false" customHeight="false" outlineLevel="0" collapsed="false">
      <c r="G132" s="239"/>
      <c r="H132" s="237"/>
    </row>
    <row r="133" customFormat="false" ht="13.5" hidden="false" customHeight="false" outlineLevel="0" collapsed="false">
      <c r="G133" s="239"/>
      <c r="H133" s="237"/>
    </row>
    <row r="134" customFormat="false" ht="13.5" hidden="false" customHeight="false" outlineLevel="0" collapsed="false">
      <c r="G134" s="239"/>
      <c r="H134" s="213"/>
    </row>
    <row r="135" customFormat="false" ht="13.5" hidden="false" customHeight="false" outlineLevel="0" collapsed="false">
      <c r="G135" s="239"/>
      <c r="H135" s="283"/>
    </row>
    <row r="136" customFormat="false" ht="13.5" hidden="false" customHeight="false" outlineLevel="0" collapsed="false">
      <c r="G136" s="239"/>
      <c r="H136" s="284"/>
    </row>
    <row r="137" customFormat="false" ht="13.5" hidden="false" customHeight="false" outlineLevel="0" collapsed="false">
      <c r="G137" s="239"/>
      <c r="H137" s="284"/>
    </row>
    <row r="138" customFormat="false" ht="13.5" hidden="false" customHeight="false" outlineLevel="0" collapsed="false">
      <c r="G138" s="239"/>
      <c r="H138" s="234"/>
    </row>
    <row r="139" customFormat="false" ht="13.5" hidden="false" customHeight="false" outlineLevel="0" collapsed="false">
      <c r="G139" s="239"/>
      <c r="H139" s="237"/>
    </row>
    <row r="140" customFormat="false" ht="13.5" hidden="false" customHeight="false" outlineLevel="0" collapsed="false">
      <c r="G140" s="239"/>
      <c r="H140" s="237"/>
    </row>
    <row r="141" customFormat="false" ht="13.5" hidden="false" customHeight="false" outlineLevel="0" collapsed="false">
      <c r="G141" s="239"/>
      <c r="H141" s="237"/>
    </row>
    <row r="142" customFormat="false" ht="13.5" hidden="false" customHeight="false" outlineLevel="0" collapsed="false">
      <c r="G142" s="239"/>
      <c r="H142" s="239"/>
    </row>
    <row r="143" customFormat="false" ht="13.5" hidden="false" customHeight="false" outlineLevel="0" collapsed="false">
      <c r="G143" s="239"/>
      <c r="H143" s="213"/>
    </row>
    <row r="144" customFormat="false" ht="13.5" hidden="false" customHeight="false" outlineLevel="0" collapsed="false">
      <c r="G144" s="239"/>
      <c r="H144" s="213"/>
    </row>
    <row r="145" customFormat="false" ht="13.5" hidden="false" customHeight="false" outlineLevel="0" collapsed="false">
      <c r="G145" s="239"/>
      <c r="H145" s="213"/>
    </row>
    <row r="146" customFormat="false" ht="13.5" hidden="false" customHeight="false" outlineLevel="0" collapsed="false">
      <c r="G146" s="239"/>
      <c r="H146" s="213"/>
    </row>
    <row r="147" customFormat="false" ht="13.5" hidden="false" customHeight="false" outlineLevel="0" collapsed="false">
      <c r="G147" s="239"/>
      <c r="H147" s="213"/>
    </row>
    <row r="148" customFormat="false" ht="13.5" hidden="false" customHeight="false" outlineLevel="0" collapsed="false">
      <c r="G148" s="239"/>
      <c r="H148" s="213"/>
    </row>
    <row r="149" customFormat="false" ht="13.5" hidden="false" customHeight="false" outlineLevel="0" collapsed="false">
      <c r="G149" s="239"/>
      <c r="H149" s="213"/>
    </row>
    <row r="150" customFormat="false" ht="13.5" hidden="false" customHeight="false" outlineLevel="0" collapsed="false">
      <c r="G150" s="239"/>
      <c r="H150" s="213"/>
    </row>
    <row r="151" customFormat="false" ht="13.5" hidden="false" customHeight="false" outlineLevel="0" collapsed="false">
      <c r="G151" s="239"/>
      <c r="H151" s="213"/>
    </row>
    <row r="152" customFormat="false" ht="13.5" hidden="false" customHeight="false" outlineLevel="0" collapsed="false">
      <c r="G152" s="239"/>
      <c r="H152" s="213"/>
    </row>
    <row r="153" customFormat="false" ht="13.5" hidden="false" customHeight="false" outlineLevel="0" collapsed="false">
      <c r="G153" s="239"/>
      <c r="H153" s="213"/>
    </row>
    <row r="154" customFormat="false" ht="13.5" hidden="false" customHeight="false" outlineLevel="0" collapsed="false">
      <c r="G154" s="239"/>
      <c r="H154" s="213"/>
    </row>
    <row r="155" customFormat="false" ht="13.5" hidden="false" customHeight="false" outlineLevel="0" collapsed="false">
      <c r="G155" s="239"/>
      <c r="H155" s="213"/>
    </row>
    <row r="156" customFormat="false" ht="13.5" hidden="false" customHeight="false" outlineLevel="0" collapsed="false">
      <c r="G156" s="239"/>
      <c r="H156" s="213"/>
    </row>
    <row r="157" customFormat="false" ht="13.5" hidden="false" customHeight="false" outlineLevel="0" collapsed="false">
      <c r="G157" s="239"/>
      <c r="H157" s="213"/>
    </row>
    <row r="158" customFormat="false" ht="13.5" hidden="false" customHeight="false" outlineLevel="0" collapsed="false">
      <c r="G158" s="239"/>
      <c r="H158" s="213"/>
    </row>
    <row r="159" customFormat="false" ht="13.5" hidden="false" customHeight="false" outlineLevel="0" collapsed="false">
      <c r="G159" s="239"/>
      <c r="H159" s="213"/>
    </row>
    <row r="160" customFormat="false" ht="13.5" hidden="false" customHeight="false" outlineLevel="0" collapsed="false">
      <c r="G160" s="239"/>
      <c r="H160" s="213"/>
    </row>
    <row r="161" customFormat="false" ht="13.5" hidden="false" customHeight="false" outlineLevel="0" collapsed="false">
      <c r="G161" s="239"/>
      <c r="H161" s="213"/>
    </row>
    <row r="162" customFormat="false" ht="13.5" hidden="false" customHeight="false" outlineLevel="0" collapsed="false">
      <c r="G162" s="239"/>
      <c r="H162" s="213"/>
    </row>
    <row r="163" customFormat="false" ht="13.5" hidden="false" customHeight="false" outlineLevel="0" collapsed="false">
      <c r="G163" s="239"/>
      <c r="H163" s="213"/>
    </row>
    <row r="164" customFormat="false" ht="13.5" hidden="false" customHeight="false" outlineLevel="0" collapsed="false">
      <c r="G164" s="239"/>
      <c r="H164" s="213"/>
    </row>
    <row r="165" customFormat="false" ht="13.5" hidden="false" customHeight="false" outlineLevel="0" collapsed="false">
      <c r="G165" s="239"/>
      <c r="H165" s="213"/>
    </row>
    <row r="166" customFormat="false" ht="13.5" hidden="false" customHeight="false" outlineLevel="0" collapsed="false">
      <c r="G166" s="239"/>
      <c r="H166" s="213"/>
    </row>
    <row r="167" customFormat="false" ht="13.5" hidden="false" customHeight="false" outlineLevel="0" collapsed="false">
      <c r="G167" s="239"/>
      <c r="H167" s="213"/>
    </row>
    <row r="168" customFormat="false" ht="13.5" hidden="false" customHeight="false" outlineLevel="0" collapsed="false">
      <c r="G168" s="239"/>
      <c r="H168" s="213"/>
    </row>
    <row r="169" customFormat="false" ht="13.5" hidden="false" customHeight="false" outlineLevel="0" collapsed="false">
      <c r="G169" s="239"/>
      <c r="H169" s="213"/>
    </row>
    <row r="170" customFormat="false" ht="13.5" hidden="false" customHeight="false" outlineLevel="0" collapsed="false">
      <c r="G170" s="239"/>
      <c r="H170" s="213"/>
    </row>
    <row r="171" customFormat="false" ht="13.5" hidden="false" customHeight="false" outlineLevel="0" collapsed="false">
      <c r="G171" s="239"/>
      <c r="H171" s="213"/>
    </row>
    <row r="172" customFormat="false" ht="13.5" hidden="false" customHeight="false" outlineLevel="0" collapsed="false">
      <c r="G172" s="239"/>
      <c r="H172" s="213"/>
    </row>
    <row r="173" customFormat="false" ht="13.5" hidden="false" customHeight="false" outlineLevel="0" collapsed="false">
      <c r="G173" s="239"/>
      <c r="H173" s="213"/>
    </row>
    <row r="174" customFormat="false" ht="13.5" hidden="false" customHeight="false" outlineLevel="0" collapsed="false">
      <c r="G174" s="239"/>
      <c r="H174" s="213"/>
    </row>
    <row r="175" customFormat="false" ht="13.5" hidden="false" customHeight="false" outlineLevel="0" collapsed="false">
      <c r="G175" s="239"/>
      <c r="H175" s="213"/>
    </row>
    <row r="176" customFormat="false" ht="13.5" hidden="false" customHeight="false" outlineLevel="0" collapsed="false">
      <c r="G176" s="239"/>
      <c r="H176" s="213"/>
    </row>
    <row r="177" customFormat="false" ht="13.5" hidden="false" customHeight="false" outlineLevel="0" collapsed="false">
      <c r="G177" s="239"/>
      <c r="H177" s="213"/>
    </row>
    <row r="178" customFormat="false" ht="13.5" hidden="false" customHeight="false" outlineLevel="0" collapsed="false">
      <c r="G178" s="239"/>
      <c r="H178" s="213"/>
    </row>
    <row r="179" customFormat="false" ht="13.5" hidden="false" customHeight="false" outlineLevel="0" collapsed="false">
      <c r="G179" s="239"/>
      <c r="H179" s="213"/>
    </row>
    <row r="180" customFormat="false" ht="13.5" hidden="false" customHeight="false" outlineLevel="0" collapsed="false">
      <c r="G180" s="239"/>
      <c r="H180" s="213"/>
    </row>
    <row r="181" customFormat="false" ht="13.5" hidden="false" customHeight="false" outlineLevel="0" collapsed="false">
      <c r="G181" s="239"/>
      <c r="H181" s="213"/>
    </row>
    <row r="182" customFormat="false" ht="13.5" hidden="false" customHeight="false" outlineLevel="0" collapsed="false">
      <c r="G182" s="239"/>
      <c r="H182" s="213"/>
    </row>
    <row r="183" customFormat="false" ht="13.5" hidden="false" customHeight="false" outlineLevel="0" collapsed="false">
      <c r="G183" s="239"/>
      <c r="H183" s="213"/>
    </row>
    <row r="184" customFormat="false" ht="13.5" hidden="false" customHeight="false" outlineLevel="0" collapsed="false">
      <c r="G184" s="239"/>
      <c r="H184" s="213"/>
    </row>
    <row r="185" customFormat="false" ht="13.5" hidden="false" customHeight="false" outlineLevel="0" collapsed="false">
      <c r="G185" s="239"/>
      <c r="H185" s="213"/>
    </row>
    <row r="186" customFormat="false" ht="13.5" hidden="false" customHeight="false" outlineLevel="0" collapsed="false">
      <c r="G186" s="239"/>
      <c r="H186" s="213"/>
    </row>
    <row r="187" customFormat="false" ht="13.5" hidden="false" customHeight="false" outlineLevel="0" collapsed="false">
      <c r="G187" s="239"/>
      <c r="H187" s="213"/>
    </row>
    <row r="188" customFormat="false" ht="13.5" hidden="false" customHeight="false" outlineLevel="0" collapsed="false">
      <c r="G188" s="239"/>
      <c r="H188" s="213"/>
    </row>
    <row r="189" customFormat="false" ht="13.5" hidden="false" customHeight="false" outlineLevel="0" collapsed="false">
      <c r="G189" s="239"/>
      <c r="H189" s="213"/>
    </row>
    <row r="190" customFormat="false" ht="13.5" hidden="false" customHeight="false" outlineLevel="0" collapsed="false">
      <c r="G190" s="239"/>
      <c r="H190" s="213"/>
    </row>
    <row r="191" customFormat="false" ht="13.5" hidden="false" customHeight="false" outlineLevel="0" collapsed="false">
      <c r="G191" s="239"/>
      <c r="H191" s="213"/>
    </row>
    <row r="192" customFormat="false" ht="13.5" hidden="false" customHeight="false" outlineLevel="0" collapsed="false">
      <c r="G192" s="239"/>
      <c r="H192" s="213"/>
    </row>
    <row r="193" customFormat="false" ht="13.5" hidden="false" customHeight="false" outlineLevel="0" collapsed="false">
      <c r="G193" s="239"/>
      <c r="H193" s="213"/>
    </row>
    <row r="194" customFormat="false" ht="13.5" hidden="false" customHeight="false" outlineLevel="0" collapsed="false">
      <c r="G194" s="239"/>
      <c r="H194" s="213"/>
    </row>
    <row r="195" customFormat="false" ht="13.5" hidden="false" customHeight="false" outlineLevel="0" collapsed="false">
      <c r="G195" s="239"/>
      <c r="H195" s="213"/>
    </row>
    <row r="196" customFormat="false" ht="13.5" hidden="false" customHeight="false" outlineLevel="0" collapsed="false">
      <c r="G196" s="239"/>
      <c r="H196" s="213"/>
    </row>
    <row r="197" customFormat="false" ht="13.5" hidden="false" customHeight="false" outlineLevel="0" collapsed="false">
      <c r="G197" s="239"/>
      <c r="H197" s="213"/>
    </row>
    <row r="198" customFormat="false" ht="13.5" hidden="false" customHeight="false" outlineLevel="0" collapsed="false">
      <c r="G198" s="239"/>
      <c r="H198" s="213"/>
    </row>
    <row r="199" customFormat="false" ht="13.5" hidden="false" customHeight="false" outlineLevel="0" collapsed="false">
      <c r="G199" s="239"/>
      <c r="H199" s="213"/>
    </row>
    <row r="200" customFormat="false" ht="13.5" hidden="false" customHeight="false" outlineLevel="0" collapsed="false">
      <c r="G200" s="239"/>
      <c r="H200" s="213"/>
    </row>
    <row r="201" customFormat="false" ht="13.5" hidden="false" customHeight="false" outlineLevel="0" collapsed="false">
      <c r="G201" s="239"/>
      <c r="H201" s="213"/>
    </row>
    <row r="202" customFormat="false" ht="13.5" hidden="false" customHeight="false" outlineLevel="0" collapsed="false">
      <c r="G202" s="239"/>
      <c r="H202" s="213"/>
    </row>
    <row r="203" customFormat="false" ht="13.5" hidden="false" customHeight="false" outlineLevel="0" collapsed="false">
      <c r="G203" s="239"/>
      <c r="H203" s="213"/>
    </row>
    <row r="204" customFormat="false" ht="13.5" hidden="false" customHeight="false" outlineLevel="0" collapsed="false">
      <c r="G204" s="239"/>
      <c r="H204" s="213"/>
    </row>
    <row r="205" customFormat="false" ht="13.5" hidden="false" customHeight="false" outlineLevel="0" collapsed="false">
      <c r="G205" s="239"/>
      <c r="H205" s="213"/>
    </row>
    <row r="206" customFormat="false" ht="13.5" hidden="false" customHeight="false" outlineLevel="0" collapsed="false">
      <c r="G206" s="239"/>
      <c r="H206" s="213"/>
    </row>
    <row r="207" customFormat="false" ht="13.5" hidden="false" customHeight="false" outlineLevel="0" collapsed="false">
      <c r="G207" s="239"/>
      <c r="H207" s="213"/>
    </row>
    <row r="208" customFormat="false" ht="13.5" hidden="false" customHeight="false" outlineLevel="0" collapsed="false">
      <c r="G208" s="239"/>
      <c r="H208" s="213"/>
    </row>
    <row r="209" customFormat="false" ht="13.5" hidden="false" customHeight="false" outlineLevel="0" collapsed="false">
      <c r="G209" s="239"/>
      <c r="H209" s="213"/>
    </row>
    <row r="210" customFormat="false" ht="13.5" hidden="false" customHeight="false" outlineLevel="0" collapsed="false">
      <c r="G210" s="239"/>
      <c r="H210" s="213"/>
    </row>
    <row r="211" customFormat="false" ht="13.5" hidden="false" customHeight="false" outlineLevel="0" collapsed="false">
      <c r="G211" s="239"/>
      <c r="H211" s="213"/>
    </row>
    <row r="212" customFormat="false" ht="13.5" hidden="false" customHeight="false" outlineLevel="0" collapsed="false">
      <c r="G212" s="239"/>
      <c r="H212" s="213"/>
    </row>
    <row r="213" customFormat="false" ht="13.5" hidden="false" customHeight="false" outlineLevel="0" collapsed="false">
      <c r="G213" s="239"/>
      <c r="H213" s="213"/>
    </row>
    <row r="214" customFormat="false" ht="13.5" hidden="false" customHeight="false" outlineLevel="0" collapsed="false">
      <c r="G214" s="239"/>
      <c r="H214" s="213"/>
    </row>
    <row r="215" customFormat="false" ht="13.5" hidden="false" customHeight="false" outlineLevel="0" collapsed="false">
      <c r="G215" s="239"/>
      <c r="H215" s="213"/>
    </row>
    <row r="216" customFormat="false" ht="13.5" hidden="false" customHeight="false" outlineLevel="0" collapsed="false">
      <c r="G216" s="239"/>
      <c r="H216" s="213"/>
    </row>
    <row r="217" customFormat="false" ht="13.5" hidden="false" customHeight="false" outlineLevel="0" collapsed="false">
      <c r="G217" s="239"/>
      <c r="H217" s="213"/>
    </row>
    <row r="218" customFormat="false" ht="13.5" hidden="false" customHeight="false" outlineLevel="0" collapsed="false">
      <c r="G218" s="239"/>
      <c r="H218" s="213"/>
    </row>
    <row r="219" customFormat="false" ht="13.5" hidden="false" customHeight="false" outlineLevel="0" collapsed="false">
      <c r="G219" s="239"/>
      <c r="H219" s="213"/>
    </row>
    <row r="220" customFormat="false" ht="13.5" hidden="false" customHeight="false" outlineLevel="0" collapsed="false">
      <c r="G220" s="239"/>
      <c r="H220" s="213"/>
    </row>
    <row r="221" customFormat="false" ht="13.5" hidden="false" customHeight="false" outlineLevel="0" collapsed="false">
      <c r="G221" s="239"/>
      <c r="H221" s="213"/>
    </row>
    <row r="222" customFormat="false" ht="13.5" hidden="false" customHeight="false" outlineLevel="0" collapsed="false">
      <c r="G222" s="239"/>
      <c r="H222" s="213"/>
    </row>
    <row r="223" customFormat="false" ht="13.5" hidden="false" customHeight="false" outlineLevel="0" collapsed="false">
      <c r="G223" s="239"/>
      <c r="H223" s="213"/>
    </row>
    <row r="224" customFormat="false" ht="13.5" hidden="false" customHeight="false" outlineLevel="0" collapsed="false">
      <c r="G224" s="239"/>
      <c r="H224" s="213"/>
    </row>
    <row r="225" customFormat="false" ht="13.5" hidden="false" customHeight="false" outlineLevel="0" collapsed="false">
      <c r="G225" s="239"/>
      <c r="H225" s="213"/>
    </row>
    <row r="226" customFormat="false" ht="13.5" hidden="false" customHeight="false" outlineLevel="0" collapsed="false">
      <c r="G226" s="239"/>
      <c r="H226" s="213"/>
    </row>
    <row r="227" customFormat="false" ht="13.5" hidden="false" customHeight="false" outlineLevel="0" collapsed="false">
      <c r="G227" s="239"/>
      <c r="H227" s="213"/>
    </row>
    <row r="228" customFormat="false" ht="13.5" hidden="false" customHeight="false" outlineLevel="0" collapsed="false">
      <c r="G228" s="239"/>
      <c r="H228" s="213"/>
    </row>
    <row r="229" customFormat="false" ht="13.5" hidden="false" customHeight="false" outlineLevel="0" collapsed="false">
      <c r="G229" s="239"/>
      <c r="H229" s="213"/>
    </row>
    <row r="230" customFormat="false" ht="13.5" hidden="false" customHeight="false" outlineLevel="0" collapsed="false">
      <c r="G230" s="239"/>
      <c r="H230" s="213"/>
    </row>
    <row r="231" customFormat="false" ht="13.5" hidden="false" customHeight="false" outlineLevel="0" collapsed="false">
      <c r="G231" s="239"/>
      <c r="H231" s="213"/>
    </row>
    <row r="232" customFormat="false" ht="13.5" hidden="false" customHeight="false" outlineLevel="0" collapsed="false">
      <c r="G232" s="239"/>
      <c r="H232" s="213"/>
    </row>
    <row r="233" customFormat="false" ht="13.5" hidden="false" customHeight="false" outlineLevel="0" collapsed="false">
      <c r="G233" s="239"/>
      <c r="H233" s="213"/>
    </row>
    <row r="234" customFormat="false" ht="13.5" hidden="false" customHeight="false" outlineLevel="0" collapsed="false">
      <c r="G234" s="239"/>
      <c r="H234" s="213"/>
    </row>
    <row r="235" customFormat="false" ht="13.5" hidden="false" customHeight="false" outlineLevel="0" collapsed="false">
      <c r="G235" s="239"/>
      <c r="H235" s="213"/>
    </row>
    <row r="236" customFormat="false" ht="13.5" hidden="false" customHeight="false" outlineLevel="0" collapsed="false">
      <c r="G236" s="239"/>
      <c r="H236" s="213"/>
    </row>
    <row r="237" customFormat="false" ht="13.5" hidden="false" customHeight="false" outlineLevel="0" collapsed="false">
      <c r="G237" s="239"/>
      <c r="H237" s="213"/>
    </row>
    <row r="238" customFormat="false" ht="13.5" hidden="false" customHeight="false" outlineLevel="0" collapsed="false">
      <c r="G238" s="239"/>
      <c r="H238" s="213"/>
    </row>
    <row r="239" customFormat="false" ht="13.5" hidden="false" customHeight="false" outlineLevel="0" collapsed="false">
      <c r="G239" s="239"/>
      <c r="H239" s="213"/>
    </row>
    <row r="240" customFormat="false" ht="13.5" hidden="false" customHeight="false" outlineLevel="0" collapsed="false">
      <c r="G240" s="239"/>
      <c r="H240" s="213"/>
    </row>
    <row r="241" customFormat="false" ht="13.5" hidden="false" customHeight="false" outlineLevel="0" collapsed="false">
      <c r="G241" s="239"/>
      <c r="H241" s="213"/>
    </row>
    <row r="242" customFormat="false" ht="13.5" hidden="false" customHeight="false" outlineLevel="0" collapsed="false">
      <c r="G242" s="239"/>
      <c r="H242" s="213"/>
    </row>
    <row r="243" customFormat="false" ht="13.5" hidden="false" customHeight="false" outlineLevel="0" collapsed="false">
      <c r="G243" s="239"/>
      <c r="H243" s="213"/>
    </row>
    <row r="244" customFormat="false" ht="13.5" hidden="false" customHeight="false" outlineLevel="0" collapsed="false">
      <c r="G244" s="239"/>
      <c r="H244" s="213"/>
    </row>
    <row r="245" customFormat="false" ht="13.5" hidden="false" customHeight="false" outlineLevel="0" collapsed="false">
      <c r="G245" s="239"/>
      <c r="H245" s="213"/>
    </row>
    <row r="246" customFormat="false" ht="13.5" hidden="false" customHeight="false" outlineLevel="0" collapsed="false">
      <c r="G246" s="239"/>
      <c r="H246" s="213"/>
    </row>
    <row r="247" customFormat="false" ht="13.5" hidden="false" customHeight="false" outlineLevel="0" collapsed="false">
      <c r="G247" s="239"/>
      <c r="H247" s="213"/>
    </row>
    <row r="248" customFormat="false" ht="13.5" hidden="false" customHeight="false" outlineLevel="0" collapsed="false">
      <c r="G248" s="239"/>
      <c r="H248" s="213"/>
    </row>
    <row r="249" customFormat="false" ht="13.5" hidden="false" customHeight="false" outlineLevel="0" collapsed="false">
      <c r="G249" s="239"/>
      <c r="H249" s="213"/>
    </row>
    <row r="250" customFormat="false" ht="13.5" hidden="false" customHeight="false" outlineLevel="0" collapsed="false">
      <c r="G250" s="239"/>
      <c r="H250" s="213"/>
    </row>
    <row r="251" customFormat="false" ht="13.5" hidden="false" customHeight="false" outlineLevel="0" collapsed="false">
      <c r="G251" s="239"/>
      <c r="H251" s="213"/>
    </row>
    <row r="252" customFormat="false" ht="13.5" hidden="false" customHeight="false" outlineLevel="0" collapsed="false">
      <c r="G252" s="239"/>
      <c r="H252" s="213"/>
    </row>
    <row r="253" customFormat="false" ht="13.5" hidden="false" customHeight="false" outlineLevel="0" collapsed="false">
      <c r="G253" s="239"/>
      <c r="H253" s="213"/>
    </row>
    <row r="254" customFormat="false" ht="13.5" hidden="false" customHeight="false" outlineLevel="0" collapsed="false">
      <c r="G254" s="239"/>
      <c r="H254" s="213"/>
    </row>
    <row r="255" customFormat="false" ht="13.5" hidden="false" customHeight="false" outlineLevel="0" collapsed="false">
      <c r="G255" s="239"/>
      <c r="H255" s="213"/>
    </row>
    <row r="256" customFormat="false" ht="13.5" hidden="false" customHeight="false" outlineLevel="0" collapsed="false">
      <c r="G256" s="239"/>
      <c r="H256" s="213"/>
    </row>
    <row r="257" customFormat="false" ht="13.5" hidden="false" customHeight="false" outlineLevel="0" collapsed="false">
      <c r="G257" s="239"/>
      <c r="H257" s="213"/>
    </row>
    <row r="258" customFormat="false" ht="13.5" hidden="false" customHeight="false" outlineLevel="0" collapsed="false">
      <c r="G258" s="239"/>
      <c r="H258" s="213"/>
    </row>
    <row r="259" customFormat="false" ht="13.5" hidden="false" customHeight="false" outlineLevel="0" collapsed="false">
      <c r="G259" s="239"/>
      <c r="H259" s="213"/>
    </row>
    <row r="260" customFormat="false" ht="13.5" hidden="false" customHeight="false" outlineLevel="0" collapsed="false">
      <c r="G260" s="239"/>
      <c r="H260" s="213"/>
    </row>
    <row r="261" customFormat="false" ht="13.5" hidden="false" customHeight="false" outlineLevel="0" collapsed="false">
      <c r="G261" s="239"/>
      <c r="H261" s="213"/>
    </row>
    <row r="262" customFormat="false" ht="13.5" hidden="false" customHeight="false" outlineLevel="0" collapsed="false">
      <c r="G262" s="239"/>
      <c r="H262" s="213"/>
    </row>
    <row r="263" customFormat="false" ht="13.5" hidden="false" customHeight="false" outlineLevel="0" collapsed="false">
      <c r="G263" s="239"/>
      <c r="H263" s="213"/>
    </row>
    <row r="264" customFormat="false" ht="13.5" hidden="false" customHeight="false" outlineLevel="0" collapsed="false">
      <c r="G264" s="239"/>
      <c r="H264" s="213"/>
    </row>
    <row r="265" customFormat="false" ht="13.5" hidden="false" customHeight="false" outlineLevel="0" collapsed="false">
      <c r="G265" s="239"/>
      <c r="H265" s="213"/>
    </row>
    <row r="266" customFormat="false" ht="13.5" hidden="false" customHeight="false" outlineLevel="0" collapsed="false">
      <c r="G266" s="239"/>
      <c r="H266" s="213"/>
    </row>
    <row r="267" customFormat="false" ht="13.5" hidden="false" customHeight="false" outlineLevel="0" collapsed="false">
      <c r="G267" s="239"/>
      <c r="H267" s="213"/>
    </row>
    <row r="268" customFormat="false" ht="13.5" hidden="false" customHeight="false" outlineLevel="0" collapsed="false">
      <c r="G268" s="239"/>
      <c r="H268" s="213"/>
    </row>
    <row r="269" customFormat="false" ht="13.5" hidden="false" customHeight="false" outlineLevel="0" collapsed="false">
      <c r="G269" s="239"/>
      <c r="H269" s="213"/>
    </row>
    <row r="270" customFormat="false" ht="13.5" hidden="false" customHeight="false" outlineLevel="0" collapsed="false">
      <c r="G270" s="239"/>
      <c r="H270" s="213"/>
    </row>
    <row r="271" customFormat="false" ht="13.5" hidden="false" customHeight="false" outlineLevel="0" collapsed="false">
      <c r="G271" s="239"/>
      <c r="H271" s="213"/>
    </row>
    <row r="272" customFormat="false" ht="13.5" hidden="false" customHeight="false" outlineLevel="0" collapsed="false">
      <c r="G272" s="239"/>
      <c r="H272" s="213"/>
    </row>
    <row r="273" customFormat="false" ht="13.5" hidden="false" customHeight="false" outlineLevel="0" collapsed="false">
      <c r="G273" s="239"/>
      <c r="H273" s="213"/>
    </row>
    <row r="274" customFormat="false" ht="13.5" hidden="false" customHeight="false" outlineLevel="0" collapsed="false">
      <c r="G274" s="239"/>
      <c r="H274" s="213"/>
    </row>
    <row r="275" customFormat="false" ht="13.5" hidden="false" customHeight="false" outlineLevel="0" collapsed="false">
      <c r="G275" s="239"/>
      <c r="H275" s="213"/>
    </row>
    <row r="276" customFormat="false" ht="13.5" hidden="false" customHeight="false" outlineLevel="0" collapsed="false">
      <c r="G276" s="239"/>
      <c r="H276" s="213"/>
    </row>
    <row r="277" customFormat="false" ht="13.5" hidden="false" customHeight="false" outlineLevel="0" collapsed="false">
      <c r="G277" s="239"/>
      <c r="H277" s="213"/>
    </row>
    <row r="278" customFormat="false" ht="13.5" hidden="false" customHeight="false" outlineLevel="0" collapsed="false">
      <c r="G278" s="239"/>
      <c r="H278" s="213"/>
    </row>
    <row r="279" customFormat="false" ht="13.5" hidden="false" customHeight="false" outlineLevel="0" collapsed="false">
      <c r="G279" s="239"/>
      <c r="H279" s="213"/>
    </row>
    <row r="280" customFormat="false" ht="13.5" hidden="false" customHeight="false" outlineLevel="0" collapsed="false">
      <c r="G280" s="239"/>
      <c r="H280" s="213"/>
    </row>
    <row r="281" customFormat="false" ht="13.5" hidden="false" customHeight="false" outlineLevel="0" collapsed="false">
      <c r="G281" s="239"/>
      <c r="H281" s="213"/>
    </row>
    <row r="282" customFormat="false" ht="13.5" hidden="false" customHeight="false" outlineLevel="0" collapsed="false">
      <c r="G282" s="239"/>
      <c r="H282" s="213"/>
    </row>
    <row r="283" customFormat="false" ht="13.5" hidden="false" customHeight="false" outlineLevel="0" collapsed="false">
      <c r="G283" s="239"/>
      <c r="H283" s="213"/>
    </row>
    <row r="284" customFormat="false" ht="13.5" hidden="false" customHeight="false" outlineLevel="0" collapsed="false">
      <c r="G284" s="239"/>
      <c r="H284" s="213"/>
    </row>
    <row r="285" customFormat="false" ht="13.5" hidden="false" customHeight="false" outlineLevel="0" collapsed="false">
      <c r="G285" s="239"/>
      <c r="H285" s="213"/>
    </row>
    <row r="286" customFormat="false" ht="13.5" hidden="false" customHeight="false" outlineLevel="0" collapsed="false">
      <c r="G286" s="239"/>
      <c r="H286" s="213"/>
    </row>
    <row r="287" customFormat="false" ht="13.5" hidden="false" customHeight="false" outlineLevel="0" collapsed="false">
      <c r="G287" s="239"/>
      <c r="H287" s="213"/>
    </row>
    <row r="288" customFormat="false" ht="13.5" hidden="false" customHeight="false" outlineLevel="0" collapsed="false">
      <c r="G288" s="239"/>
      <c r="H288" s="213"/>
    </row>
    <row r="289" customFormat="false" ht="13.5" hidden="false" customHeight="false" outlineLevel="0" collapsed="false">
      <c r="G289" s="239"/>
      <c r="H289" s="213"/>
    </row>
    <row r="290" customFormat="false" ht="13.5" hidden="false" customHeight="false" outlineLevel="0" collapsed="false">
      <c r="G290" s="239"/>
      <c r="H290" s="213"/>
    </row>
    <row r="291" customFormat="false" ht="13.5" hidden="false" customHeight="false" outlineLevel="0" collapsed="false">
      <c r="G291" s="239"/>
      <c r="H291" s="213"/>
    </row>
    <row r="292" customFormat="false" ht="13.5" hidden="false" customHeight="false" outlineLevel="0" collapsed="false">
      <c r="G292" s="239"/>
      <c r="H292" s="213"/>
    </row>
    <row r="293" customFormat="false" ht="13.5" hidden="false" customHeight="false" outlineLevel="0" collapsed="false">
      <c r="G293" s="239"/>
      <c r="H293" s="213"/>
    </row>
    <row r="294" customFormat="false" ht="13.5" hidden="false" customHeight="false" outlineLevel="0" collapsed="false">
      <c r="G294" s="239"/>
      <c r="H294" s="213"/>
    </row>
    <row r="295" customFormat="false" ht="13.5" hidden="false" customHeight="false" outlineLevel="0" collapsed="false">
      <c r="G295" s="239"/>
      <c r="H295" s="213"/>
    </row>
    <row r="296" customFormat="false" ht="13.5" hidden="false" customHeight="false" outlineLevel="0" collapsed="false">
      <c r="G296" s="239"/>
      <c r="H296" s="213"/>
    </row>
    <row r="297" customFormat="false" ht="13.5" hidden="false" customHeight="false" outlineLevel="0" collapsed="false">
      <c r="G297" s="239"/>
      <c r="H297" s="213"/>
    </row>
    <row r="298" customFormat="false" ht="13.5" hidden="false" customHeight="false" outlineLevel="0" collapsed="false">
      <c r="G298" s="239"/>
      <c r="H298" s="213"/>
    </row>
    <row r="299" customFormat="false" ht="13.5" hidden="false" customHeight="false" outlineLevel="0" collapsed="false">
      <c r="G299" s="239"/>
      <c r="H299" s="213"/>
    </row>
    <row r="300" customFormat="false" ht="13.5" hidden="false" customHeight="false" outlineLevel="0" collapsed="false">
      <c r="G300" s="239"/>
      <c r="H300" s="213"/>
    </row>
    <row r="301" customFormat="false" ht="13.5" hidden="false" customHeight="false" outlineLevel="0" collapsed="false">
      <c r="G301" s="239"/>
      <c r="H301" s="213"/>
    </row>
    <row r="302" customFormat="false" ht="13.5" hidden="false" customHeight="false" outlineLevel="0" collapsed="false">
      <c r="G302" s="239"/>
      <c r="H302" s="213"/>
    </row>
    <row r="303" customFormat="false" ht="13.5" hidden="false" customHeight="false" outlineLevel="0" collapsed="false">
      <c r="G303" s="239"/>
      <c r="H303" s="213"/>
    </row>
    <row r="304" customFormat="false" ht="13.5" hidden="false" customHeight="false" outlineLevel="0" collapsed="false">
      <c r="G304" s="239"/>
      <c r="H304" s="213"/>
    </row>
    <row r="305" customFormat="false" ht="13.5" hidden="false" customHeight="false" outlineLevel="0" collapsed="false">
      <c r="G305" s="239"/>
      <c r="H305" s="213"/>
    </row>
    <row r="306" customFormat="false" ht="13.5" hidden="false" customHeight="false" outlineLevel="0" collapsed="false">
      <c r="G306" s="239"/>
      <c r="H306" s="213"/>
    </row>
    <row r="307" customFormat="false" ht="13.5" hidden="false" customHeight="false" outlineLevel="0" collapsed="false">
      <c r="G307" s="239"/>
      <c r="H307" s="213"/>
    </row>
    <row r="308" customFormat="false" ht="13.5" hidden="false" customHeight="false" outlineLevel="0" collapsed="false">
      <c r="G308" s="239"/>
      <c r="H308" s="213"/>
    </row>
    <row r="309" customFormat="false" ht="13.5" hidden="false" customHeight="false" outlineLevel="0" collapsed="false">
      <c r="G309" s="239"/>
      <c r="H309" s="213"/>
    </row>
    <row r="310" customFormat="false" ht="13.5" hidden="false" customHeight="false" outlineLevel="0" collapsed="false">
      <c r="G310" s="239"/>
      <c r="H310" s="213"/>
    </row>
    <row r="311" customFormat="false" ht="13.5" hidden="false" customHeight="false" outlineLevel="0" collapsed="false">
      <c r="G311" s="239"/>
      <c r="H311" s="213"/>
    </row>
    <row r="312" customFormat="false" ht="13.5" hidden="false" customHeight="false" outlineLevel="0" collapsed="false">
      <c r="G312" s="239"/>
      <c r="H312" s="213"/>
    </row>
    <row r="313" customFormat="false" ht="13.5" hidden="false" customHeight="false" outlineLevel="0" collapsed="false">
      <c r="G313" s="239"/>
      <c r="H313" s="213"/>
    </row>
    <row r="314" customFormat="false" ht="13.5" hidden="false" customHeight="false" outlineLevel="0" collapsed="false">
      <c r="G314" s="239"/>
      <c r="H314" s="213"/>
    </row>
    <row r="315" customFormat="false" ht="13.5" hidden="false" customHeight="false" outlineLevel="0" collapsed="false">
      <c r="G315" s="239"/>
      <c r="H315" s="213"/>
    </row>
    <row r="316" customFormat="false" ht="13.5" hidden="false" customHeight="false" outlineLevel="0" collapsed="false">
      <c r="G316" s="239"/>
      <c r="H316" s="213"/>
    </row>
    <row r="317" customFormat="false" ht="13.5" hidden="false" customHeight="false" outlineLevel="0" collapsed="false">
      <c r="G317" s="239"/>
      <c r="H317" s="213"/>
    </row>
    <row r="318" customFormat="false" ht="13.5" hidden="false" customHeight="false" outlineLevel="0" collapsed="false">
      <c r="G318" s="239"/>
      <c r="H318" s="213"/>
    </row>
    <row r="319" customFormat="false" ht="13.5" hidden="false" customHeight="false" outlineLevel="0" collapsed="false">
      <c r="G319" s="239"/>
      <c r="H319" s="213"/>
    </row>
    <row r="320" customFormat="false" ht="13.5" hidden="false" customHeight="false" outlineLevel="0" collapsed="false">
      <c r="G320" s="239"/>
      <c r="H320" s="213"/>
    </row>
    <row r="321" customFormat="false" ht="13.5" hidden="false" customHeight="false" outlineLevel="0" collapsed="false">
      <c r="G321" s="239"/>
      <c r="H321" s="213"/>
    </row>
    <row r="322" customFormat="false" ht="13.5" hidden="false" customHeight="false" outlineLevel="0" collapsed="false">
      <c r="G322" s="239"/>
      <c r="H322" s="213"/>
    </row>
    <row r="323" customFormat="false" ht="13.5" hidden="false" customHeight="false" outlineLevel="0" collapsed="false">
      <c r="G323" s="239"/>
      <c r="H323" s="213"/>
    </row>
    <row r="324" customFormat="false" ht="13.5" hidden="false" customHeight="false" outlineLevel="0" collapsed="false">
      <c r="G324" s="239"/>
      <c r="H324" s="213"/>
    </row>
    <row r="325" customFormat="false" ht="13.5" hidden="false" customHeight="false" outlineLevel="0" collapsed="false">
      <c r="G325" s="239"/>
      <c r="H325" s="213"/>
    </row>
    <row r="326" customFormat="false" ht="13.5" hidden="false" customHeight="false" outlineLevel="0" collapsed="false">
      <c r="G326" s="239"/>
      <c r="H326" s="213"/>
    </row>
    <row r="327" customFormat="false" ht="13.5" hidden="false" customHeight="false" outlineLevel="0" collapsed="false">
      <c r="G327" s="239"/>
      <c r="H327" s="213"/>
    </row>
    <row r="328" customFormat="false" ht="13.5" hidden="false" customHeight="false" outlineLevel="0" collapsed="false">
      <c r="G328" s="239"/>
      <c r="H328" s="213"/>
    </row>
    <row r="329" customFormat="false" ht="13.5" hidden="false" customHeight="false" outlineLevel="0" collapsed="false">
      <c r="G329" s="239"/>
      <c r="H329" s="213"/>
    </row>
    <row r="330" customFormat="false" ht="13.5" hidden="false" customHeight="false" outlineLevel="0" collapsed="false">
      <c r="G330" s="239"/>
      <c r="H330" s="213"/>
    </row>
    <row r="331" customFormat="false" ht="13.5" hidden="false" customHeight="false" outlineLevel="0" collapsed="false">
      <c r="G331" s="239"/>
      <c r="H331" s="213"/>
    </row>
    <row r="332" customFormat="false" ht="13.5" hidden="false" customHeight="false" outlineLevel="0" collapsed="false">
      <c r="G332" s="239"/>
      <c r="H332" s="213"/>
    </row>
    <row r="333" customFormat="false" ht="13.5" hidden="false" customHeight="false" outlineLevel="0" collapsed="false">
      <c r="G333" s="239"/>
      <c r="H333" s="213"/>
    </row>
    <row r="334" customFormat="false" ht="13.5" hidden="false" customHeight="false" outlineLevel="0" collapsed="false">
      <c r="G334" s="239"/>
      <c r="H334" s="213"/>
    </row>
    <row r="335" customFormat="false" ht="13.5" hidden="false" customHeight="false" outlineLevel="0" collapsed="false">
      <c r="G335" s="239"/>
      <c r="H335" s="213"/>
    </row>
    <row r="336" customFormat="false" ht="13.5" hidden="false" customHeight="false" outlineLevel="0" collapsed="false">
      <c r="G336" s="239"/>
      <c r="H336" s="213"/>
    </row>
    <row r="337" customFormat="false" ht="13.5" hidden="false" customHeight="false" outlineLevel="0" collapsed="false">
      <c r="G337" s="239"/>
      <c r="H337" s="213"/>
    </row>
    <row r="338" customFormat="false" ht="13.5" hidden="false" customHeight="false" outlineLevel="0" collapsed="false">
      <c r="G338" s="239"/>
      <c r="H338" s="213"/>
    </row>
    <row r="339" customFormat="false" ht="13.5" hidden="false" customHeight="false" outlineLevel="0" collapsed="false">
      <c r="G339" s="239"/>
      <c r="H339" s="213"/>
    </row>
    <row r="340" customFormat="false" ht="13.5" hidden="false" customHeight="false" outlineLevel="0" collapsed="false">
      <c r="G340" s="239"/>
      <c r="H340" s="213"/>
    </row>
    <row r="341" customFormat="false" ht="13.5" hidden="false" customHeight="false" outlineLevel="0" collapsed="false">
      <c r="G341" s="239"/>
      <c r="H341" s="213"/>
    </row>
    <row r="342" customFormat="false" ht="13.5" hidden="false" customHeight="false" outlineLevel="0" collapsed="false">
      <c r="G342" s="239"/>
      <c r="H342" s="213"/>
    </row>
    <row r="343" customFormat="false" ht="13.5" hidden="false" customHeight="false" outlineLevel="0" collapsed="false">
      <c r="G343" s="239"/>
      <c r="H343" s="213"/>
    </row>
    <row r="344" customFormat="false" ht="13.5" hidden="false" customHeight="false" outlineLevel="0" collapsed="false">
      <c r="G344" s="239"/>
      <c r="H344" s="213"/>
    </row>
    <row r="345" customFormat="false" ht="13.5" hidden="false" customHeight="false" outlineLevel="0" collapsed="false">
      <c r="G345" s="239"/>
      <c r="H345" s="213"/>
    </row>
    <row r="346" customFormat="false" ht="13.5" hidden="false" customHeight="false" outlineLevel="0" collapsed="false">
      <c r="G346" s="239"/>
      <c r="H346" s="213"/>
    </row>
    <row r="347" customFormat="false" ht="13.5" hidden="false" customHeight="false" outlineLevel="0" collapsed="false">
      <c r="G347" s="239"/>
      <c r="H347" s="213"/>
    </row>
    <row r="348" customFormat="false" ht="13.5" hidden="false" customHeight="false" outlineLevel="0" collapsed="false">
      <c r="G348" s="239"/>
      <c r="H348" s="213"/>
    </row>
    <row r="349" customFormat="false" ht="13.5" hidden="false" customHeight="false" outlineLevel="0" collapsed="false">
      <c r="G349" s="239"/>
      <c r="H349" s="213"/>
    </row>
    <row r="350" customFormat="false" ht="13.5" hidden="false" customHeight="false" outlineLevel="0" collapsed="false">
      <c r="G350" s="239"/>
      <c r="H350" s="213"/>
    </row>
    <row r="351" customFormat="false" ht="13.5" hidden="false" customHeight="false" outlineLevel="0" collapsed="false">
      <c r="G351" s="239"/>
      <c r="H351" s="213"/>
    </row>
    <row r="352" customFormat="false" ht="13.5" hidden="false" customHeight="false" outlineLevel="0" collapsed="false">
      <c r="G352" s="239"/>
      <c r="H352" s="213"/>
    </row>
    <row r="353" customFormat="false" ht="13.5" hidden="false" customHeight="false" outlineLevel="0" collapsed="false">
      <c r="G353" s="239"/>
      <c r="H353" s="213"/>
    </row>
    <row r="354" customFormat="false" ht="13.5" hidden="false" customHeight="false" outlineLevel="0" collapsed="false">
      <c r="G354" s="239"/>
      <c r="H354" s="213"/>
    </row>
    <row r="355" customFormat="false" ht="13.5" hidden="false" customHeight="false" outlineLevel="0" collapsed="false">
      <c r="G355" s="239"/>
      <c r="H355" s="213"/>
    </row>
    <row r="356" customFormat="false" ht="13.5" hidden="false" customHeight="false" outlineLevel="0" collapsed="false">
      <c r="G356" s="239"/>
      <c r="H356" s="213"/>
    </row>
    <row r="357" customFormat="false" ht="13.5" hidden="false" customHeight="false" outlineLevel="0" collapsed="false">
      <c r="G357" s="239"/>
      <c r="H357" s="213"/>
    </row>
    <row r="358" customFormat="false" ht="13.5" hidden="false" customHeight="false" outlineLevel="0" collapsed="false">
      <c r="G358" s="239"/>
      <c r="H358" s="213"/>
    </row>
    <row r="359" customFormat="false" ht="13.5" hidden="false" customHeight="false" outlineLevel="0" collapsed="false">
      <c r="G359" s="239"/>
      <c r="H359" s="213"/>
    </row>
    <row r="360" customFormat="false" ht="13.5" hidden="false" customHeight="false" outlineLevel="0" collapsed="false">
      <c r="G360" s="239"/>
      <c r="H360" s="213"/>
    </row>
    <row r="361" customFormat="false" ht="13.5" hidden="false" customHeight="false" outlineLevel="0" collapsed="false">
      <c r="G361" s="239"/>
      <c r="H361" s="213"/>
    </row>
    <row r="362" customFormat="false" ht="13.5" hidden="false" customHeight="false" outlineLevel="0" collapsed="false">
      <c r="G362" s="239"/>
      <c r="H362" s="213"/>
    </row>
    <row r="363" customFormat="false" ht="13.5" hidden="false" customHeight="false" outlineLevel="0" collapsed="false">
      <c r="G363" s="239"/>
      <c r="H363" s="213"/>
    </row>
    <row r="364" customFormat="false" ht="13.5" hidden="false" customHeight="false" outlineLevel="0" collapsed="false">
      <c r="G364" s="239"/>
      <c r="H364" s="213"/>
    </row>
    <row r="365" customFormat="false" ht="13.5" hidden="false" customHeight="false" outlineLevel="0" collapsed="false">
      <c r="G365" s="239"/>
      <c r="H365" s="213"/>
    </row>
    <row r="366" customFormat="false" ht="13.5" hidden="false" customHeight="false" outlineLevel="0" collapsed="false">
      <c r="G366" s="239"/>
      <c r="H366" s="213"/>
    </row>
    <row r="367" customFormat="false" ht="13.5" hidden="false" customHeight="false" outlineLevel="0" collapsed="false">
      <c r="G367" s="239"/>
      <c r="H367" s="213"/>
    </row>
    <row r="368" customFormat="false" ht="13.5" hidden="false" customHeight="false" outlineLevel="0" collapsed="false">
      <c r="G368" s="239"/>
      <c r="H368" s="213"/>
    </row>
    <row r="369" customFormat="false" ht="13.5" hidden="false" customHeight="false" outlineLevel="0" collapsed="false">
      <c r="G369" s="239"/>
      <c r="H369" s="213"/>
    </row>
    <row r="370" customFormat="false" ht="13.5" hidden="false" customHeight="false" outlineLevel="0" collapsed="false">
      <c r="G370" s="239"/>
      <c r="H370" s="213"/>
    </row>
    <row r="371" customFormat="false" ht="13.5" hidden="false" customHeight="false" outlineLevel="0" collapsed="false">
      <c r="G371" s="239"/>
      <c r="H371" s="213"/>
    </row>
    <row r="372" customFormat="false" ht="13.5" hidden="false" customHeight="false" outlineLevel="0" collapsed="false">
      <c r="G372" s="239"/>
      <c r="H372" s="213"/>
    </row>
    <row r="373" customFormat="false" ht="13.5" hidden="false" customHeight="false" outlineLevel="0" collapsed="false">
      <c r="G373" s="239"/>
      <c r="H373" s="213"/>
    </row>
    <row r="374" customFormat="false" ht="13.5" hidden="false" customHeight="false" outlineLevel="0" collapsed="false">
      <c r="G374" s="239"/>
      <c r="H374" s="213"/>
    </row>
    <row r="375" customFormat="false" ht="13.5" hidden="false" customHeight="false" outlineLevel="0" collapsed="false">
      <c r="G375" s="239"/>
      <c r="H375" s="234"/>
    </row>
    <row r="376" customFormat="false" ht="13.5" hidden="false" customHeight="false" outlineLevel="0" collapsed="false">
      <c r="G376" s="239"/>
      <c r="H376" s="237"/>
    </row>
    <row r="377" customFormat="false" ht="13.5" hidden="false" customHeight="false" outlineLevel="0" collapsed="false">
      <c r="G377" s="239"/>
      <c r="H377" s="237"/>
    </row>
    <row r="378" customFormat="false" ht="13.5" hidden="false" customHeight="false" outlineLevel="0" collapsed="false">
      <c r="G378" s="239"/>
      <c r="H378" s="237"/>
    </row>
    <row r="379" customFormat="false" ht="13.5" hidden="false" customHeight="false" outlineLevel="0" collapsed="false">
      <c r="G379" s="239"/>
      <c r="H379" s="239"/>
    </row>
    <row r="380" customFormat="false" ht="13.5" hidden="false" customHeight="false" outlineLevel="0" collapsed="false">
      <c r="G380" s="239"/>
      <c r="H380" s="213"/>
    </row>
    <row r="381" customFormat="false" ht="13.5" hidden="false" customHeight="false" outlineLevel="0" collapsed="false">
      <c r="G381" s="239"/>
      <c r="H381" s="213"/>
    </row>
    <row r="382" customFormat="false" ht="13.5" hidden="false" customHeight="false" outlineLevel="0" collapsed="false">
      <c r="G382" s="239"/>
      <c r="H382" s="213"/>
    </row>
    <row r="383" customFormat="false" ht="13.5" hidden="false" customHeight="false" outlineLevel="0" collapsed="false">
      <c r="G383" s="239"/>
      <c r="H383" s="213"/>
    </row>
    <row r="384" customFormat="false" ht="13.5" hidden="false" customHeight="false" outlineLevel="0" collapsed="false">
      <c r="G384" s="239"/>
      <c r="H384" s="213"/>
    </row>
    <row r="385" customFormat="false" ht="13.5" hidden="false" customHeight="false" outlineLevel="0" collapsed="false">
      <c r="G385" s="239"/>
      <c r="H385" s="234"/>
    </row>
    <row r="386" customFormat="false" ht="13.5" hidden="false" customHeight="false" outlineLevel="0" collapsed="false">
      <c r="G386" s="239"/>
      <c r="H386" s="237"/>
    </row>
    <row r="387" customFormat="false" ht="13.5" hidden="false" customHeight="false" outlineLevel="0" collapsed="false">
      <c r="G387" s="239"/>
      <c r="H387" s="237"/>
    </row>
    <row r="388" customFormat="false" ht="13.5" hidden="false" customHeight="false" outlineLevel="0" collapsed="false">
      <c r="G388" s="239"/>
      <c r="H388" s="237"/>
    </row>
    <row r="389" customFormat="false" ht="13.5" hidden="false" customHeight="false" outlineLevel="0" collapsed="false">
      <c r="G389" s="239"/>
      <c r="H389" s="239"/>
    </row>
    <row r="390" customFormat="false" ht="13.5" hidden="false" customHeight="false" outlineLevel="0" collapsed="false">
      <c r="G390" s="239"/>
      <c r="H390" s="213"/>
    </row>
    <row r="391" customFormat="false" ht="13.5" hidden="false" customHeight="false" outlineLevel="0" collapsed="false">
      <c r="G391" s="239"/>
      <c r="H391" s="213"/>
    </row>
    <row r="392" customFormat="false" ht="13.5" hidden="false" customHeight="false" outlineLevel="0" collapsed="false">
      <c r="G392" s="239"/>
      <c r="H392" s="213"/>
    </row>
    <row r="393" customFormat="false" ht="13.5" hidden="false" customHeight="false" outlineLevel="0" collapsed="false">
      <c r="G393" s="239"/>
      <c r="H393" s="213"/>
    </row>
    <row r="394" customFormat="false" ht="13.5" hidden="false" customHeight="false" outlineLevel="0" collapsed="false">
      <c r="G394" s="239"/>
      <c r="H394" s="213"/>
    </row>
    <row r="395" customFormat="false" ht="13.5" hidden="false" customHeight="false" outlineLevel="0" collapsed="false">
      <c r="G395" s="239"/>
      <c r="H395" s="213"/>
    </row>
    <row r="396" customFormat="false" ht="13.5" hidden="false" customHeight="false" outlineLevel="0" collapsed="false">
      <c r="G396" s="239"/>
      <c r="H396" s="213"/>
    </row>
    <row r="397" customFormat="false" ht="13.5" hidden="false" customHeight="false" outlineLevel="0" collapsed="false">
      <c r="G397" s="239"/>
      <c r="H397" s="213"/>
    </row>
    <row r="398" customFormat="false" ht="13.5" hidden="false" customHeight="false" outlineLevel="0" collapsed="false">
      <c r="G398" s="239"/>
      <c r="H398" s="213"/>
    </row>
    <row r="399" customFormat="false" ht="13.5" hidden="false" customHeight="false" outlineLevel="0" collapsed="false">
      <c r="G399" s="239"/>
      <c r="H399" s="234"/>
    </row>
    <row r="400" customFormat="false" ht="13.5" hidden="false" customHeight="false" outlineLevel="0" collapsed="false">
      <c r="G400" s="239"/>
      <c r="H400" s="237"/>
    </row>
    <row r="401" customFormat="false" ht="13.5" hidden="false" customHeight="false" outlineLevel="0" collapsed="false">
      <c r="G401" s="239"/>
      <c r="H401" s="237"/>
    </row>
    <row r="402" customFormat="false" ht="13.5" hidden="false" customHeight="false" outlineLevel="0" collapsed="false">
      <c r="G402" s="239"/>
      <c r="H402" s="237"/>
    </row>
    <row r="403" customFormat="false" ht="13.5" hidden="false" customHeight="false" outlineLevel="0" collapsed="false">
      <c r="G403" s="239"/>
      <c r="H403" s="239"/>
    </row>
    <row r="404" customFormat="false" ht="13.5" hidden="false" customHeight="false" outlineLevel="0" collapsed="false">
      <c r="G404" s="239"/>
      <c r="H404" s="213"/>
    </row>
    <row r="405" customFormat="false" ht="13.5" hidden="false" customHeight="false" outlineLevel="0" collapsed="false">
      <c r="G405" s="239"/>
      <c r="H405" s="213"/>
    </row>
    <row r="406" customFormat="false" ht="13.5" hidden="false" customHeight="false" outlineLevel="0" collapsed="false">
      <c r="G406" s="239"/>
      <c r="H406" s="243"/>
    </row>
    <row r="407" customFormat="false" ht="13.5" hidden="false" customHeight="false" outlineLevel="0" collapsed="false">
      <c r="G407" s="239"/>
      <c r="H407" s="237"/>
    </row>
    <row r="408" customFormat="false" ht="13.5" hidden="false" customHeight="false" outlineLevel="0" collapsed="false">
      <c r="G408" s="239"/>
      <c r="H408" s="237"/>
    </row>
    <row r="409" customFormat="false" ht="13.5" hidden="false" customHeight="false" outlineLevel="0" collapsed="false">
      <c r="G409" s="239"/>
      <c r="H409" s="239"/>
    </row>
    <row r="410" customFormat="false" ht="13.5" hidden="false" customHeight="false" outlineLevel="0" collapsed="false">
      <c r="G410" s="239"/>
      <c r="H410" s="213"/>
    </row>
    <row r="411" customFormat="false" ht="13.5" hidden="false" customHeight="false" outlineLevel="0" collapsed="false">
      <c r="G411" s="239"/>
      <c r="H411" s="213"/>
    </row>
    <row r="412" customFormat="false" ht="13.5" hidden="false" customHeight="false" outlineLevel="0" collapsed="false">
      <c r="G412" s="239"/>
      <c r="H412" s="213"/>
    </row>
    <row r="413" customFormat="false" ht="13.5" hidden="false" customHeight="false" outlineLevel="0" collapsed="false">
      <c r="G413" s="239"/>
      <c r="H413" s="213"/>
    </row>
    <row r="414" customFormat="false" ht="13.5" hidden="false" customHeight="false" outlineLevel="0" collapsed="false">
      <c r="G414" s="239"/>
      <c r="H414" s="213"/>
    </row>
    <row r="415" customFormat="false" ht="13.5" hidden="false" customHeight="false" outlineLevel="0" collapsed="false">
      <c r="F415" s="235"/>
      <c r="G415" s="239"/>
      <c r="H415" s="213"/>
    </row>
    <row r="416" customFormat="false" ht="13.5" hidden="false" customHeight="false" outlineLevel="0" collapsed="false">
      <c r="F416" s="235"/>
      <c r="G416" s="239"/>
      <c r="H416" s="213"/>
    </row>
    <row r="417" customFormat="false" ht="13.5" hidden="false" customHeight="false" outlineLevel="0" collapsed="false">
      <c r="F417" s="235"/>
      <c r="G417" s="239"/>
      <c r="H417" s="213"/>
    </row>
    <row r="418" customFormat="false" ht="13.5" hidden="false" customHeight="false" outlineLevel="0" collapsed="false">
      <c r="F418" s="235"/>
      <c r="G418" s="239"/>
      <c r="H418" s="213"/>
    </row>
    <row r="419" customFormat="false" ht="13.5" hidden="false" customHeight="false" outlineLevel="0" collapsed="false">
      <c r="F419" s="235"/>
      <c r="G419" s="239"/>
      <c r="H419" s="213"/>
    </row>
    <row r="420" customFormat="false" ht="13.5" hidden="false" customHeight="false" outlineLevel="0" collapsed="false">
      <c r="F420" s="235"/>
      <c r="G420" s="239"/>
      <c r="H420" s="213"/>
    </row>
    <row r="421" customFormat="false" ht="13.5" hidden="false" customHeight="false" outlineLevel="0" collapsed="false">
      <c r="F421" s="235"/>
      <c r="G421" s="239"/>
      <c r="H421" s="213"/>
    </row>
    <row r="422" customFormat="false" ht="13.5" hidden="false" customHeight="false" outlineLevel="0" collapsed="false">
      <c r="F422" s="235"/>
      <c r="G422" s="239"/>
      <c r="H422" s="213"/>
    </row>
    <row r="423" customFormat="false" ht="13.5" hidden="false" customHeight="false" outlineLevel="0" collapsed="false">
      <c r="F423" s="235"/>
      <c r="G423" s="239"/>
      <c r="H423" s="213"/>
    </row>
    <row r="424" customFormat="false" ht="13.5" hidden="false" customHeight="false" outlineLevel="0" collapsed="false">
      <c r="F424" s="235"/>
      <c r="G424" s="239"/>
      <c r="H424" s="213"/>
    </row>
    <row r="425" customFormat="false" ht="13.5" hidden="false" customHeight="false" outlineLevel="0" collapsed="false">
      <c r="F425" s="235"/>
      <c r="G425" s="239"/>
      <c r="H425" s="213"/>
    </row>
    <row r="426" customFormat="false" ht="13.5" hidden="false" customHeight="false" outlineLevel="0" collapsed="false">
      <c r="F426" s="235"/>
      <c r="G426" s="239"/>
      <c r="H426" s="234"/>
    </row>
    <row r="427" customFormat="false" ht="13.5" hidden="false" customHeight="false" outlineLevel="0" collapsed="false">
      <c r="F427" s="235"/>
      <c r="G427" s="239"/>
      <c r="H427" s="237"/>
    </row>
    <row r="428" customFormat="false" ht="13.5" hidden="false" customHeight="false" outlineLevel="0" collapsed="false">
      <c r="F428" s="235"/>
      <c r="G428" s="239"/>
      <c r="H428" s="237"/>
    </row>
    <row r="429" customFormat="false" ht="13.5" hidden="false" customHeight="false" outlineLevel="0" collapsed="false">
      <c r="F429" s="235"/>
      <c r="G429" s="239"/>
      <c r="H429" s="237"/>
    </row>
    <row r="430" customFormat="false" ht="13.5" hidden="false" customHeight="false" outlineLevel="0" collapsed="false">
      <c r="F430" s="235"/>
      <c r="G430" s="239"/>
      <c r="H430" s="239"/>
    </row>
    <row r="431" customFormat="false" ht="13.5" hidden="false" customHeight="false" outlineLevel="0" collapsed="false">
      <c r="F431" s="235"/>
      <c r="G431" s="239"/>
      <c r="H431" s="213"/>
    </row>
    <row r="432" customFormat="false" ht="13.5" hidden="false" customHeight="false" outlineLevel="0" collapsed="false">
      <c r="F432" s="235"/>
      <c r="G432" s="239"/>
      <c r="H432" s="246"/>
    </row>
    <row r="433" customFormat="false" ht="13.5" hidden="false" customHeight="false" outlineLevel="0" collapsed="false">
      <c r="F433" s="235"/>
      <c r="G433" s="239"/>
      <c r="H433" s="237"/>
    </row>
    <row r="434" customFormat="false" ht="13.5" hidden="false" customHeight="false" outlineLevel="0" collapsed="false">
      <c r="F434" s="235"/>
      <c r="G434" s="239"/>
      <c r="H434" s="237"/>
    </row>
    <row r="435" customFormat="false" ht="22.5" hidden="false" customHeight="false" outlineLevel="0" collapsed="false">
      <c r="F435" s="235"/>
      <c r="G435" s="239"/>
      <c r="H435" s="156"/>
    </row>
    <row r="436" customFormat="false" ht="22.5" hidden="false" customHeight="false" outlineLevel="0" collapsed="false">
      <c r="F436" s="235"/>
      <c r="G436" s="239"/>
      <c r="H436" s="156"/>
    </row>
    <row r="437" customFormat="false" ht="22.5" hidden="false" customHeight="false" outlineLevel="0" collapsed="false">
      <c r="F437" s="235"/>
      <c r="G437" s="239"/>
      <c r="H437" s="156"/>
    </row>
    <row r="438" customFormat="false" ht="22.5" hidden="false" customHeight="false" outlineLevel="0" collapsed="false">
      <c r="F438" s="235"/>
      <c r="G438" s="239"/>
      <c r="H438" s="156"/>
    </row>
    <row r="439" customFormat="false" ht="22.5" hidden="false" customHeight="false" outlineLevel="0" collapsed="false">
      <c r="F439" s="235"/>
      <c r="G439" s="239"/>
      <c r="H439" s="156"/>
    </row>
    <row r="440" customFormat="false" ht="22.5" hidden="false" customHeight="false" outlineLevel="0" collapsed="false">
      <c r="F440" s="235"/>
      <c r="G440" s="239"/>
      <c r="H440" s="156"/>
    </row>
    <row r="441" customFormat="false" ht="13.5" hidden="false" customHeight="false" outlineLevel="0" collapsed="false">
      <c r="F441" s="235"/>
      <c r="G441" s="239"/>
      <c r="H441" s="239"/>
    </row>
    <row r="442" customFormat="false" ht="13.5" hidden="false" customHeight="false" outlineLevel="0" collapsed="false">
      <c r="F442" s="235"/>
      <c r="G442" s="239"/>
      <c r="H442" s="247"/>
    </row>
    <row r="443" customFormat="false" ht="13.5" hidden="false" customHeight="false" outlineLevel="0" collapsed="false">
      <c r="F443" s="235"/>
      <c r="G443" s="239"/>
      <c r="H443" s="247"/>
    </row>
    <row r="444" customFormat="false" ht="13.5" hidden="false" customHeight="false" outlineLevel="0" collapsed="false">
      <c r="F444" s="235"/>
      <c r="G444" s="239"/>
      <c r="H444" s="249"/>
    </row>
    <row r="445" customFormat="false" ht="13.5" hidden="false" customHeight="false" outlineLevel="0" collapsed="false">
      <c r="F445" s="235"/>
      <c r="G445" s="239"/>
    </row>
    <row r="446" customFormat="false" ht="13.5" hidden="false" customHeight="false" outlineLevel="0" collapsed="false">
      <c r="F446" s="235"/>
      <c r="G446" s="239"/>
    </row>
    <row r="447" customFormat="false" ht="13.5" hidden="false" customHeight="false" outlineLevel="0" collapsed="false">
      <c r="F447" s="235"/>
      <c r="G447" s="239"/>
      <c r="H447" s="166"/>
    </row>
    <row r="449" customFormat="false" ht="13.5" hidden="false" customHeight="false" outlineLevel="0" collapsed="false">
      <c r="H449" s="167"/>
    </row>
    <row r="450" customFormat="false" ht="13.5" hidden="false" customHeight="false" outlineLevel="0" collapsed="false">
      <c r="H450" s="167"/>
    </row>
    <row r="451" customFormat="false" ht="13.5" hidden="false" customHeight="false" outlineLevel="0" collapsed="false">
      <c r="H451" s="167"/>
    </row>
  </sheetData>
  <mergeCells count="24">
    <mergeCell ref="A3:H3"/>
    <mergeCell ref="A5:F5"/>
    <mergeCell ref="A22:B22"/>
    <mergeCell ref="A23:B23"/>
    <mergeCell ref="A24:B24"/>
    <mergeCell ref="A25:H25"/>
    <mergeCell ref="A61:B61"/>
    <mergeCell ref="A62:B62"/>
    <mergeCell ref="A63:B63"/>
    <mergeCell ref="A64:H64"/>
    <mergeCell ref="A85:B85"/>
    <mergeCell ref="A86:B86"/>
    <mergeCell ref="A87:B87"/>
    <mergeCell ref="A88:G88"/>
    <mergeCell ref="A89:G89"/>
    <mergeCell ref="A90:G90"/>
    <mergeCell ref="A91:H91"/>
    <mergeCell ref="A92:H92"/>
    <mergeCell ref="A93:B93"/>
    <mergeCell ref="A94:B94"/>
    <mergeCell ref="A95:B95"/>
    <mergeCell ref="A96:H96"/>
    <mergeCell ref="G101:G103"/>
    <mergeCell ref="H449:H4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33.7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7" min="6" style="0" width="9.7"/>
    <col collapsed="false" customWidth="true" hidden="false" outlineLevel="0" max="8" min="8" style="0" width="11.28"/>
  </cols>
  <sheetData>
    <row r="1" s="3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2"/>
    </row>
    <row r="2" s="9" customFormat="true" ht="24.6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</row>
    <row r="3" s="9" customFormat="true" ht="16.9" hidden="false" customHeight="true" outlineLevel="0" collapsed="false">
      <c r="A3" s="285" t="s">
        <v>157</v>
      </c>
      <c r="B3" s="285"/>
      <c r="C3" s="285"/>
      <c r="D3" s="285"/>
      <c r="E3" s="285"/>
      <c r="F3" s="285"/>
      <c r="G3" s="285"/>
      <c r="H3" s="286"/>
    </row>
    <row r="4" s="3" customFormat="true" ht="15" hidden="false" customHeight="true" outlineLevel="0" collapsed="false">
      <c r="A4" s="12" t="n">
        <v>1</v>
      </c>
      <c r="B4" s="12" t="n">
        <v>140</v>
      </c>
      <c r="C4" s="24" t="s">
        <v>13</v>
      </c>
      <c r="D4" s="287" t="n">
        <v>4204</v>
      </c>
      <c r="E4" s="287" t="n">
        <v>4204</v>
      </c>
      <c r="F4" s="287" t="n">
        <v>972</v>
      </c>
      <c r="G4" s="287" t="n">
        <v>743</v>
      </c>
      <c r="H4" s="288"/>
    </row>
    <row r="5" s="3" customFormat="true" ht="15" hidden="false" customHeight="true" outlineLevel="0" collapsed="false">
      <c r="A5" s="12" t="n">
        <v>2</v>
      </c>
      <c r="B5" s="12" t="n">
        <v>690</v>
      </c>
      <c r="C5" s="24" t="s">
        <v>84</v>
      </c>
      <c r="D5" s="288" t="n">
        <v>676</v>
      </c>
      <c r="E5" s="288" t="n">
        <v>676</v>
      </c>
      <c r="F5" s="288" t="n">
        <v>139</v>
      </c>
      <c r="G5" s="288" t="n">
        <v>139</v>
      </c>
      <c r="H5" s="288"/>
    </row>
    <row r="6" s="3" customFormat="true" ht="15" hidden="false" customHeight="true" outlineLevel="0" collapsed="false">
      <c r="A6" s="12" t="n">
        <v>3</v>
      </c>
      <c r="B6" s="12" t="n">
        <v>910</v>
      </c>
      <c r="C6" s="24" t="s">
        <v>53</v>
      </c>
      <c r="D6" s="288" t="n">
        <v>127</v>
      </c>
      <c r="E6" s="288" t="n">
        <v>0</v>
      </c>
      <c r="F6" s="288" t="n">
        <v>39</v>
      </c>
      <c r="G6" s="288" t="n">
        <v>39</v>
      </c>
      <c r="H6" s="288"/>
    </row>
    <row r="7" s="3" customFormat="true" ht="15" hidden="false" customHeight="true" outlineLevel="0" collapsed="false">
      <c r="A7" s="12" t="n">
        <v>4</v>
      </c>
      <c r="B7" s="12" t="n">
        <v>624</v>
      </c>
      <c r="C7" s="24" t="s">
        <v>29</v>
      </c>
      <c r="D7" s="288" t="n">
        <v>412</v>
      </c>
      <c r="E7" s="288" t="n">
        <v>0</v>
      </c>
      <c r="F7" s="288" t="n">
        <v>221</v>
      </c>
      <c r="G7" s="288" t="n">
        <v>221</v>
      </c>
      <c r="H7" s="288"/>
    </row>
    <row r="8" s="3" customFormat="true" ht="15" hidden="false" customHeight="true" outlineLevel="0" collapsed="false">
      <c r="A8" s="12" t="n">
        <v>6</v>
      </c>
      <c r="B8" s="12" t="n">
        <v>590</v>
      </c>
      <c r="C8" s="24" t="s">
        <v>158</v>
      </c>
      <c r="D8" s="289" t="n">
        <v>198</v>
      </c>
      <c r="E8" s="289" t="n">
        <v>0</v>
      </c>
      <c r="F8" s="289" t="n">
        <v>49</v>
      </c>
      <c r="G8" s="289" t="n">
        <v>49</v>
      </c>
      <c r="H8" s="289"/>
    </row>
    <row r="9" s="3" customFormat="true" ht="15" hidden="false" customHeight="true" outlineLevel="0" collapsed="false">
      <c r="A9" s="12" t="n">
        <v>7</v>
      </c>
      <c r="B9" s="12" t="n">
        <v>390</v>
      </c>
      <c r="C9" s="24" t="s">
        <v>86</v>
      </c>
      <c r="D9" s="289" t="n">
        <v>456</v>
      </c>
      <c r="E9" s="289" t="n">
        <v>0</v>
      </c>
      <c r="F9" s="289" t="n">
        <v>135</v>
      </c>
      <c r="G9" s="289" t="n">
        <v>127</v>
      </c>
      <c r="H9" s="289"/>
    </row>
    <row r="10" s="3" customFormat="true" ht="15" hidden="false" customHeight="true" outlineLevel="0" collapsed="false">
      <c r="A10" s="12" t="n">
        <v>8</v>
      </c>
      <c r="B10" s="12" t="n">
        <v>560</v>
      </c>
      <c r="C10" s="24" t="s">
        <v>28</v>
      </c>
      <c r="D10" s="289" t="n">
        <v>24</v>
      </c>
      <c r="E10" s="289" t="n">
        <v>0</v>
      </c>
      <c r="F10" s="289" t="n">
        <v>9</v>
      </c>
      <c r="G10" s="289" t="n">
        <v>9</v>
      </c>
      <c r="H10" s="289"/>
    </row>
    <row r="11" s="3" customFormat="true" ht="15" hidden="false" customHeight="true" outlineLevel="0" collapsed="false">
      <c r="A11" s="16" t="n">
        <f aca="false">COUNT(A4:A10)</f>
        <v>7</v>
      </c>
      <c r="B11" s="16"/>
      <c r="C11" s="29"/>
      <c r="D11" s="17" t="n">
        <f aca="false">SUM(D4:D10)</f>
        <v>6097</v>
      </c>
      <c r="E11" s="17" t="n">
        <f aca="false">SUM(E4:E10)</f>
        <v>4880</v>
      </c>
      <c r="F11" s="17" t="n">
        <f aca="false">SUM(F4:F10)</f>
        <v>1564</v>
      </c>
      <c r="G11" s="17" t="n">
        <f aca="false">SUM(G4:G10)</f>
        <v>1327</v>
      </c>
      <c r="H11" s="17" t="n">
        <f aca="false">SUM(H4:H10)</f>
        <v>0</v>
      </c>
    </row>
    <row r="12" s="3" customFormat="true" ht="15" hidden="false" customHeight="true" outlineLevel="0" collapsed="false">
      <c r="A12" s="290" t="s">
        <v>159</v>
      </c>
      <c r="B12" s="290"/>
      <c r="C12" s="290"/>
      <c r="D12" s="290"/>
      <c r="E12" s="290"/>
      <c r="F12" s="290"/>
      <c r="G12" s="290"/>
      <c r="H12" s="286"/>
    </row>
    <row r="13" s="258" customFormat="true" ht="16.9" hidden="false" customHeight="true" outlineLevel="0" collapsed="false">
      <c r="A13" s="12" t="n">
        <v>1</v>
      </c>
      <c r="B13" s="12" t="n">
        <v>140</v>
      </c>
      <c r="C13" s="24" t="s">
        <v>13</v>
      </c>
      <c r="D13" s="288" t="n">
        <v>24743</v>
      </c>
      <c r="E13" s="288" t="n">
        <v>24743</v>
      </c>
      <c r="F13" s="288" t="n">
        <v>6069</v>
      </c>
      <c r="G13" s="288" t="n">
        <v>3985</v>
      </c>
      <c r="H13" s="288"/>
    </row>
    <row r="14" s="259" customFormat="true" ht="15" hidden="false" customHeight="true" outlineLevel="0" collapsed="false">
      <c r="A14" s="12" t="n">
        <v>2</v>
      </c>
      <c r="B14" s="12" t="n">
        <v>140</v>
      </c>
      <c r="C14" s="24" t="s">
        <v>13</v>
      </c>
      <c r="D14" s="288" t="n">
        <v>18372</v>
      </c>
      <c r="E14" s="288" t="n">
        <v>17802</v>
      </c>
      <c r="F14" s="288" t="n">
        <v>4158</v>
      </c>
      <c r="G14" s="288" t="n">
        <v>2035</v>
      </c>
      <c r="H14" s="288"/>
    </row>
    <row r="15" s="259" customFormat="true" ht="15" hidden="false" customHeight="true" outlineLevel="0" collapsed="false">
      <c r="A15" s="12" t="n">
        <v>3</v>
      </c>
      <c r="B15" s="12" t="n">
        <v>999</v>
      </c>
      <c r="C15" s="24" t="s">
        <v>59</v>
      </c>
      <c r="D15" s="288" t="n">
        <v>35208</v>
      </c>
      <c r="E15" s="288" t="n">
        <v>30158</v>
      </c>
      <c r="F15" s="288" t="n">
        <v>6420</v>
      </c>
      <c r="G15" s="288" t="n">
        <v>4094</v>
      </c>
      <c r="H15" s="288"/>
    </row>
    <row r="16" s="259" customFormat="true" ht="15" hidden="false" customHeight="true" outlineLevel="0" collapsed="false">
      <c r="A16" s="12" t="n">
        <v>4</v>
      </c>
      <c r="B16" s="12" t="n">
        <v>690</v>
      </c>
      <c r="C16" s="24" t="s">
        <v>84</v>
      </c>
      <c r="D16" s="288" t="n">
        <v>3688</v>
      </c>
      <c r="E16" s="288" t="n">
        <v>3688</v>
      </c>
      <c r="F16" s="288" t="n">
        <v>659</v>
      </c>
      <c r="G16" s="288" t="n">
        <v>495</v>
      </c>
      <c r="H16" s="288"/>
    </row>
    <row r="17" s="259" customFormat="true" ht="15" hidden="false" customHeight="true" outlineLevel="0" collapsed="false">
      <c r="A17" s="12" t="n">
        <v>5</v>
      </c>
      <c r="B17" s="12" t="n">
        <v>140</v>
      </c>
      <c r="C17" s="24" t="s">
        <v>13</v>
      </c>
      <c r="D17" s="288" t="n">
        <v>367</v>
      </c>
      <c r="E17" s="288" t="n">
        <v>367</v>
      </c>
      <c r="F17" s="288" t="n">
        <v>84</v>
      </c>
      <c r="G17" s="288" t="n">
        <v>71</v>
      </c>
      <c r="H17" s="288"/>
    </row>
    <row r="18" s="259" customFormat="true" ht="15" hidden="false" customHeight="true" outlineLevel="0" collapsed="false">
      <c r="A18" s="12" t="n">
        <v>8</v>
      </c>
      <c r="B18" s="12" t="n">
        <v>690</v>
      </c>
      <c r="C18" s="24" t="s">
        <v>92</v>
      </c>
      <c r="D18" s="288" t="n">
        <v>1778</v>
      </c>
      <c r="E18" s="288" t="n">
        <v>1778</v>
      </c>
      <c r="F18" s="288" t="n">
        <v>260</v>
      </c>
      <c r="G18" s="288" t="n">
        <v>200</v>
      </c>
      <c r="H18" s="288"/>
    </row>
    <row r="19" s="259" customFormat="true" ht="15" hidden="false" customHeight="true" outlineLevel="0" collapsed="false">
      <c r="A19" s="12" t="n">
        <v>9</v>
      </c>
      <c r="B19" s="12" t="n">
        <v>560</v>
      </c>
      <c r="C19" s="24" t="s">
        <v>28</v>
      </c>
      <c r="D19" s="288" t="n">
        <v>921</v>
      </c>
      <c r="E19" s="288" t="n">
        <v>200</v>
      </c>
      <c r="F19" s="288" t="n">
        <v>154</v>
      </c>
      <c r="G19" s="288" t="n">
        <v>152</v>
      </c>
      <c r="H19" s="288"/>
    </row>
    <row r="20" s="259" customFormat="true" ht="15" hidden="false" customHeight="true" outlineLevel="0" collapsed="false">
      <c r="A20" s="12" t="n">
        <v>10</v>
      </c>
      <c r="B20" s="12" t="n">
        <v>190</v>
      </c>
      <c r="C20" s="24" t="s">
        <v>14</v>
      </c>
      <c r="D20" s="288" t="n">
        <v>191</v>
      </c>
      <c r="E20" s="288" t="n">
        <v>191</v>
      </c>
      <c r="F20" s="288" t="n">
        <v>66</v>
      </c>
      <c r="G20" s="288" t="n">
        <v>31</v>
      </c>
      <c r="H20" s="288"/>
    </row>
    <row r="21" s="259" customFormat="true" ht="15" hidden="false" customHeight="true" outlineLevel="0" collapsed="false">
      <c r="A21" s="12" t="n">
        <v>15</v>
      </c>
      <c r="B21" s="12" t="n">
        <v>290</v>
      </c>
      <c r="C21" s="24" t="s">
        <v>93</v>
      </c>
      <c r="D21" s="288" t="n">
        <v>1523</v>
      </c>
      <c r="E21" s="288" t="n">
        <v>1523</v>
      </c>
      <c r="F21" s="288" t="n">
        <v>233</v>
      </c>
      <c r="G21" s="288" t="n">
        <v>203</v>
      </c>
      <c r="H21" s="288"/>
    </row>
    <row r="22" s="259" customFormat="true" ht="15" hidden="false" customHeight="true" outlineLevel="0" collapsed="false">
      <c r="A22" s="12" t="n">
        <v>16</v>
      </c>
      <c r="B22" s="12" t="n">
        <v>624</v>
      </c>
      <c r="C22" s="24" t="s">
        <v>29</v>
      </c>
      <c r="D22" s="288" t="n">
        <v>141</v>
      </c>
      <c r="E22" s="288" t="n">
        <v>0</v>
      </c>
      <c r="F22" s="288" t="n">
        <v>37</v>
      </c>
      <c r="G22" s="288" t="n">
        <v>37</v>
      </c>
      <c r="H22" s="288"/>
    </row>
    <row r="23" s="259" customFormat="true" ht="15" hidden="false" customHeight="true" outlineLevel="0" collapsed="false">
      <c r="A23" s="12" t="n">
        <v>21</v>
      </c>
      <c r="B23" s="12" t="n">
        <v>921</v>
      </c>
      <c r="C23" s="24" t="s">
        <v>120</v>
      </c>
      <c r="D23" s="289" t="n">
        <v>299</v>
      </c>
      <c r="E23" s="289" t="n">
        <v>0</v>
      </c>
      <c r="F23" s="289" t="n">
        <v>114</v>
      </c>
      <c r="G23" s="289" t="n">
        <v>114</v>
      </c>
      <c r="H23" s="289"/>
    </row>
    <row r="24" s="291" customFormat="true" ht="15" hidden="false" customHeight="true" outlineLevel="0" collapsed="false">
      <c r="A24" s="12" t="n">
        <v>22</v>
      </c>
      <c r="B24" s="12" t="n">
        <v>560</v>
      </c>
      <c r="C24" s="24" t="s">
        <v>28</v>
      </c>
      <c r="D24" s="289" t="n">
        <v>19</v>
      </c>
      <c r="E24" s="289" t="n">
        <v>0</v>
      </c>
      <c r="F24" s="289" t="n">
        <v>7</v>
      </c>
      <c r="G24" s="289" t="n">
        <v>7</v>
      </c>
      <c r="H24" s="289"/>
    </row>
    <row r="25" s="3" customFormat="true" ht="16.9" hidden="false" customHeight="true" outlineLevel="0" collapsed="false">
      <c r="A25" s="16" t="n">
        <f aca="false">COUNT(A13:A24)</f>
        <v>12</v>
      </c>
      <c r="B25" s="16"/>
      <c r="C25" s="29"/>
      <c r="D25" s="17" t="n">
        <f aca="false">SUM(D13:D24)</f>
        <v>87250</v>
      </c>
      <c r="E25" s="17" t="n">
        <f aca="false">SUM(E13:E24)</f>
        <v>80450</v>
      </c>
      <c r="F25" s="17" t="n">
        <f aca="false">SUM(F13:F24)</f>
        <v>18261</v>
      </c>
      <c r="G25" s="17" t="n">
        <f aca="false">SUM(G13:G24)</f>
        <v>11424</v>
      </c>
      <c r="H25" s="17" t="n">
        <f aca="false">SUM(H13:H23)</f>
        <v>0</v>
      </c>
    </row>
    <row r="26" s="3" customFormat="true" ht="15" hidden="false" customHeight="true" outlineLevel="0" collapsed="false">
      <c r="A26" s="290" t="s">
        <v>160</v>
      </c>
      <c r="B26" s="290"/>
      <c r="C26" s="290"/>
      <c r="D26" s="290"/>
      <c r="E26" s="290"/>
      <c r="F26" s="290"/>
      <c r="G26" s="290"/>
      <c r="H26" s="286"/>
    </row>
    <row r="27" s="3" customFormat="true" ht="15" hidden="false" customHeight="true" outlineLevel="0" collapsed="false">
      <c r="A27" s="12" t="n">
        <v>1</v>
      </c>
      <c r="B27" s="12" t="n">
        <v>350</v>
      </c>
      <c r="C27" s="24" t="s">
        <v>161</v>
      </c>
      <c r="D27" s="292" t="n">
        <v>7952</v>
      </c>
      <c r="E27" s="292" t="n">
        <v>7952</v>
      </c>
      <c r="F27" s="292" t="n">
        <v>1254</v>
      </c>
      <c r="G27" s="292" t="n">
        <v>935</v>
      </c>
      <c r="H27" s="288"/>
    </row>
    <row r="28" s="3" customFormat="true" ht="16.9" hidden="false" customHeight="true" outlineLevel="0" collapsed="false">
      <c r="A28" s="16" t="n">
        <v>1</v>
      </c>
      <c r="B28" s="16"/>
      <c r="C28" s="29"/>
      <c r="D28" s="17" t="n">
        <v>7952</v>
      </c>
      <c r="E28" s="17" t="n">
        <v>7952</v>
      </c>
      <c r="F28" s="17" t="n">
        <v>1254</v>
      </c>
      <c r="G28" s="17" t="n">
        <v>935</v>
      </c>
      <c r="H28" s="293" t="n">
        <v>0</v>
      </c>
    </row>
    <row r="29" s="3" customFormat="true" ht="15" hidden="false" customHeight="true" outlineLevel="0" collapsed="false">
      <c r="A29" s="290" t="s">
        <v>162</v>
      </c>
      <c r="B29" s="290"/>
      <c r="C29" s="290"/>
      <c r="D29" s="290"/>
      <c r="E29" s="290"/>
      <c r="F29" s="290"/>
      <c r="G29" s="290"/>
      <c r="H29" s="286"/>
    </row>
    <row r="30" s="3" customFormat="true" ht="15" hidden="false" customHeight="true" outlineLevel="0" collapsed="false">
      <c r="A30" s="12" t="n">
        <v>1</v>
      </c>
      <c r="B30" s="12" t="n">
        <v>340</v>
      </c>
      <c r="C30" s="24" t="s">
        <v>20</v>
      </c>
      <c r="D30" s="288" t="n">
        <v>6017</v>
      </c>
      <c r="E30" s="288" t="n">
        <v>6017</v>
      </c>
      <c r="F30" s="288" t="n">
        <v>744</v>
      </c>
      <c r="G30" s="288" t="n">
        <v>636</v>
      </c>
      <c r="H30" s="288"/>
    </row>
    <row r="31" s="3" customFormat="true" ht="16.9" hidden="false" customHeight="true" outlineLevel="0" collapsed="false">
      <c r="A31" s="16" t="n">
        <v>1</v>
      </c>
      <c r="B31" s="16"/>
      <c r="C31" s="29"/>
      <c r="D31" s="17" t="n">
        <v>6017</v>
      </c>
      <c r="E31" s="17" t="n">
        <v>6017</v>
      </c>
      <c r="F31" s="17" t="n">
        <v>744</v>
      </c>
      <c r="G31" s="17" t="n">
        <v>636</v>
      </c>
      <c r="H31" s="17" t="n">
        <v>0</v>
      </c>
    </row>
    <row r="32" s="3" customFormat="true" ht="15" hidden="false" customHeight="true" outlineLevel="0" collapsed="false">
      <c r="A32" s="294" t="s">
        <v>163</v>
      </c>
      <c r="B32" s="294"/>
      <c r="C32" s="294"/>
      <c r="D32" s="294"/>
      <c r="E32" s="294"/>
      <c r="F32" s="294"/>
      <c r="G32" s="294"/>
      <c r="H32" s="2"/>
    </row>
    <row r="33" s="3" customFormat="true" ht="15" hidden="false" customHeight="true" outlineLevel="0" collapsed="false">
      <c r="A33" s="295" t="n">
        <v>5</v>
      </c>
      <c r="B33" s="296" t="n">
        <v>702</v>
      </c>
      <c r="C33" s="24" t="s">
        <v>74</v>
      </c>
      <c r="D33" s="288" t="n">
        <v>2548</v>
      </c>
      <c r="E33" s="288" t="n">
        <v>2464</v>
      </c>
      <c r="F33" s="288" t="n">
        <v>612</v>
      </c>
      <c r="G33" s="288" t="n">
        <v>554</v>
      </c>
      <c r="H33" s="14"/>
    </row>
    <row r="34" s="3" customFormat="true" ht="15" hidden="false" customHeight="true" outlineLevel="0" collapsed="false">
      <c r="A34" s="295" t="n">
        <v>6</v>
      </c>
      <c r="B34" s="296" t="s">
        <v>97</v>
      </c>
      <c r="C34" s="24" t="s">
        <v>66</v>
      </c>
      <c r="D34" s="288" t="n">
        <v>1394</v>
      </c>
      <c r="E34" s="288" t="n">
        <v>1394</v>
      </c>
      <c r="F34" s="288" t="n">
        <v>275</v>
      </c>
      <c r="G34" s="288" t="n">
        <v>275</v>
      </c>
      <c r="H34" s="297"/>
    </row>
    <row r="35" s="3" customFormat="true" ht="15" hidden="false" customHeight="true" outlineLevel="0" collapsed="false">
      <c r="A35" s="295" t="n">
        <v>8</v>
      </c>
      <c r="B35" s="296" t="n">
        <v>624</v>
      </c>
      <c r="C35" s="24" t="s">
        <v>29</v>
      </c>
      <c r="D35" s="288" t="n">
        <v>414</v>
      </c>
      <c r="E35" s="288" t="n">
        <v>0</v>
      </c>
      <c r="F35" s="288" t="n">
        <v>118</v>
      </c>
      <c r="G35" s="288" t="n">
        <v>118</v>
      </c>
      <c r="H35" s="288"/>
    </row>
    <row r="36" s="3" customFormat="true" ht="15" hidden="false" customHeight="true" outlineLevel="0" collapsed="false">
      <c r="A36" s="295" t="n">
        <v>11</v>
      </c>
      <c r="B36" s="296" t="s">
        <v>98</v>
      </c>
      <c r="C36" s="24" t="s">
        <v>99</v>
      </c>
      <c r="D36" s="288" t="n">
        <v>3340</v>
      </c>
      <c r="E36" s="288" t="n">
        <v>3340</v>
      </c>
      <c r="F36" s="288" t="n">
        <v>648</v>
      </c>
      <c r="G36" s="288" t="n">
        <v>398</v>
      </c>
      <c r="H36" s="288"/>
    </row>
    <row r="37" s="3" customFormat="true" ht="15" hidden="false" customHeight="true" outlineLevel="0" collapsed="false">
      <c r="A37" s="295" t="n">
        <v>12</v>
      </c>
      <c r="B37" s="296" t="n">
        <v>340</v>
      </c>
      <c r="C37" s="24" t="s">
        <v>20</v>
      </c>
      <c r="D37" s="288" t="n">
        <v>3933</v>
      </c>
      <c r="E37" s="288" t="n">
        <v>3780</v>
      </c>
      <c r="F37" s="288" t="n">
        <v>811</v>
      </c>
      <c r="G37" s="288" t="n">
        <v>716</v>
      </c>
      <c r="H37" s="14"/>
    </row>
    <row r="38" s="3" customFormat="true" ht="15" hidden="false" customHeight="true" outlineLevel="0" collapsed="false">
      <c r="A38" s="295" t="n">
        <v>13</v>
      </c>
      <c r="B38" s="296" t="n">
        <v>130</v>
      </c>
      <c r="C38" s="24" t="s">
        <v>37</v>
      </c>
      <c r="D38" s="288" t="n">
        <v>909</v>
      </c>
      <c r="E38" s="288" t="n">
        <v>909</v>
      </c>
      <c r="F38" s="288" t="n">
        <v>213</v>
      </c>
      <c r="G38" s="288" t="n">
        <v>162</v>
      </c>
      <c r="H38" s="288"/>
    </row>
    <row r="39" s="3" customFormat="true" ht="15" hidden="false" customHeight="true" outlineLevel="0" collapsed="false">
      <c r="A39" s="295" t="n">
        <v>15</v>
      </c>
      <c r="B39" s="296" t="n">
        <v>412</v>
      </c>
      <c r="C39" s="24" t="s">
        <v>15</v>
      </c>
      <c r="D39" s="288" t="n">
        <v>3863</v>
      </c>
      <c r="E39" s="288" t="n">
        <v>3663</v>
      </c>
      <c r="F39" s="288" t="n">
        <v>812</v>
      </c>
      <c r="G39" s="288" t="n">
        <v>715</v>
      </c>
      <c r="H39" s="288"/>
    </row>
    <row r="40" s="3" customFormat="true" ht="15" hidden="false" customHeight="true" outlineLevel="0" collapsed="false">
      <c r="A40" s="295" t="n">
        <v>19</v>
      </c>
      <c r="B40" s="296" t="n">
        <v>625</v>
      </c>
      <c r="C40" s="24" t="s">
        <v>68</v>
      </c>
      <c r="D40" s="288" t="n">
        <v>1994</v>
      </c>
      <c r="E40" s="288" t="n">
        <v>0</v>
      </c>
      <c r="F40" s="288" t="n">
        <v>387</v>
      </c>
      <c r="G40" s="288" t="n">
        <v>337</v>
      </c>
      <c r="H40" s="14"/>
    </row>
    <row r="41" s="3" customFormat="true" ht="15" hidden="false" customHeight="true" outlineLevel="0" collapsed="false">
      <c r="A41" s="295" t="n">
        <v>20</v>
      </c>
      <c r="B41" s="296" t="n">
        <v>621</v>
      </c>
      <c r="C41" s="24" t="s">
        <v>21</v>
      </c>
      <c r="D41" s="288" t="n">
        <v>4267</v>
      </c>
      <c r="E41" s="288" t="n">
        <v>0</v>
      </c>
      <c r="F41" s="288" t="n">
        <v>954</v>
      </c>
      <c r="G41" s="288" t="n">
        <v>944</v>
      </c>
      <c r="H41" s="14"/>
    </row>
    <row r="42" s="3" customFormat="true" ht="15" hidden="false" customHeight="true" outlineLevel="0" collapsed="false">
      <c r="A42" s="295" t="n">
        <v>23</v>
      </c>
      <c r="B42" s="296" t="n">
        <v>333</v>
      </c>
      <c r="C42" s="24" t="s">
        <v>18</v>
      </c>
      <c r="D42" s="288" t="n">
        <v>1676</v>
      </c>
      <c r="E42" s="288" t="n">
        <v>1676</v>
      </c>
      <c r="F42" s="288" t="n">
        <v>433</v>
      </c>
      <c r="G42" s="288" t="n">
        <v>292</v>
      </c>
      <c r="H42" s="288"/>
    </row>
    <row r="43" s="3" customFormat="true" ht="15" hidden="false" customHeight="true" outlineLevel="0" collapsed="false">
      <c r="A43" s="295" t="n">
        <v>24</v>
      </c>
      <c r="B43" s="296" t="n">
        <v>411</v>
      </c>
      <c r="C43" s="24" t="s">
        <v>100</v>
      </c>
      <c r="D43" s="288" t="n">
        <v>4518</v>
      </c>
      <c r="E43" s="288" t="n">
        <v>4518</v>
      </c>
      <c r="F43" s="288" t="n">
        <v>1064</v>
      </c>
      <c r="G43" s="288" t="n">
        <v>912</v>
      </c>
      <c r="H43" s="288"/>
    </row>
    <row r="44" s="3" customFormat="true" ht="15" hidden="false" customHeight="true" outlineLevel="0" collapsed="false">
      <c r="A44" s="295" t="n">
        <v>25</v>
      </c>
      <c r="B44" s="296" t="n">
        <v>190</v>
      </c>
      <c r="C44" s="24" t="s">
        <v>14</v>
      </c>
      <c r="D44" s="288" t="n">
        <v>477</v>
      </c>
      <c r="E44" s="288" t="n">
        <v>477</v>
      </c>
      <c r="F44" s="288" t="n">
        <v>116</v>
      </c>
      <c r="G44" s="288" t="n">
        <v>85</v>
      </c>
      <c r="H44" s="14"/>
    </row>
    <row r="45" s="3" customFormat="true" ht="15" hidden="false" customHeight="true" outlineLevel="0" collapsed="false">
      <c r="A45" s="295" t="n">
        <v>26</v>
      </c>
      <c r="B45" s="296" t="n">
        <v>210</v>
      </c>
      <c r="C45" s="24" t="s">
        <v>62</v>
      </c>
      <c r="D45" s="288" t="n">
        <v>10350</v>
      </c>
      <c r="E45" s="288" t="n">
        <v>10350</v>
      </c>
      <c r="F45" s="288" t="n">
        <v>1899</v>
      </c>
      <c r="G45" s="288" t="n">
        <v>1202</v>
      </c>
      <c r="H45" s="14"/>
    </row>
    <row r="46" s="3" customFormat="true" ht="15" hidden="false" customHeight="true" outlineLevel="0" collapsed="false">
      <c r="A46" s="295" t="n">
        <v>27</v>
      </c>
      <c r="B46" s="296" t="n">
        <v>420</v>
      </c>
      <c r="C46" s="24" t="s">
        <v>24</v>
      </c>
      <c r="D46" s="288" t="n">
        <v>1605</v>
      </c>
      <c r="E46" s="288" t="n">
        <v>0</v>
      </c>
      <c r="F46" s="288" t="n">
        <v>393</v>
      </c>
      <c r="G46" s="288" t="n">
        <v>382</v>
      </c>
      <c r="H46" s="288"/>
    </row>
    <row r="47" s="3" customFormat="true" ht="15" hidden="false" customHeight="true" outlineLevel="0" collapsed="false">
      <c r="A47" s="295" t="n">
        <v>44</v>
      </c>
      <c r="B47" s="296" t="n">
        <v>614</v>
      </c>
      <c r="C47" s="24" t="s">
        <v>27</v>
      </c>
      <c r="D47" s="288" t="n">
        <v>1972</v>
      </c>
      <c r="E47" s="288" t="n">
        <v>1972</v>
      </c>
      <c r="F47" s="288" t="n">
        <v>290</v>
      </c>
      <c r="G47" s="288" t="n">
        <v>225</v>
      </c>
      <c r="H47" s="14"/>
    </row>
    <row r="48" s="3" customFormat="true" ht="15" hidden="false" customHeight="true" outlineLevel="0" collapsed="false">
      <c r="A48" s="295" t="n">
        <v>53</v>
      </c>
      <c r="B48" s="296" t="n">
        <v>611</v>
      </c>
      <c r="C48" s="24" t="s">
        <v>23</v>
      </c>
      <c r="D48" s="288" t="n">
        <v>2089</v>
      </c>
      <c r="E48" s="288" t="n">
        <v>0</v>
      </c>
      <c r="F48" s="288" t="n">
        <v>407</v>
      </c>
      <c r="G48" s="288" t="n">
        <v>345</v>
      </c>
      <c r="H48" s="14"/>
    </row>
    <row r="49" s="3" customFormat="true" ht="15" hidden="false" customHeight="true" outlineLevel="0" collapsed="false">
      <c r="A49" s="295" t="n">
        <v>54</v>
      </c>
      <c r="B49" s="296" t="n">
        <v>621</v>
      </c>
      <c r="C49" s="24" t="s">
        <v>21</v>
      </c>
      <c r="D49" s="288" t="n">
        <v>4261</v>
      </c>
      <c r="E49" s="288" t="n">
        <v>0</v>
      </c>
      <c r="F49" s="288" t="n">
        <v>890</v>
      </c>
      <c r="G49" s="288" t="n">
        <v>888</v>
      </c>
      <c r="H49" s="288"/>
    </row>
    <row r="50" s="3" customFormat="true" ht="15" hidden="false" customHeight="true" outlineLevel="0" collapsed="false">
      <c r="A50" s="295" t="n">
        <v>58</v>
      </c>
      <c r="B50" s="296" t="n">
        <v>140</v>
      </c>
      <c r="C50" s="24" t="s">
        <v>13</v>
      </c>
      <c r="D50" s="288" t="n">
        <v>5189</v>
      </c>
      <c r="E50" s="288" t="n">
        <v>5189</v>
      </c>
      <c r="F50" s="288" t="n">
        <v>1271</v>
      </c>
      <c r="G50" s="288" t="n">
        <v>870</v>
      </c>
      <c r="H50" s="14"/>
    </row>
    <row r="51" s="3" customFormat="true" ht="15" hidden="false" customHeight="true" outlineLevel="0" collapsed="false">
      <c r="A51" s="295" t="n">
        <v>59</v>
      </c>
      <c r="B51" s="296" t="n">
        <v>621</v>
      </c>
      <c r="C51" s="24" t="s">
        <v>21</v>
      </c>
      <c r="D51" s="288" t="n">
        <v>3773</v>
      </c>
      <c r="E51" s="288" t="n">
        <v>0</v>
      </c>
      <c r="F51" s="288" t="n">
        <v>746</v>
      </c>
      <c r="G51" s="288" t="n">
        <v>746</v>
      </c>
      <c r="H51" s="14"/>
    </row>
    <row r="52" s="3" customFormat="true" ht="15" hidden="false" customHeight="true" outlineLevel="0" collapsed="false">
      <c r="A52" s="295" t="n">
        <v>60</v>
      </c>
      <c r="B52" s="296" t="n">
        <v>111</v>
      </c>
      <c r="C52" s="24" t="s">
        <v>17</v>
      </c>
      <c r="D52" s="288" t="n">
        <v>11548</v>
      </c>
      <c r="E52" s="288" t="n">
        <v>11548</v>
      </c>
      <c r="F52" s="288" t="n">
        <v>2871</v>
      </c>
      <c r="G52" s="288" t="n">
        <v>1903</v>
      </c>
      <c r="H52" s="14"/>
    </row>
    <row r="53" s="3" customFormat="true" ht="15" hidden="false" customHeight="true" outlineLevel="0" collapsed="false">
      <c r="A53" s="295" t="n">
        <v>63</v>
      </c>
      <c r="B53" s="296" t="n">
        <v>551</v>
      </c>
      <c r="C53" s="24" t="s">
        <v>101</v>
      </c>
      <c r="D53" s="288" t="n">
        <v>55</v>
      </c>
      <c r="E53" s="288" t="n">
        <v>35</v>
      </c>
      <c r="F53" s="288" t="n">
        <v>21</v>
      </c>
      <c r="G53" s="288" t="n">
        <v>21</v>
      </c>
      <c r="H53" s="14"/>
    </row>
    <row r="54" s="3" customFormat="true" ht="15" hidden="false" customHeight="true" outlineLevel="0" collapsed="false">
      <c r="A54" s="295" t="n">
        <v>75</v>
      </c>
      <c r="B54" s="296" t="n">
        <v>711</v>
      </c>
      <c r="C54" s="24" t="s">
        <v>11</v>
      </c>
      <c r="D54" s="288" t="n">
        <v>17407</v>
      </c>
      <c r="E54" s="288" t="n">
        <v>17407</v>
      </c>
      <c r="F54" s="288" t="n">
        <v>4038</v>
      </c>
      <c r="G54" s="288" t="n">
        <v>3342</v>
      </c>
      <c r="H54" s="14"/>
    </row>
    <row r="55" s="3" customFormat="true" ht="15" hidden="false" customHeight="true" outlineLevel="0" collapsed="false">
      <c r="A55" s="295" t="n">
        <v>76</v>
      </c>
      <c r="B55" s="296" t="n">
        <v>690</v>
      </c>
      <c r="C55" s="24" t="s">
        <v>47</v>
      </c>
      <c r="D55" s="288" t="n">
        <v>838</v>
      </c>
      <c r="E55" s="288" t="n">
        <v>838</v>
      </c>
      <c r="F55" s="288" t="n">
        <v>184</v>
      </c>
      <c r="G55" s="288" t="n">
        <v>124</v>
      </c>
      <c r="H55" s="14"/>
    </row>
    <row r="56" s="3" customFormat="true" ht="15" hidden="false" customHeight="true" outlineLevel="0" collapsed="false">
      <c r="A56" s="295" t="n">
        <v>77</v>
      </c>
      <c r="B56" s="296" t="n">
        <v>560</v>
      </c>
      <c r="C56" s="24" t="s">
        <v>28</v>
      </c>
      <c r="D56" s="288" t="n">
        <v>168</v>
      </c>
      <c r="E56" s="288" t="n">
        <v>0</v>
      </c>
      <c r="F56" s="288" t="n">
        <v>35</v>
      </c>
      <c r="G56" s="288" t="n">
        <v>35</v>
      </c>
      <c r="H56" s="288"/>
    </row>
    <row r="57" s="3" customFormat="true" ht="15" hidden="false" customHeight="true" outlineLevel="0" collapsed="false">
      <c r="A57" s="295" t="n">
        <v>78</v>
      </c>
      <c r="B57" s="296" t="n">
        <v>560</v>
      </c>
      <c r="C57" s="24" t="s">
        <v>28</v>
      </c>
      <c r="D57" s="288" t="n">
        <v>194</v>
      </c>
      <c r="E57" s="288" t="n">
        <v>0</v>
      </c>
      <c r="F57" s="288" t="n">
        <v>46</v>
      </c>
      <c r="G57" s="288" t="n">
        <v>46</v>
      </c>
      <c r="H57" s="14"/>
    </row>
    <row r="58" s="3" customFormat="true" ht="15" hidden="false" customHeight="true" outlineLevel="0" collapsed="false">
      <c r="A58" s="295" t="n">
        <v>79</v>
      </c>
      <c r="B58" s="296" t="n">
        <v>690</v>
      </c>
      <c r="C58" s="24" t="s">
        <v>47</v>
      </c>
      <c r="D58" s="288" t="n">
        <v>61</v>
      </c>
      <c r="E58" s="288" t="n">
        <v>0</v>
      </c>
      <c r="F58" s="288" t="n">
        <v>20</v>
      </c>
      <c r="G58" s="288" t="n">
        <v>20</v>
      </c>
      <c r="H58" s="288"/>
    </row>
    <row r="59" s="3" customFormat="true" ht="15" hidden="false" customHeight="true" outlineLevel="0" collapsed="false">
      <c r="A59" s="295" t="n">
        <v>80</v>
      </c>
      <c r="B59" s="296" t="n">
        <v>590</v>
      </c>
      <c r="C59" s="24" t="s">
        <v>60</v>
      </c>
      <c r="D59" s="288" t="n">
        <v>154</v>
      </c>
      <c r="E59" s="288" t="n">
        <v>0</v>
      </c>
      <c r="F59" s="288" t="n">
        <v>30</v>
      </c>
      <c r="G59" s="288" t="n">
        <v>30</v>
      </c>
      <c r="H59" s="14"/>
    </row>
    <row r="60" s="3" customFormat="true" ht="15" hidden="false" customHeight="true" outlineLevel="0" collapsed="false">
      <c r="A60" s="295" t="n">
        <v>85</v>
      </c>
      <c r="B60" s="298" t="n">
        <v>690</v>
      </c>
      <c r="C60" s="24" t="s">
        <v>47</v>
      </c>
      <c r="D60" s="289" t="n">
        <v>18075</v>
      </c>
      <c r="E60" s="289" t="n">
        <v>17971</v>
      </c>
      <c r="F60" s="289" t="n">
        <v>3167</v>
      </c>
      <c r="G60" s="289" t="n">
        <v>2264</v>
      </c>
      <c r="H60" s="33"/>
    </row>
    <row r="61" s="3" customFormat="true" ht="15" hidden="false" customHeight="true" outlineLevel="0" collapsed="false">
      <c r="A61" s="295" t="n">
        <v>86</v>
      </c>
      <c r="B61" s="298" t="n">
        <v>510</v>
      </c>
      <c r="C61" s="24" t="s">
        <v>164</v>
      </c>
      <c r="D61" s="289" t="n">
        <v>1118</v>
      </c>
      <c r="E61" s="289" t="n">
        <v>1118</v>
      </c>
      <c r="F61" s="289" t="n">
        <v>202</v>
      </c>
      <c r="G61" s="289" t="n">
        <v>192</v>
      </c>
      <c r="H61" s="33"/>
    </row>
    <row r="62" s="3" customFormat="true" ht="15" hidden="false" customHeight="true" outlineLevel="0" collapsed="false">
      <c r="A62" s="295" t="n">
        <v>87</v>
      </c>
      <c r="B62" s="298" t="n">
        <v>711</v>
      </c>
      <c r="C62" s="24" t="s">
        <v>11</v>
      </c>
      <c r="D62" s="289" t="n">
        <v>48312</v>
      </c>
      <c r="E62" s="289" t="n">
        <v>48009</v>
      </c>
      <c r="F62" s="289" t="n">
        <v>10679</v>
      </c>
      <c r="G62" s="289" t="n">
        <v>8546</v>
      </c>
      <c r="H62" s="33"/>
    </row>
    <row r="63" s="3" customFormat="true" ht="15" hidden="false" customHeight="true" outlineLevel="0" collapsed="false">
      <c r="A63" s="295" t="n">
        <v>88</v>
      </c>
      <c r="B63" s="298" t="n">
        <v>560</v>
      </c>
      <c r="C63" s="24" t="s">
        <v>28</v>
      </c>
      <c r="D63" s="289" t="n">
        <v>50</v>
      </c>
      <c r="E63" s="289" t="n">
        <v>0</v>
      </c>
      <c r="F63" s="289" t="n">
        <v>16</v>
      </c>
      <c r="G63" s="289" t="n">
        <v>16</v>
      </c>
      <c r="H63" s="33"/>
    </row>
    <row r="64" s="3" customFormat="true" ht="15" hidden="false" customHeight="true" outlineLevel="0" collapsed="false">
      <c r="A64" s="295" t="n">
        <v>89</v>
      </c>
      <c r="B64" s="298" t="n">
        <v>690</v>
      </c>
      <c r="C64" s="24" t="s">
        <v>47</v>
      </c>
      <c r="D64" s="289" t="n">
        <v>5127</v>
      </c>
      <c r="E64" s="289" t="n">
        <v>5127</v>
      </c>
      <c r="F64" s="289" t="n">
        <v>940</v>
      </c>
      <c r="G64" s="289" t="n">
        <v>698</v>
      </c>
      <c r="H64" s="33"/>
    </row>
    <row r="65" s="3" customFormat="true" ht="15" hidden="false" customHeight="true" outlineLevel="0" collapsed="false">
      <c r="A65" s="299" t="n">
        <f aca="false">COUNT(A33:A64)</f>
        <v>32</v>
      </c>
      <c r="B65" s="300"/>
      <c r="C65" s="29"/>
      <c r="D65" s="301" t="n">
        <f aca="false">(SUM(D33:D64))</f>
        <v>161679</v>
      </c>
      <c r="E65" s="301" t="n">
        <f aca="false">(SUM(E33:E64))</f>
        <v>141785</v>
      </c>
      <c r="F65" s="301" t="n">
        <f aca="false">(SUM(F33:F64))</f>
        <v>34588</v>
      </c>
      <c r="G65" s="301" t="n">
        <f aca="false">(SUM(G33:G64))</f>
        <v>27403</v>
      </c>
      <c r="H65" s="301" t="n">
        <f aca="false">(SUM(H33:H64))</f>
        <v>0</v>
      </c>
    </row>
    <row r="66" s="3" customFormat="true" ht="15" hidden="false" customHeight="true" outlineLevel="0" collapsed="false">
      <c r="A66" s="290" t="s">
        <v>165</v>
      </c>
      <c r="B66" s="290"/>
      <c r="C66" s="290"/>
      <c r="D66" s="290"/>
      <c r="E66" s="290"/>
      <c r="F66" s="290"/>
      <c r="G66" s="290"/>
      <c r="H66" s="302"/>
      <c r="I66" s="239"/>
    </row>
    <row r="67" s="3" customFormat="true" ht="15" hidden="false" customHeight="true" outlineLevel="0" collapsed="false">
      <c r="A67" s="303" t="n">
        <v>1</v>
      </c>
      <c r="B67" s="303" t="n">
        <v>910</v>
      </c>
      <c r="C67" s="304" t="s">
        <v>53</v>
      </c>
      <c r="D67" s="288" t="n">
        <v>413</v>
      </c>
      <c r="E67" s="288" t="n">
        <v>380</v>
      </c>
      <c r="F67" s="288" t="n">
        <v>138</v>
      </c>
      <c r="G67" s="288" t="n">
        <v>136</v>
      </c>
      <c r="H67" s="288"/>
    </row>
    <row r="68" s="3" customFormat="true" ht="15" hidden="false" customHeight="true" outlineLevel="0" collapsed="false">
      <c r="A68" s="12" t="n">
        <v>3</v>
      </c>
      <c r="B68" s="12" t="n">
        <v>711</v>
      </c>
      <c r="C68" s="24" t="s">
        <v>104</v>
      </c>
      <c r="D68" s="289" t="n">
        <v>173</v>
      </c>
      <c r="E68" s="289" t="n">
        <v>0</v>
      </c>
      <c r="F68" s="289" t="n">
        <v>64</v>
      </c>
      <c r="G68" s="289" t="n">
        <v>64</v>
      </c>
      <c r="H68" s="289"/>
    </row>
    <row r="69" s="3" customFormat="true" ht="15" hidden="false" customHeight="true" outlineLevel="0" collapsed="false">
      <c r="A69" s="12" t="n">
        <v>4</v>
      </c>
      <c r="B69" s="12" t="n">
        <v>340</v>
      </c>
      <c r="C69" s="24" t="s">
        <v>20</v>
      </c>
      <c r="D69" s="289" t="n">
        <v>6813</v>
      </c>
      <c r="E69" s="289" t="n">
        <v>6813</v>
      </c>
      <c r="F69" s="289" t="n">
        <v>1223</v>
      </c>
      <c r="G69" s="289" t="n">
        <v>1223</v>
      </c>
      <c r="H69" s="289"/>
    </row>
    <row r="70" s="3" customFormat="true" ht="15" hidden="false" customHeight="true" outlineLevel="0" collapsed="false">
      <c r="A70" s="16" t="n">
        <f aca="false">COUNT(A67:A69)</f>
        <v>3</v>
      </c>
      <c r="B70" s="16"/>
      <c r="C70" s="29"/>
      <c r="D70" s="17" t="n">
        <f aca="false">SUM(D67:D69)</f>
        <v>7399</v>
      </c>
      <c r="E70" s="17" t="n">
        <f aca="false">SUM(E67:E69)</f>
        <v>7193</v>
      </c>
      <c r="F70" s="17" t="n">
        <f aca="false">SUM(F67:F69)</f>
        <v>1425</v>
      </c>
      <c r="G70" s="17" t="n">
        <f aca="false">SUM(G67:G69)</f>
        <v>1423</v>
      </c>
      <c r="H70" s="17" t="n">
        <f aca="false">SUM(H67:H69)</f>
        <v>0</v>
      </c>
    </row>
    <row r="71" s="9" customFormat="true" ht="15" hidden="false" customHeight="true" outlineLevel="0" collapsed="false">
      <c r="A71" s="305" t="s">
        <v>166</v>
      </c>
      <c r="B71" s="305"/>
      <c r="C71" s="305"/>
      <c r="D71" s="305"/>
      <c r="E71" s="305"/>
      <c r="F71" s="305"/>
      <c r="G71" s="305"/>
      <c r="H71" s="305"/>
    </row>
    <row r="72" s="3" customFormat="true" ht="15" hidden="false" customHeight="true" outlineLevel="0" collapsed="false">
      <c r="A72" s="295" t="n">
        <v>2</v>
      </c>
      <c r="B72" s="296" t="n">
        <v>999</v>
      </c>
      <c r="C72" s="24" t="s">
        <v>59</v>
      </c>
      <c r="D72" s="306" t="n">
        <v>1162</v>
      </c>
      <c r="E72" s="306" t="n">
        <v>823</v>
      </c>
      <c r="F72" s="306" t="n">
        <v>295</v>
      </c>
      <c r="G72" s="306" t="n">
        <v>172</v>
      </c>
      <c r="H72" s="307"/>
    </row>
    <row r="73" s="3" customFormat="true" ht="15" hidden="false" customHeight="true" outlineLevel="0" collapsed="false">
      <c r="A73" s="295" t="n">
        <v>3</v>
      </c>
      <c r="B73" s="296" t="n">
        <v>624</v>
      </c>
      <c r="C73" s="24" t="s">
        <v>29</v>
      </c>
      <c r="D73" s="306" t="n">
        <v>277</v>
      </c>
      <c r="E73" s="306" t="n">
        <v>0</v>
      </c>
      <c r="F73" s="306" t="n">
        <v>110</v>
      </c>
      <c r="G73" s="306" t="n">
        <v>110</v>
      </c>
      <c r="H73" s="308"/>
    </row>
    <row r="74" s="3" customFormat="true" ht="15" hidden="false" customHeight="true" outlineLevel="0" collapsed="false">
      <c r="A74" s="295" t="n">
        <v>4</v>
      </c>
      <c r="B74" s="296" t="n">
        <v>140</v>
      </c>
      <c r="C74" s="24" t="s">
        <v>13</v>
      </c>
      <c r="D74" s="306" t="n">
        <v>989</v>
      </c>
      <c r="E74" s="306" t="n">
        <v>780</v>
      </c>
      <c r="F74" s="306" t="n">
        <v>290</v>
      </c>
      <c r="G74" s="306" t="n">
        <v>159</v>
      </c>
      <c r="H74" s="307"/>
    </row>
    <row r="75" s="3" customFormat="true" ht="15" hidden="false" customHeight="true" outlineLevel="0" collapsed="false">
      <c r="A75" s="295" t="n">
        <v>5</v>
      </c>
      <c r="B75" s="296" t="n">
        <v>140</v>
      </c>
      <c r="C75" s="24" t="s">
        <v>13</v>
      </c>
      <c r="D75" s="306" t="n">
        <v>989</v>
      </c>
      <c r="E75" s="306" t="n">
        <v>780</v>
      </c>
      <c r="F75" s="306" t="n">
        <v>298</v>
      </c>
      <c r="G75" s="306" t="n">
        <v>164</v>
      </c>
      <c r="H75" s="307"/>
    </row>
    <row r="76" s="3" customFormat="true" ht="15" hidden="false" customHeight="true" outlineLevel="0" collapsed="false">
      <c r="A76" s="295" t="n">
        <v>6</v>
      </c>
      <c r="B76" s="296" t="n">
        <v>140</v>
      </c>
      <c r="C76" s="24" t="s">
        <v>13</v>
      </c>
      <c r="D76" s="306" t="n">
        <v>989</v>
      </c>
      <c r="E76" s="306" t="n">
        <v>780</v>
      </c>
      <c r="F76" s="306" t="n">
        <v>286</v>
      </c>
      <c r="G76" s="306" t="n">
        <v>155</v>
      </c>
      <c r="H76" s="308"/>
    </row>
    <row r="77" s="3" customFormat="true" ht="16.9" hidden="false" customHeight="true" outlineLevel="0" collapsed="false">
      <c r="A77" s="295" t="n">
        <v>7</v>
      </c>
      <c r="B77" s="296" t="n">
        <v>624</v>
      </c>
      <c r="C77" s="24" t="s">
        <v>29</v>
      </c>
      <c r="D77" s="306" t="n">
        <v>102</v>
      </c>
      <c r="E77" s="306" t="n">
        <v>0</v>
      </c>
      <c r="F77" s="306" t="n">
        <v>39</v>
      </c>
      <c r="G77" s="306" t="n">
        <v>39</v>
      </c>
      <c r="H77" s="307"/>
    </row>
    <row r="78" s="3" customFormat="true" ht="15" hidden="false" customHeight="true" outlineLevel="0" collapsed="false">
      <c r="A78" s="295" t="n">
        <v>12</v>
      </c>
      <c r="B78" s="296" t="n">
        <v>111</v>
      </c>
      <c r="C78" s="24" t="s">
        <v>17</v>
      </c>
      <c r="D78" s="306" t="n">
        <v>6350</v>
      </c>
      <c r="E78" s="306" t="n">
        <v>6350</v>
      </c>
      <c r="F78" s="306" t="n">
        <v>1417</v>
      </c>
      <c r="G78" s="306" t="n">
        <v>1000</v>
      </c>
      <c r="H78" s="308"/>
    </row>
    <row r="79" s="3" customFormat="true" ht="15" hidden="false" customHeight="true" outlineLevel="0" collapsed="false">
      <c r="A79" s="295" t="n">
        <v>13</v>
      </c>
      <c r="B79" s="296" t="n">
        <v>413</v>
      </c>
      <c r="C79" s="24" t="s">
        <v>106</v>
      </c>
      <c r="D79" s="306" t="n">
        <v>5621</v>
      </c>
      <c r="E79" s="306" t="n">
        <v>5319</v>
      </c>
      <c r="F79" s="306" t="n">
        <v>1629</v>
      </c>
      <c r="G79" s="306" t="n">
        <v>1347</v>
      </c>
      <c r="H79" s="308"/>
    </row>
    <row r="80" s="3" customFormat="true" ht="15" hidden="false" customHeight="true" outlineLevel="0" collapsed="false">
      <c r="A80" s="295" t="n">
        <v>14</v>
      </c>
      <c r="B80" s="296" t="n">
        <v>621</v>
      </c>
      <c r="C80" s="24" t="s">
        <v>21</v>
      </c>
      <c r="D80" s="306" t="n">
        <v>5068</v>
      </c>
      <c r="E80" s="306" t="n">
        <v>2746</v>
      </c>
      <c r="F80" s="306" t="n">
        <v>1000</v>
      </c>
      <c r="G80" s="306" t="n">
        <v>972</v>
      </c>
      <c r="H80" s="307"/>
    </row>
    <row r="81" s="3" customFormat="true" ht="15" hidden="false" customHeight="true" outlineLevel="0" collapsed="false">
      <c r="A81" s="295" t="n">
        <v>17</v>
      </c>
      <c r="B81" s="296" t="n">
        <v>551</v>
      </c>
      <c r="C81" s="24" t="s">
        <v>101</v>
      </c>
      <c r="D81" s="306" t="n">
        <v>82</v>
      </c>
      <c r="E81" s="306" t="n">
        <v>0</v>
      </c>
      <c r="F81" s="306" t="n">
        <v>15</v>
      </c>
      <c r="G81" s="306" t="n">
        <v>9</v>
      </c>
      <c r="H81" s="308"/>
    </row>
    <row r="82" s="3" customFormat="true" ht="16.9" hidden="false" customHeight="true" outlineLevel="0" collapsed="false">
      <c r="A82" s="295" t="n">
        <v>19</v>
      </c>
      <c r="B82" s="296" t="n">
        <v>711</v>
      </c>
      <c r="C82" s="24" t="s">
        <v>11</v>
      </c>
      <c r="D82" s="306" t="n">
        <v>4271</v>
      </c>
      <c r="E82" s="306" t="n">
        <v>4271</v>
      </c>
      <c r="F82" s="306" t="n">
        <v>885</v>
      </c>
      <c r="G82" s="306" t="n">
        <v>658</v>
      </c>
      <c r="H82" s="308"/>
    </row>
    <row r="83" s="3" customFormat="true" ht="15" hidden="false" customHeight="true" outlineLevel="0" collapsed="false">
      <c r="A83" s="295" t="n">
        <v>21</v>
      </c>
      <c r="B83" s="296" t="n">
        <v>624</v>
      </c>
      <c r="C83" s="24" t="s">
        <v>29</v>
      </c>
      <c r="D83" s="306" t="n">
        <v>356</v>
      </c>
      <c r="E83" s="306" t="n">
        <v>0</v>
      </c>
      <c r="F83" s="306" t="n">
        <v>89</v>
      </c>
      <c r="G83" s="306" t="n">
        <v>89</v>
      </c>
      <c r="H83" s="307"/>
    </row>
    <row r="84" s="3" customFormat="true" ht="15" hidden="false" customHeight="true" outlineLevel="0" collapsed="false">
      <c r="A84" s="295" t="n">
        <v>25</v>
      </c>
      <c r="B84" s="296" t="s">
        <v>107</v>
      </c>
      <c r="C84" s="24" t="s">
        <v>13</v>
      </c>
      <c r="D84" s="306" t="n">
        <v>8416</v>
      </c>
      <c r="E84" s="306" t="n">
        <v>8416</v>
      </c>
      <c r="F84" s="306" t="n">
        <v>2101</v>
      </c>
      <c r="G84" s="306" t="n">
        <v>1169</v>
      </c>
      <c r="H84" s="308"/>
    </row>
    <row r="85" s="3" customFormat="true" ht="15" hidden="false" customHeight="true" outlineLevel="0" collapsed="false">
      <c r="A85" s="295" t="n">
        <v>26</v>
      </c>
      <c r="B85" s="296" t="n">
        <v>560</v>
      </c>
      <c r="C85" s="24" t="s">
        <v>28</v>
      </c>
      <c r="D85" s="306" t="n">
        <v>168</v>
      </c>
      <c r="E85" s="306" t="n">
        <v>0</v>
      </c>
      <c r="F85" s="306" t="n">
        <v>42</v>
      </c>
      <c r="G85" s="306" t="n">
        <v>42</v>
      </c>
      <c r="H85" s="307"/>
    </row>
    <row r="86" s="3" customFormat="true" ht="15" hidden="false" customHeight="true" outlineLevel="0" collapsed="false">
      <c r="A86" s="295" t="n">
        <v>29</v>
      </c>
      <c r="B86" s="296" t="n">
        <v>540</v>
      </c>
      <c r="C86" s="24" t="s">
        <v>108</v>
      </c>
      <c r="D86" s="306" t="n">
        <v>51</v>
      </c>
      <c r="E86" s="306" t="n">
        <v>51</v>
      </c>
      <c r="F86" s="306" t="n">
        <v>31</v>
      </c>
      <c r="G86" s="306" t="n">
        <v>31</v>
      </c>
      <c r="H86" s="307"/>
    </row>
    <row r="87" s="3" customFormat="true" ht="15" hidden="false" customHeight="true" outlineLevel="0" collapsed="false">
      <c r="A87" s="295" t="n">
        <v>30</v>
      </c>
      <c r="B87" s="296" t="s">
        <v>48</v>
      </c>
      <c r="C87" s="24" t="s">
        <v>29</v>
      </c>
      <c r="D87" s="306" t="n">
        <v>16</v>
      </c>
      <c r="E87" s="306" t="n">
        <v>0</v>
      </c>
      <c r="F87" s="306" t="n">
        <v>7</v>
      </c>
      <c r="G87" s="306" t="n">
        <v>7</v>
      </c>
      <c r="H87" s="307"/>
    </row>
    <row r="88" s="3" customFormat="true" ht="15" hidden="false" customHeight="true" outlineLevel="0" collapsed="false">
      <c r="A88" s="295" t="n">
        <v>31</v>
      </c>
      <c r="B88" s="296" t="s">
        <v>109</v>
      </c>
      <c r="C88" s="24" t="s">
        <v>51</v>
      </c>
      <c r="D88" s="306" t="n">
        <v>86</v>
      </c>
      <c r="E88" s="306" t="n">
        <v>17</v>
      </c>
      <c r="F88" s="306" t="n">
        <v>27</v>
      </c>
      <c r="G88" s="306" t="n">
        <v>27</v>
      </c>
      <c r="H88" s="307"/>
    </row>
    <row r="89" s="3" customFormat="true" ht="15" hidden="false" customHeight="true" outlineLevel="0" collapsed="false">
      <c r="A89" s="295" t="n">
        <v>32</v>
      </c>
      <c r="B89" s="296" t="s">
        <v>109</v>
      </c>
      <c r="C89" s="24" t="s">
        <v>51</v>
      </c>
      <c r="D89" s="306" t="n">
        <v>38</v>
      </c>
      <c r="E89" s="306" t="n">
        <v>0</v>
      </c>
      <c r="F89" s="306" t="n">
        <v>13</v>
      </c>
      <c r="G89" s="306" t="n">
        <v>13</v>
      </c>
      <c r="H89" s="307"/>
    </row>
    <row r="90" s="3" customFormat="true" ht="15" hidden="false" customHeight="true" outlineLevel="0" collapsed="false">
      <c r="A90" s="299" t="n">
        <f aca="false">COUNT(A72:A89)</f>
        <v>18</v>
      </c>
      <c r="B90" s="300"/>
      <c r="C90" s="29"/>
      <c r="D90" s="301" t="n">
        <f aca="false">SUM(D72:D89)</f>
        <v>35031</v>
      </c>
      <c r="E90" s="301" t="n">
        <f aca="false">SUM(E72:E89)</f>
        <v>30333</v>
      </c>
      <c r="F90" s="301" t="n">
        <f aca="false">SUM(F72:F89)</f>
        <v>8574</v>
      </c>
      <c r="G90" s="301" t="n">
        <f aca="false">SUM(G72:G89)</f>
        <v>6163</v>
      </c>
      <c r="H90" s="309" t="n">
        <f aca="false">SUM(H72:H89)</f>
        <v>0</v>
      </c>
    </row>
    <row r="91" s="3" customFormat="true" ht="15" hidden="false" customHeight="true" outlineLevel="0" collapsed="false">
      <c r="A91" s="294" t="s">
        <v>167</v>
      </c>
      <c r="B91" s="294"/>
      <c r="C91" s="294"/>
      <c r="D91" s="294"/>
      <c r="E91" s="294"/>
      <c r="F91" s="294"/>
      <c r="G91" s="294"/>
      <c r="H91" s="2"/>
    </row>
    <row r="92" s="3" customFormat="true" ht="15" hidden="false" customHeight="true" outlineLevel="0" collapsed="false">
      <c r="A92" s="295" t="n">
        <v>1</v>
      </c>
      <c r="B92" s="296" t="n">
        <v>390</v>
      </c>
      <c r="C92" s="24" t="s">
        <v>111</v>
      </c>
      <c r="D92" s="306" t="n">
        <v>6450</v>
      </c>
      <c r="E92" s="306" t="n">
        <v>6450</v>
      </c>
      <c r="F92" s="306" t="n">
        <v>1537</v>
      </c>
      <c r="G92" s="306" t="n">
        <v>629</v>
      </c>
      <c r="H92" s="307"/>
    </row>
    <row r="93" s="3" customFormat="true" ht="15" hidden="false" customHeight="true" outlineLevel="0" collapsed="false">
      <c r="A93" s="295" t="n">
        <v>2</v>
      </c>
      <c r="B93" s="296" t="n">
        <v>390</v>
      </c>
      <c r="C93" s="24" t="s">
        <v>111</v>
      </c>
      <c r="D93" s="306" t="n">
        <v>5590</v>
      </c>
      <c r="E93" s="306" t="n">
        <v>5590</v>
      </c>
      <c r="F93" s="306" t="n">
        <v>1352</v>
      </c>
      <c r="G93" s="306" t="n">
        <v>720</v>
      </c>
      <c r="H93" s="308"/>
    </row>
    <row r="94" s="3" customFormat="true" ht="15" hidden="false" customHeight="true" outlineLevel="0" collapsed="false">
      <c r="A94" s="295" t="n">
        <v>3</v>
      </c>
      <c r="B94" s="296" t="n">
        <v>120</v>
      </c>
      <c r="C94" s="24" t="s">
        <v>42</v>
      </c>
      <c r="D94" s="306" t="n">
        <v>7435</v>
      </c>
      <c r="E94" s="306" t="n">
        <v>7435</v>
      </c>
      <c r="F94" s="306" t="n">
        <v>1661</v>
      </c>
      <c r="G94" s="306" t="n">
        <v>1089</v>
      </c>
      <c r="H94" s="308"/>
    </row>
    <row r="95" s="3" customFormat="true" ht="15" hidden="false" customHeight="true" outlineLevel="0" collapsed="false">
      <c r="A95" s="295" t="n">
        <v>4</v>
      </c>
      <c r="B95" s="296" t="n">
        <v>412</v>
      </c>
      <c r="C95" s="24" t="s">
        <v>15</v>
      </c>
      <c r="D95" s="306" t="n">
        <v>9656</v>
      </c>
      <c r="E95" s="306" t="n">
        <v>9656</v>
      </c>
      <c r="F95" s="306" t="n">
        <v>2256</v>
      </c>
      <c r="G95" s="306" t="n">
        <v>1767</v>
      </c>
      <c r="H95" s="308"/>
    </row>
    <row r="96" s="3" customFormat="true" ht="15" hidden="false" customHeight="true" outlineLevel="0" collapsed="false">
      <c r="A96" s="295" t="n">
        <v>5</v>
      </c>
      <c r="B96" s="296" t="n">
        <v>413</v>
      </c>
      <c r="C96" s="24" t="s">
        <v>106</v>
      </c>
      <c r="D96" s="306" t="n">
        <v>2952</v>
      </c>
      <c r="E96" s="306" t="n">
        <v>2952</v>
      </c>
      <c r="F96" s="306" t="n">
        <v>730</v>
      </c>
      <c r="G96" s="306" t="n">
        <v>596</v>
      </c>
      <c r="H96" s="308"/>
    </row>
    <row r="97" s="3" customFormat="true" ht="15" hidden="false" customHeight="true" outlineLevel="0" collapsed="false">
      <c r="A97" s="295" t="n">
        <v>6</v>
      </c>
      <c r="B97" s="296" t="n">
        <v>560</v>
      </c>
      <c r="C97" s="24" t="s">
        <v>28</v>
      </c>
      <c r="D97" s="306" t="n">
        <v>135</v>
      </c>
      <c r="E97" s="306" t="n">
        <v>0</v>
      </c>
      <c r="F97" s="306" t="n">
        <v>25</v>
      </c>
      <c r="G97" s="306" t="n">
        <v>25</v>
      </c>
      <c r="H97" s="307"/>
    </row>
    <row r="98" s="3" customFormat="true" ht="15" hidden="false" customHeight="true" outlineLevel="0" collapsed="false">
      <c r="A98" s="295" t="n">
        <v>7</v>
      </c>
      <c r="B98" s="296" t="n">
        <v>590</v>
      </c>
      <c r="C98" s="24" t="s">
        <v>60</v>
      </c>
      <c r="D98" s="306" t="n">
        <v>115</v>
      </c>
      <c r="E98" s="306" t="n">
        <v>0</v>
      </c>
      <c r="F98" s="306" t="n">
        <v>24</v>
      </c>
      <c r="G98" s="306" t="n">
        <v>24</v>
      </c>
      <c r="H98" s="307"/>
    </row>
    <row r="99" s="3" customFormat="true" ht="15" hidden="false" customHeight="true" outlineLevel="0" collapsed="false">
      <c r="A99" s="295" t="n">
        <v>9</v>
      </c>
      <c r="B99" s="296" t="n">
        <v>490</v>
      </c>
      <c r="C99" s="24" t="s">
        <v>30</v>
      </c>
      <c r="D99" s="306" t="n">
        <v>37</v>
      </c>
      <c r="E99" s="306" t="n">
        <v>37</v>
      </c>
      <c r="F99" s="306" t="n">
        <v>14</v>
      </c>
      <c r="G99" s="306" t="n">
        <v>14</v>
      </c>
      <c r="H99" s="307"/>
    </row>
    <row r="100" s="3" customFormat="true" ht="15" hidden="false" customHeight="true" outlineLevel="0" collapsed="false">
      <c r="A100" s="295" t="n">
        <v>10</v>
      </c>
      <c r="B100" s="296" t="n">
        <v>490</v>
      </c>
      <c r="C100" s="24" t="s">
        <v>30</v>
      </c>
      <c r="D100" s="306" t="n">
        <v>22</v>
      </c>
      <c r="E100" s="306" t="n">
        <v>22</v>
      </c>
      <c r="F100" s="306" t="n">
        <v>5</v>
      </c>
      <c r="G100" s="306" t="n">
        <v>5</v>
      </c>
      <c r="H100" s="307"/>
    </row>
    <row r="101" s="3" customFormat="true" ht="15" hidden="false" customHeight="true" outlineLevel="0" collapsed="false">
      <c r="A101" s="295" t="n">
        <v>11</v>
      </c>
      <c r="B101" s="296" t="s">
        <v>109</v>
      </c>
      <c r="C101" s="24" t="s">
        <v>168</v>
      </c>
      <c r="D101" s="306" t="n">
        <v>20</v>
      </c>
      <c r="E101" s="306" t="n">
        <v>0</v>
      </c>
      <c r="F101" s="306" t="n">
        <v>7</v>
      </c>
      <c r="G101" s="306" t="n">
        <v>0</v>
      </c>
      <c r="H101" s="307"/>
    </row>
    <row r="102" s="3" customFormat="true" ht="15" hidden="false" customHeight="true" outlineLevel="0" collapsed="false">
      <c r="A102" s="299" t="n">
        <f aca="false">COUNT(A92:A101)</f>
        <v>10</v>
      </c>
      <c r="B102" s="300"/>
      <c r="C102" s="29"/>
      <c r="D102" s="301" t="n">
        <f aca="false">SUM(D92:D101)</f>
        <v>32412</v>
      </c>
      <c r="E102" s="301" t="n">
        <f aca="false">SUM(E92:E101)</f>
        <v>32142</v>
      </c>
      <c r="F102" s="301" t="n">
        <f aca="false">SUM(F92:F101)</f>
        <v>7611</v>
      </c>
      <c r="G102" s="301" t="n">
        <f aca="false">SUM(G92:G101)</f>
        <v>4869</v>
      </c>
      <c r="H102" s="309" t="n">
        <f aca="false">SUM(H92:H100)</f>
        <v>0</v>
      </c>
    </row>
    <row r="103" s="3" customFormat="true" ht="15" hidden="false" customHeight="true" outlineLevel="0" collapsed="false">
      <c r="A103" s="294" t="s">
        <v>169</v>
      </c>
      <c r="B103" s="294"/>
      <c r="C103" s="294"/>
      <c r="D103" s="294"/>
      <c r="E103" s="294"/>
      <c r="F103" s="294"/>
      <c r="G103" s="294"/>
      <c r="H103" s="2"/>
    </row>
    <row r="104" s="3" customFormat="true" ht="15" hidden="false" customHeight="true" outlineLevel="0" collapsed="false">
      <c r="A104" s="295" t="n">
        <v>1</v>
      </c>
      <c r="B104" s="296" t="s">
        <v>39</v>
      </c>
      <c r="C104" s="24" t="s">
        <v>60</v>
      </c>
      <c r="D104" s="306" t="n">
        <v>770</v>
      </c>
      <c r="E104" s="306" t="n">
        <v>617</v>
      </c>
      <c r="F104" s="306" t="n">
        <v>178</v>
      </c>
      <c r="G104" s="306" t="n">
        <v>154</v>
      </c>
      <c r="H104" s="307"/>
    </row>
    <row r="105" s="3" customFormat="true" ht="16.9" hidden="false" customHeight="true" outlineLevel="0" collapsed="false">
      <c r="A105" s="295" t="n">
        <v>2</v>
      </c>
      <c r="B105" s="296" t="s">
        <v>113</v>
      </c>
      <c r="C105" s="24" t="s">
        <v>108</v>
      </c>
      <c r="D105" s="306" t="n">
        <v>1227</v>
      </c>
      <c r="E105" s="306" t="n">
        <v>0</v>
      </c>
      <c r="F105" s="306" t="n">
        <v>256</v>
      </c>
      <c r="G105" s="306" t="n">
        <v>256</v>
      </c>
      <c r="H105" s="307"/>
    </row>
    <row r="106" s="3" customFormat="true" ht="15" hidden="false" customHeight="true" outlineLevel="0" collapsed="false">
      <c r="A106" s="295" t="n">
        <v>3</v>
      </c>
      <c r="B106" s="296" t="s">
        <v>113</v>
      </c>
      <c r="C106" s="24" t="s">
        <v>108</v>
      </c>
      <c r="D106" s="306" t="n">
        <v>583</v>
      </c>
      <c r="E106" s="306" t="n">
        <v>0</v>
      </c>
      <c r="F106" s="306" t="n">
        <v>134</v>
      </c>
      <c r="G106" s="306" t="n">
        <v>134</v>
      </c>
      <c r="H106" s="307"/>
    </row>
    <row r="107" s="3" customFormat="true" ht="15" hidden="false" customHeight="true" outlineLevel="0" collapsed="false">
      <c r="A107" s="299" t="n">
        <f aca="false">COUNT(A104:A106)</f>
        <v>3</v>
      </c>
      <c r="B107" s="300"/>
      <c r="C107" s="29"/>
      <c r="D107" s="301" t="n">
        <f aca="false">SUM(D104:D106)</f>
        <v>2580</v>
      </c>
      <c r="E107" s="301" t="n">
        <f aca="false">SUM(E104:E106)</f>
        <v>617</v>
      </c>
      <c r="F107" s="301" t="n">
        <f aca="false">SUM(F104:F106)</f>
        <v>568</v>
      </c>
      <c r="G107" s="301" t="n">
        <f aca="false">SUM(G104:G106)</f>
        <v>544</v>
      </c>
      <c r="H107" s="301" t="n">
        <f aca="false">SUM(H104:H106)</f>
        <v>0</v>
      </c>
    </row>
    <row r="108" s="3" customFormat="true" ht="15" hidden="false" customHeight="true" outlineLevel="0" collapsed="false">
      <c r="A108" s="294" t="s">
        <v>170</v>
      </c>
      <c r="B108" s="294"/>
      <c r="C108" s="294"/>
      <c r="D108" s="294"/>
      <c r="E108" s="294"/>
      <c r="F108" s="294"/>
      <c r="G108" s="294"/>
      <c r="H108" s="2"/>
    </row>
    <row r="109" s="3" customFormat="true" ht="15" hidden="false" customHeight="true" outlineLevel="0" collapsed="false">
      <c r="A109" s="295" t="n">
        <v>1</v>
      </c>
      <c r="B109" s="296" t="n">
        <v>810</v>
      </c>
      <c r="C109" s="24" t="s">
        <v>143</v>
      </c>
      <c r="D109" s="310" t="n">
        <v>70942</v>
      </c>
      <c r="E109" s="310" t="n">
        <v>70942</v>
      </c>
      <c r="F109" s="310" t="n">
        <v>5523</v>
      </c>
      <c r="G109" s="310" t="n">
        <v>5233</v>
      </c>
      <c r="H109" s="308"/>
    </row>
    <row r="110" s="3" customFormat="true" ht="15" hidden="false" customHeight="true" outlineLevel="0" collapsed="false">
      <c r="A110" s="295" t="n">
        <v>2</v>
      </c>
      <c r="B110" s="296" t="n">
        <v>810</v>
      </c>
      <c r="C110" s="24" t="s">
        <v>143</v>
      </c>
      <c r="D110" s="306" t="n">
        <v>11376</v>
      </c>
      <c r="E110" s="306" t="n">
        <v>8536</v>
      </c>
      <c r="F110" s="306" t="n">
        <v>1458</v>
      </c>
      <c r="G110" s="306" t="n">
        <v>1449</v>
      </c>
      <c r="H110" s="307"/>
    </row>
    <row r="111" s="3" customFormat="true" ht="15" hidden="false" customHeight="true" outlineLevel="0" collapsed="false">
      <c r="A111" s="295" t="n">
        <v>4</v>
      </c>
      <c r="B111" s="296" t="n">
        <v>711</v>
      </c>
      <c r="C111" s="24" t="s">
        <v>11</v>
      </c>
      <c r="D111" s="306" t="n">
        <v>1921</v>
      </c>
      <c r="E111" s="306" t="n">
        <v>1921</v>
      </c>
      <c r="F111" s="306" t="n">
        <v>427</v>
      </c>
      <c r="G111" s="306" t="n">
        <v>427</v>
      </c>
      <c r="H111" s="307"/>
    </row>
    <row r="112" s="3" customFormat="true" ht="15" hidden="false" customHeight="true" outlineLevel="0" collapsed="false">
      <c r="A112" s="295" t="n">
        <v>11</v>
      </c>
      <c r="B112" s="296" t="n">
        <v>560</v>
      </c>
      <c r="C112" s="24" t="s">
        <v>28</v>
      </c>
      <c r="D112" s="306" t="n">
        <v>203</v>
      </c>
      <c r="E112" s="306" t="n">
        <v>0</v>
      </c>
      <c r="F112" s="306" t="n">
        <v>49</v>
      </c>
      <c r="G112" s="306" t="n">
        <v>49</v>
      </c>
      <c r="H112" s="308"/>
    </row>
    <row r="113" s="3" customFormat="true" ht="15" hidden="false" customHeight="true" outlineLevel="0" collapsed="false">
      <c r="A113" s="295" t="n">
        <v>38</v>
      </c>
      <c r="B113" s="296" t="n">
        <v>560</v>
      </c>
      <c r="C113" s="24" t="s">
        <v>28</v>
      </c>
      <c r="D113" s="306" t="n">
        <v>91</v>
      </c>
      <c r="E113" s="306" t="n">
        <v>0</v>
      </c>
      <c r="F113" s="306" t="n">
        <v>32</v>
      </c>
      <c r="G113" s="306" t="n">
        <v>32</v>
      </c>
      <c r="H113" s="308"/>
    </row>
    <row r="114" s="3" customFormat="true" ht="15" hidden="false" customHeight="true" outlineLevel="0" collapsed="false">
      <c r="A114" s="295" t="n">
        <v>39</v>
      </c>
      <c r="B114" s="296" t="n">
        <v>820</v>
      </c>
      <c r="C114" s="24" t="s">
        <v>171</v>
      </c>
      <c r="D114" s="306" t="n">
        <v>4615</v>
      </c>
      <c r="E114" s="306" t="n">
        <v>4615</v>
      </c>
      <c r="F114" s="306" t="n">
        <v>966</v>
      </c>
      <c r="G114" s="306" t="n">
        <v>746</v>
      </c>
      <c r="H114" s="308"/>
    </row>
    <row r="115" s="3" customFormat="true" ht="15" hidden="false" customHeight="true" outlineLevel="0" collapsed="false">
      <c r="A115" s="295" t="n">
        <v>40</v>
      </c>
      <c r="B115" s="296" t="n">
        <v>890</v>
      </c>
      <c r="C115" s="24" t="s">
        <v>117</v>
      </c>
      <c r="D115" s="306" t="n">
        <v>883</v>
      </c>
      <c r="E115" s="306" t="n">
        <v>883</v>
      </c>
      <c r="F115" s="306" t="n">
        <v>212</v>
      </c>
      <c r="G115" s="306" t="n">
        <v>129</v>
      </c>
      <c r="H115" s="308"/>
    </row>
    <row r="116" s="3" customFormat="true" ht="15" hidden="false" customHeight="true" outlineLevel="0" collapsed="false">
      <c r="A116" s="295" t="n">
        <v>43</v>
      </c>
      <c r="B116" s="296" t="n">
        <v>890</v>
      </c>
      <c r="C116" s="24" t="s">
        <v>117</v>
      </c>
      <c r="D116" s="306" t="n">
        <v>663</v>
      </c>
      <c r="E116" s="306" t="n">
        <v>663</v>
      </c>
      <c r="F116" s="306" t="n">
        <v>138</v>
      </c>
      <c r="G116" s="306" t="n">
        <v>97</v>
      </c>
      <c r="H116" s="307"/>
    </row>
    <row r="117" s="3" customFormat="true" ht="15" hidden="false" customHeight="true" outlineLevel="0" collapsed="false">
      <c r="A117" s="295" t="n">
        <v>44</v>
      </c>
      <c r="B117" s="296" t="n">
        <v>890</v>
      </c>
      <c r="C117" s="24" t="s">
        <v>117</v>
      </c>
      <c r="D117" s="306" t="n">
        <v>90</v>
      </c>
      <c r="E117" s="306" t="n">
        <v>0</v>
      </c>
      <c r="F117" s="306" t="n">
        <v>27</v>
      </c>
      <c r="G117" s="306" t="n">
        <v>27</v>
      </c>
      <c r="H117" s="308"/>
    </row>
    <row r="118" s="3" customFormat="true" ht="15" hidden="false" customHeight="true" outlineLevel="0" collapsed="false">
      <c r="A118" s="295" t="n">
        <v>45</v>
      </c>
      <c r="B118" s="296" t="n">
        <v>710</v>
      </c>
      <c r="C118" s="24" t="s">
        <v>142</v>
      </c>
      <c r="D118" s="306" t="n">
        <v>4641</v>
      </c>
      <c r="E118" s="306" t="n">
        <v>4641</v>
      </c>
      <c r="F118" s="306" t="n">
        <v>821</v>
      </c>
      <c r="G118" s="306" t="n">
        <v>793</v>
      </c>
      <c r="H118" s="308"/>
    </row>
    <row r="119" s="3" customFormat="true" ht="16.9" hidden="false" customHeight="true" outlineLevel="0" collapsed="false">
      <c r="A119" s="295" t="n">
        <v>51</v>
      </c>
      <c r="B119" s="296" t="s">
        <v>118</v>
      </c>
      <c r="C119" s="24" t="s">
        <v>117</v>
      </c>
      <c r="D119" s="306" t="n">
        <v>1006</v>
      </c>
      <c r="E119" s="306" t="n">
        <v>691</v>
      </c>
      <c r="F119" s="306" t="n">
        <v>119</v>
      </c>
      <c r="G119" s="306" t="n">
        <v>72</v>
      </c>
      <c r="H119" s="308"/>
    </row>
    <row r="120" s="3" customFormat="true" ht="15" hidden="false" customHeight="true" outlineLevel="0" collapsed="false">
      <c r="A120" s="311" t="n">
        <v>52</v>
      </c>
      <c r="B120" s="312" t="n">
        <v>560</v>
      </c>
      <c r="C120" s="313" t="s">
        <v>28</v>
      </c>
      <c r="D120" s="289" t="n">
        <v>2313</v>
      </c>
      <c r="E120" s="289" t="n">
        <v>2313</v>
      </c>
      <c r="F120" s="289" t="n">
        <v>372</v>
      </c>
      <c r="G120" s="289" t="n">
        <v>320</v>
      </c>
      <c r="H120" s="33"/>
    </row>
    <row r="121" s="9" customFormat="true" ht="15" hidden="false" customHeight="true" outlineLevel="0" collapsed="false">
      <c r="A121" s="295" t="n">
        <v>56</v>
      </c>
      <c r="B121" s="296" t="n">
        <v>890</v>
      </c>
      <c r="C121" s="24" t="s">
        <v>117</v>
      </c>
      <c r="D121" s="288" t="n">
        <v>560</v>
      </c>
      <c r="E121" s="288" t="n">
        <v>560</v>
      </c>
      <c r="F121" s="288" t="n">
        <v>119</v>
      </c>
      <c r="G121" s="288" t="n">
        <v>119</v>
      </c>
      <c r="H121" s="14"/>
    </row>
    <row r="122" s="3" customFormat="true" ht="15" hidden="false" customHeight="true" outlineLevel="0" collapsed="false">
      <c r="A122" s="295" t="n">
        <v>68</v>
      </c>
      <c r="B122" s="296" t="n">
        <v>521</v>
      </c>
      <c r="C122" s="24" t="s">
        <v>32</v>
      </c>
      <c r="D122" s="288" t="n">
        <v>388</v>
      </c>
      <c r="E122" s="288" t="n">
        <v>388</v>
      </c>
      <c r="F122" s="288" t="n">
        <v>61</v>
      </c>
      <c r="G122" s="288" t="n">
        <v>61</v>
      </c>
      <c r="H122" s="288"/>
    </row>
    <row r="123" s="3" customFormat="true" ht="15" hidden="false" customHeight="true" outlineLevel="0" collapsed="false">
      <c r="A123" s="295" t="n">
        <v>69</v>
      </c>
      <c r="B123" s="296" t="n">
        <v>840</v>
      </c>
      <c r="C123" s="24" t="s">
        <v>119</v>
      </c>
      <c r="D123" s="288" t="n">
        <v>3602</v>
      </c>
      <c r="E123" s="288" t="n">
        <v>3602</v>
      </c>
      <c r="F123" s="288" t="n">
        <v>679</v>
      </c>
      <c r="G123" s="288" t="n">
        <v>454</v>
      </c>
      <c r="H123" s="14"/>
    </row>
    <row r="124" s="3" customFormat="true" ht="15" hidden="false" customHeight="true" outlineLevel="0" collapsed="false">
      <c r="A124" s="295" t="n">
        <v>70</v>
      </c>
      <c r="B124" s="296" t="n">
        <v>710</v>
      </c>
      <c r="C124" s="24" t="s">
        <v>142</v>
      </c>
      <c r="D124" s="288" t="n">
        <v>1525</v>
      </c>
      <c r="E124" s="288" t="n">
        <v>1525</v>
      </c>
      <c r="F124" s="288" t="n">
        <v>244</v>
      </c>
      <c r="G124" s="288" t="n">
        <v>244</v>
      </c>
      <c r="H124" s="14"/>
    </row>
    <row r="125" s="3" customFormat="true" ht="15" hidden="false" customHeight="true" outlineLevel="0" collapsed="false">
      <c r="A125" s="295" t="n">
        <v>73</v>
      </c>
      <c r="B125" s="296" t="n">
        <v>710</v>
      </c>
      <c r="C125" s="24" t="s">
        <v>142</v>
      </c>
      <c r="D125" s="288" t="n">
        <v>1315</v>
      </c>
      <c r="E125" s="288" t="n">
        <v>1315</v>
      </c>
      <c r="F125" s="288" t="n">
        <v>199</v>
      </c>
      <c r="G125" s="288" t="n">
        <v>171</v>
      </c>
      <c r="H125" s="14"/>
    </row>
    <row r="126" s="3" customFormat="true" ht="15" hidden="false" customHeight="true" outlineLevel="0" collapsed="false">
      <c r="A126" s="295" t="n">
        <v>75</v>
      </c>
      <c r="B126" s="296" t="n">
        <v>710</v>
      </c>
      <c r="C126" s="24" t="s">
        <v>142</v>
      </c>
      <c r="D126" s="288" t="n">
        <v>1528</v>
      </c>
      <c r="E126" s="288" t="n">
        <v>1528</v>
      </c>
      <c r="F126" s="288" t="n">
        <v>248</v>
      </c>
      <c r="G126" s="288" t="n">
        <v>248</v>
      </c>
      <c r="H126" s="14"/>
    </row>
    <row r="127" s="3" customFormat="true" ht="15" hidden="false" customHeight="true" outlineLevel="0" collapsed="false">
      <c r="A127" s="295" t="n">
        <v>76</v>
      </c>
      <c r="B127" s="296" t="n">
        <v>710</v>
      </c>
      <c r="C127" s="24" t="s">
        <v>142</v>
      </c>
      <c r="D127" s="288" t="n">
        <v>123</v>
      </c>
      <c r="E127" s="288" t="n">
        <v>0</v>
      </c>
      <c r="F127" s="288" t="n">
        <v>20</v>
      </c>
      <c r="G127" s="288" t="n">
        <v>20</v>
      </c>
      <c r="H127" s="14"/>
    </row>
    <row r="128" s="3" customFormat="true" ht="15" hidden="false" customHeight="true" outlineLevel="0" collapsed="false">
      <c r="A128" s="295" t="n">
        <v>77</v>
      </c>
      <c r="B128" s="296" t="n">
        <v>710</v>
      </c>
      <c r="C128" s="24" t="s">
        <v>142</v>
      </c>
      <c r="D128" s="288" t="n">
        <v>85</v>
      </c>
      <c r="E128" s="288" t="n">
        <v>0</v>
      </c>
      <c r="F128" s="288" t="n">
        <v>17</v>
      </c>
      <c r="G128" s="288" t="n">
        <v>17</v>
      </c>
      <c r="H128" s="288"/>
    </row>
    <row r="129" s="3" customFormat="true" ht="15" hidden="false" customHeight="true" outlineLevel="0" collapsed="false">
      <c r="A129" s="295" t="n">
        <v>78</v>
      </c>
      <c r="B129" s="296" t="n">
        <v>710</v>
      </c>
      <c r="C129" s="24" t="s">
        <v>142</v>
      </c>
      <c r="D129" s="288" t="n">
        <v>85</v>
      </c>
      <c r="E129" s="288" t="n">
        <v>0</v>
      </c>
      <c r="F129" s="288" t="n">
        <v>28</v>
      </c>
      <c r="G129" s="288" t="n">
        <v>28</v>
      </c>
      <c r="H129" s="14"/>
    </row>
    <row r="130" s="3" customFormat="true" ht="15" hidden="false" customHeight="true" outlineLevel="0" collapsed="false">
      <c r="A130" s="295" t="n">
        <v>81</v>
      </c>
      <c r="B130" s="296" t="n">
        <v>510</v>
      </c>
      <c r="C130" s="24" t="s">
        <v>25</v>
      </c>
      <c r="D130" s="288" t="n">
        <v>363</v>
      </c>
      <c r="E130" s="288" t="n">
        <v>363</v>
      </c>
      <c r="F130" s="288" t="n">
        <v>59</v>
      </c>
      <c r="G130" s="288" t="n">
        <v>55</v>
      </c>
      <c r="H130" s="288"/>
    </row>
    <row r="131" s="3" customFormat="true" ht="15" hidden="false" customHeight="true" outlineLevel="0" collapsed="false">
      <c r="A131" s="295" t="n">
        <v>82</v>
      </c>
      <c r="B131" s="296" t="n">
        <v>130</v>
      </c>
      <c r="C131" s="24" t="s">
        <v>37</v>
      </c>
      <c r="D131" s="288" t="n">
        <v>462</v>
      </c>
      <c r="E131" s="288" t="n">
        <v>462</v>
      </c>
      <c r="F131" s="288" t="n">
        <v>105</v>
      </c>
      <c r="G131" s="288" t="n">
        <v>80</v>
      </c>
      <c r="H131" s="288"/>
    </row>
    <row r="132" s="3" customFormat="true" ht="15" hidden="false" customHeight="true" outlineLevel="0" collapsed="false">
      <c r="A132" s="295" t="n">
        <v>83</v>
      </c>
      <c r="B132" s="296" t="n">
        <v>710</v>
      </c>
      <c r="C132" s="24" t="s">
        <v>142</v>
      </c>
      <c r="D132" s="288" t="n">
        <v>1827</v>
      </c>
      <c r="E132" s="288" t="n">
        <v>1827</v>
      </c>
      <c r="F132" s="288" t="n">
        <v>419</v>
      </c>
      <c r="G132" s="288" t="n">
        <v>419</v>
      </c>
      <c r="H132" s="14"/>
    </row>
    <row r="133" s="3" customFormat="true" ht="15" hidden="false" customHeight="true" outlineLevel="0" collapsed="false">
      <c r="A133" s="295" t="n">
        <v>84</v>
      </c>
      <c r="B133" s="296" t="n">
        <v>111</v>
      </c>
      <c r="C133" s="24" t="s">
        <v>17</v>
      </c>
      <c r="D133" s="288" t="n">
        <v>16130</v>
      </c>
      <c r="E133" s="288" t="n">
        <v>16130</v>
      </c>
      <c r="F133" s="288" t="n">
        <v>3619</v>
      </c>
      <c r="G133" s="288" t="n">
        <v>2465</v>
      </c>
      <c r="H133" s="14"/>
    </row>
    <row r="134" s="3" customFormat="true" ht="15" hidden="false" customHeight="true" outlineLevel="0" collapsed="false">
      <c r="A134" s="295" t="n">
        <v>86</v>
      </c>
      <c r="B134" s="296" t="n">
        <v>621</v>
      </c>
      <c r="C134" s="24" t="s">
        <v>21</v>
      </c>
      <c r="D134" s="288" t="n">
        <v>1987</v>
      </c>
      <c r="E134" s="288" t="n">
        <v>1987</v>
      </c>
      <c r="F134" s="288" t="n">
        <v>478</v>
      </c>
      <c r="G134" s="288" t="n">
        <v>467</v>
      </c>
      <c r="H134" s="14"/>
    </row>
    <row r="135" s="3" customFormat="true" ht="15" hidden="false" customHeight="true" outlineLevel="0" collapsed="false">
      <c r="A135" s="295" t="n">
        <v>88</v>
      </c>
      <c r="B135" s="296" t="n">
        <v>890</v>
      </c>
      <c r="C135" s="24" t="s">
        <v>117</v>
      </c>
      <c r="D135" s="288" t="n">
        <v>797</v>
      </c>
      <c r="E135" s="288" t="n">
        <v>797</v>
      </c>
      <c r="F135" s="288" t="n">
        <v>175</v>
      </c>
      <c r="G135" s="288" t="n">
        <v>144</v>
      </c>
      <c r="H135" s="288"/>
    </row>
    <row r="136" s="3" customFormat="true" ht="15" hidden="false" customHeight="true" outlineLevel="0" collapsed="false">
      <c r="A136" s="295" t="n">
        <v>89</v>
      </c>
      <c r="B136" s="296" t="n">
        <v>890</v>
      </c>
      <c r="C136" s="24" t="s">
        <v>117</v>
      </c>
      <c r="D136" s="288" t="n">
        <v>797</v>
      </c>
      <c r="E136" s="288" t="n">
        <v>0</v>
      </c>
      <c r="F136" s="288" t="n">
        <v>175</v>
      </c>
      <c r="G136" s="288" t="n">
        <v>143</v>
      </c>
      <c r="H136" s="14"/>
    </row>
    <row r="137" s="3" customFormat="true" ht="15" hidden="false" customHeight="true" outlineLevel="0" collapsed="false">
      <c r="A137" s="295" t="n">
        <v>91</v>
      </c>
      <c r="B137" s="296" t="n">
        <v>890</v>
      </c>
      <c r="C137" s="24" t="s">
        <v>117</v>
      </c>
      <c r="D137" s="288" t="n">
        <v>1118</v>
      </c>
      <c r="E137" s="288" t="n">
        <v>1118</v>
      </c>
      <c r="F137" s="288" t="n">
        <v>186</v>
      </c>
      <c r="G137" s="288" t="n">
        <v>158</v>
      </c>
      <c r="H137" s="14"/>
    </row>
    <row r="138" s="3" customFormat="true" ht="15" hidden="false" customHeight="true" outlineLevel="0" collapsed="false">
      <c r="A138" s="295" t="n">
        <v>92</v>
      </c>
      <c r="B138" s="296" t="n">
        <v>925</v>
      </c>
      <c r="C138" s="24" t="s">
        <v>50</v>
      </c>
      <c r="D138" s="288" t="n">
        <v>5192</v>
      </c>
      <c r="E138" s="288" t="n">
        <v>0</v>
      </c>
      <c r="F138" s="288" t="n">
        <v>461</v>
      </c>
      <c r="G138" s="288" t="n">
        <v>461</v>
      </c>
      <c r="H138" s="288"/>
    </row>
    <row r="139" s="3" customFormat="true" ht="15" hidden="false" customHeight="true" outlineLevel="0" collapsed="false">
      <c r="A139" s="295" t="n">
        <v>93</v>
      </c>
      <c r="B139" s="296" t="n">
        <v>614</v>
      </c>
      <c r="C139" s="24" t="s">
        <v>27</v>
      </c>
      <c r="D139" s="288" t="n">
        <v>612</v>
      </c>
      <c r="E139" s="288" t="n">
        <v>612</v>
      </c>
      <c r="F139" s="288" t="n">
        <v>115</v>
      </c>
      <c r="G139" s="288" t="n">
        <v>94</v>
      </c>
      <c r="H139" s="288"/>
    </row>
    <row r="140" s="3" customFormat="true" ht="15" hidden="false" customHeight="true" outlineLevel="0" collapsed="false">
      <c r="A140" s="295" t="n">
        <v>94</v>
      </c>
      <c r="B140" s="296" t="n">
        <v>705</v>
      </c>
      <c r="C140" s="24" t="s">
        <v>138</v>
      </c>
      <c r="D140" s="288" t="n">
        <v>670</v>
      </c>
      <c r="E140" s="288" t="n">
        <v>670</v>
      </c>
      <c r="F140" s="288" t="n">
        <v>121</v>
      </c>
      <c r="G140" s="288" t="n">
        <v>121</v>
      </c>
      <c r="H140" s="288"/>
    </row>
    <row r="141" s="3" customFormat="true" ht="15" hidden="false" customHeight="true" outlineLevel="0" collapsed="false">
      <c r="A141" s="295" t="n">
        <v>95</v>
      </c>
      <c r="B141" s="296" t="n">
        <v>705</v>
      </c>
      <c r="C141" s="24" t="s">
        <v>138</v>
      </c>
      <c r="D141" s="288" t="n">
        <v>678</v>
      </c>
      <c r="E141" s="288" t="n">
        <v>678</v>
      </c>
      <c r="F141" s="288" t="n">
        <v>120</v>
      </c>
      <c r="G141" s="288" t="n">
        <v>120</v>
      </c>
      <c r="H141" s="14"/>
    </row>
    <row r="142" s="3" customFormat="true" ht="15" hidden="false" customHeight="true" outlineLevel="0" collapsed="false">
      <c r="A142" s="295" t="n">
        <v>96</v>
      </c>
      <c r="B142" s="296" t="n">
        <v>621</v>
      </c>
      <c r="C142" s="24" t="s">
        <v>21</v>
      </c>
      <c r="D142" s="288" t="n">
        <v>642</v>
      </c>
      <c r="E142" s="288" t="n">
        <v>642</v>
      </c>
      <c r="F142" s="288" t="n">
        <v>93</v>
      </c>
      <c r="G142" s="288" t="n">
        <v>93</v>
      </c>
      <c r="H142" s="288"/>
    </row>
    <row r="143" s="3" customFormat="true" ht="15" hidden="false" customHeight="true" outlineLevel="0" collapsed="false">
      <c r="A143" s="295" t="n">
        <v>97</v>
      </c>
      <c r="B143" s="296" t="n">
        <v>925</v>
      </c>
      <c r="C143" s="24" t="s">
        <v>50</v>
      </c>
      <c r="D143" s="288" t="n">
        <v>117</v>
      </c>
      <c r="E143" s="288" t="n">
        <v>0</v>
      </c>
      <c r="F143" s="288" t="n">
        <v>25</v>
      </c>
      <c r="G143" s="288" t="n">
        <v>19</v>
      </c>
      <c r="H143" s="288"/>
    </row>
    <row r="144" s="3" customFormat="true" ht="15" hidden="false" customHeight="true" outlineLevel="0" collapsed="false">
      <c r="A144" s="295" t="n">
        <v>98</v>
      </c>
      <c r="B144" s="296" t="n">
        <v>925</v>
      </c>
      <c r="C144" s="24" t="s">
        <v>50</v>
      </c>
      <c r="D144" s="288" t="n">
        <v>117</v>
      </c>
      <c r="E144" s="288" t="n">
        <v>0</v>
      </c>
      <c r="F144" s="288" t="n">
        <v>25</v>
      </c>
      <c r="G144" s="288" t="n">
        <v>19</v>
      </c>
      <c r="H144" s="288"/>
    </row>
    <row r="145" s="3" customFormat="true" ht="15" hidden="false" customHeight="true" outlineLevel="0" collapsed="false">
      <c r="A145" s="295" t="n">
        <v>99</v>
      </c>
      <c r="B145" s="296" t="n">
        <v>925</v>
      </c>
      <c r="C145" s="24" t="s">
        <v>50</v>
      </c>
      <c r="D145" s="288" t="n">
        <v>117</v>
      </c>
      <c r="E145" s="288" t="n">
        <v>0</v>
      </c>
      <c r="F145" s="288" t="n">
        <v>25</v>
      </c>
      <c r="G145" s="288" t="n">
        <v>19</v>
      </c>
      <c r="H145" s="288"/>
    </row>
    <row r="146" s="3" customFormat="true" ht="15" hidden="false" customHeight="true" outlineLevel="0" collapsed="false">
      <c r="A146" s="295" t="n">
        <v>101</v>
      </c>
      <c r="B146" s="296" t="n">
        <v>890</v>
      </c>
      <c r="C146" s="24" t="s">
        <v>117</v>
      </c>
      <c r="D146" s="288" t="n">
        <v>1118</v>
      </c>
      <c r="E146" s="288" t="n">
        <v>1118</v>
      </c>
      <c r="F146" s="288" t="n">
        <v>186</v>
      </c>
      <c r="G146" s="288" t="n">
        <v>158</v>
      </c>
      <c r="H146" s="14"/>
    </row>
    <row r="147" s="3" customFormat="true" ht="15" hidden="false" customHeight="true" outlineLevel="0" collapsed="false">
      <c r="A147" s="295" t="n">
        <v>128</v>
      </c>
      <c r="B147" s="296" t="n">
        <v>925</v>
      </c>
      <c r="C147" s="24" t="s">
        <v>50</v>
      </c>
      <c r="D147" s="288" t="n">
        <v>117</v>
      </c>
      <c r="E147" s="288" t="n">
        <v>117</v>
      </c>
      <c r="F147" s="288" t="n">
        <v>85</v>
      </c>
      <c r="G147" s="288" t="n">
        <v>70</v>
      </c>
      <c r="H147" s="288"/>
    </row>
    <row r="148" s="3" customFormat="true" ht="15" hidden="false" customHeight="true" outlineLevel="0" collapsed="false">
      <c r="A148" s="295" t="n">
        <v>130</v>
      </c>
      <c r="B148" s="298" t="n">
        <v>111</v>
      </c>
      <c r="C148" s="24" t="s">
        <v>17</v>
      </c>
      <c r="D148" s="288" t="n">
        <v>3743</v>
      </c>
      <c r="E148" s="288" t="n">
        <v>3743</v>
      </c>
      <c r="F148" s="288" t="n">
        <v>712</v>
      </c>
      <c r="G148" s="288" t="n">
        <v>496</v>
      </c>
      <c r="H148" s="14"/>
    </row>
    <row r="149" s="3" customFormat="true" ht="15" hidden="false" customHeight="true" outlineLevel="0" collapsed="false">
      <c r="A149" s="295" t="n">
        <v>131</v>
      </c>
      <c r="B149" s="296" t="n">
        <v>621</v>
      </c>
      <c r="C149" s="24" t="s">
        <v>21</v>
      </c>
      <c r="D149" s="288" t="n">
        <v>2077</v>
      </c>
      <c r="E149" s="288" t="n">
        <v>2077</v>
      </c>
      <c r="F149" s="288" t="n">
        <v>477</v>
      </c>
      <c r="G149" s="288" t="n">
        <v>477</v>
      </c>
      <c r="H149" s="288"/>
    </row>
    <row r="150" s="3" customFormat="true" ht="15" hidden="false" customHeight="true" outlineLevel="0" collapsed="false">
      <c r="A150" s="295" t="n">
        <v>133</v>
      </c>
      <c r="B150" s="296" t="n">
        <v>560</v>
      </c>
      <c r="C150" s="24" t="s">
        <v>28</v>
      </c>
      <c r="D150" s="288" t="n">
        <v>206</v>
      </c>
      <c r="E150" s="288" t="n">
        <v>0</v>
      </c>
      <c r="F150" s="288" t="n">
        <v>49</v>
      </c>
      <c r="G150" s="288" t="n">
        <v>49</v>
      </c>
      <c r="H150" s="14"/>
    </row>
    <row r="151" s="3" customFormat="true" ht="15" hidden="false" customHeight="true" outlineLevel="0" collapsed="false">
      <c r="A151" s="295" t="n">
        <v>134</v>
      </c>
      <c r="B151" s="296" t="n">
        <v>560</v>
      </c>
      <c r="C151" s="24" t="s">
        <v>28</v>
      </c>
      <c r="D151" s="288" t="n">
        <v>80</v>
      </c>
      <c r="E151" s="288" t="n">
        <v>0</v>
      </c>
      <c r="F151" s="288" t="n">
        <v>21</v>
      </c>
      <c r="G151" s="288" t="n">
        <v>21</v>
      </c>
      <c r="H151" s="288"/>
    </row>
    <row r="152" s="3" customFormat="true" ht="15" hidden="false" customHeight="true" outlineLevel="0" collapsed="false">
      <c r="A152" s="295" t="n">
        <v>145</v>
      </c>
      <c r="B152" s="296" t="n">
        <v>560</v>
      </c>
      <c r="C152" s="24" t="s">
        <v>28</v>
      </c>
      <c r="D152" s="288" t="n">
        <v>203</v>
      </c>
      <c r="E152" s="288" t="n">
        <v>0</v>
      </c>
      <c r="F152" s="288" t="n">
        <v>49</v>
      </c>
      <c r="G152" s="288" t="n">
        <v>49</v>
      </c>
      <c r="H152" s="14"/>
    </row>
    <row r="153" s="3" customFormat="true" ht="15" hidden="false" customHeight="true" outlineLevel="0" collapsed="false">
      <c r="A153" s="295" t="n">
        <v>146</v>
      </c>
      <c r="B153" s="296" t="n">
        <v>711</v>
      </c>
      <c r="C153" s="24" t="s">
        <v>11</v>
      </c>
      <c r="D153" s="288" t="n">
        <v>80</v>
      </c>
      <c r="E153" s="288" t="n">
        <v>0</v>
      </c>
      <c r="F153" s="288" t="n">
        <v>29</v>
      </c>
      <c r="G153" s="288" t="n">
        <v>29</v>
      </c>
      <c r="H153" s="14"/>
    </row>
    <row r="154" s="3" customFormat="true" ht="15" hidden="false" customHeight="true" outlineLevel="0" collapsed="false">
      <c r="A154" s="295" t="n">
        <v>147</v>
      </c>
      <c r="B154" s="296" t="n">
        <v>560</v>
      </c>
      <c r="C154" s="24" t="s">
        <v>28</v>
      </c>
      <c r="D154" s="288" t="n">
        <v>98</v>
      </c>
      <c r="E154" s="288" t="n">
        <v>0</v>
      </c>
      <c r="F154" s="288" t="n">
        <v>24</v>
      </c>
      <c r="G154" s="288" t="n">
        <v>24</v>
      </c>
      <c r="H154" s="14"/>
    </row>
    <row r="155" s="3" customFormat="true" ht="15" hidden="false" customHeight="true" outlineLevel="0" collapsed="false">
      <c r="A155" s="295" t="n">
        <v>149</v>
      </c>
      <c r="B155" s="296" t="n">
        <v>921</v>
      </c>
      <c r="C155" s="24" t="s">
        <v>120</v>
      </c>
      <c r="D155" s="306" t="n">
        <v>78</v>
      </c>
      <c r="E155" s="306" t="n">
        <v>0</v>
      </c>
      <c r="F155" s="306" t="n">
        <v>32</v>
      </c>
      <c r="G155" s="306" t="n">
        <v>32</v>
      </c>
      <c r="H155" s="307"/>
    </row>
    <row r="156" s="3" customFormat="true" ht="15" hidden="false" customHeight="true" outlineLevel="0" collapsed="false">
      <c r="A156" s="295" t="n">
        <v>150</v>
      </c>
      <c r="B156" s="296" t="n">
        <v>810</v>
      </c>
      <c r="C156" s="24" t="s">
        <v>143</v>
      </c>
      <c r="D156" s="306" t="n">
        <v>47072</v>
      </c>
      <c r="E156" s="306" t="n">
        <v>47072</v>
      </c>
      <c r="F156" s="306" t="n">
        <v>4757</v>
      </c>
      <c r="G156" s="306" t="n">
        <v>4183</v>
      </c>
      <c r="H156" s="307"/>
    </row>
    <row r="157" s="3" customFormat="true" ht="15" hidden="false" customHeight="true" outlineLevel="0" collapsed="false">
      <c r="A157" s="295" t="n">
        <v>151</v>
      </c>
      <c r="B157" s="296" t="n">
        <v>621</v>
      </c>
      <c r="C157" s="24" t="s">
        <v>21</v>
      </c>
      <c r="D157" s="306" t="n">
        <v>11089</v>
      </c>
      <c r="E157" s="306" t="n">
        <v>11089</v>
      </c>
      <c r="F157" s="306" t="n">
        <v>1629</v>
      </c>
      <c r="G157" s="306" t="n">
        <v>1589</v>
      </c>
      <c r="H157" s="307"/>
    </row>
    <row r="158" s="3" customFormat="true" ht="15" hidden="false" customHeight="true" outlineLevel="0" collapsed="false">
      <c r="A158" s="295" t="n">
        <v>152</v>
      </c>
      <c r="B158" s="296" t="n">
        <v>624</v>
      </c>
      <c r="C158" s="24" t="s">
        <v>29</v>
      </c>
      <c r="D158" s="306" t="n">
        <v>1270</v>
      </c>
      <c r="E158" s="306" t="n">
        <v>0</v>
      </c>
      <c r="F158" s="306" t="n">
        <v>276</v>
      </c>
      <c r="G158" s="306" t="n">
        <v>276</v>
      </c>
      <c r="H158" s="307"/>
    </row>
    <row r="159" s="3" customFormat="true" ht="15" hidden="false" customHeight="true" outlineLevel="0" collapsed="false">
      <c r="A159" s="295" t="n">
        <v>153</v>
      </c>
      <c r="B159" s="296" t="n">
        <v>711</v>
      </c>
      <c r="C159" s="24" t="s">
        <v>11</v>
      </c>
      <c r="D159" s="288" t="n">
        <v>4357</v>
      </c>
      <c r="E159" s="288" t="n">
        <v>3160</v>
      </c>
      <c r="F159" s="288" t="n">
        <v>765</v>
      </c>
      <c r="G159" s="288" t="n">
        <v>765</v>
      </c>
      <c r="H159" s="14"/>
    </row>
    <row r="160" s="3" customFormat="true" ht="15" hidden="false" customHeight="true" outlineLevel="0" collapsed="false">
      <c r="A160" s="295" t="n">
        <v>154</v>
      </c>
      <c r="B160" s="296" t="n">
        <v>711</v>
      </c>
      <c r="C160" s="24" t="s">
        <v>11</v>
      </c>
      <c r="D160" s="288" t="n">
        <v>1110</v>
      </c>
      <c r="E160" s="288" t="n">
        <v>1110</v>
      </c>
      <c r="F160" s="288" t="n">
        <v>202</v>
      </c>
      <c r="G160" s="288" t="n">
        <v>202</v>
      </c>
      <c r="H160" s="288"/>
    </row>
    <row r="161" s="3" customFormat="true" ht="15" hidden="false" customHeight="true" outlineLevel="0" collapsed="false">
      <c r="A161" s="295" t="n">
        <v>155</v>
      </c>
      <c r="B161" s="296" t="n">
        <v>690</v>
      </c>
      <c r="C161" s="24" t="s">
        <v>47</v>
      </c>
      <c r="D161" s="288" t="n">
        <v>3064</v>
      </c>
      <c r="E161" s="288" t="n">
        <v>3064</v>
      </c>
      <c r="F161" s="288" t="n">
        <v>467</v>
      </c>
      <c r="G161" s="288" t="n">
        <v>432</v>
      </c>
      <c r="H161" s="14"/>
    </row>
    <row r="162" s="3" customFormat="true" ht="15" hidden="false" customHeight="true" outlineLevel="0" collapsed="false">
      <c r="A162" s="314" t="n">
        <v>156</v>
      </c>
      <c r="B162" s="314" t="n">
        <v>926</v>
      </c>
      <c r="C162" s="24" t="s">
        <v>51</v>
      </c>
      <c r="D162" s="288" t="n">
        <v>38</v>
      </c>
      <c r="E162" s="288" t="n">
        <v>0</v>
      </c>
      <c r="F162" s="288" t="n">
        <v>13</v>
      </c>
      <c r="G162" s="288" t="n">
        <v>13</v>
      </c>
      <c r="H162" s="288"/>
    </row>
    <row r="163" s="3" customFormat="true" ht="15" hidden="false" customHeight="true" outlineLevel="0" collapsed="false">
      <c r="A163" s="314" t="n">
        <v>161</v>
      </c>
      <c r="B163" s="314" t="n">
        <v>840</v>
      </c>
      <c r="C163" s="24" t="s">
        <v>119</v>
      </c>
      <c r="D163" s="292" t="n">
        <v>503</v>
      </c>
      <c r="E163" s="292" t="n">
        <v>503</v>
      </c>
      <c r="F163" s="292" t="n">
        <v>122</v>
      </c>
      <c r="G163" s="292" t="n">
        <v>88</v>
      </c>
      <c r="H163" s="292"/>
    </row>
    <row r="164" s="3" customFormat="true" ht="15" hidden="false" customHeight="true" outlineLevel="0" collapsed="false">
      <c r="A164" s="314" t="n">
        <v>162</v>
      </c>
      <c r="B164" s="314" t="n">
        <v>624</v>
      </c>
      <c r="C164" s="24" t="s">
        <v>29</v>
      </c>
      <c r="D164" s="288" t="n">
        <v>111</v>
      </c>
      <c r="E164" s="288" t="n">
        <v>0</v>
      </c>
      <c r="F164" s="288" t="n">
        <v>24</v>
      </c>
      <c r="G164" s="288" t="n">
        <v>24</v>
      </c>
      <c r="H164" s="288"/>
    </row>
    <row r="165" s="3" customFormat="true" ht="15" hidden="false" customHeight="true" outlineLevel="0" collapsed="false">
      <c r="A165" s="314" t="n">
        <v>163</v>
      </c>
      <c r="B165" s="314" t="n">
        <v>820</v>
      </c>
      <c r="C165" s="24" t="s">
        <v>171</v>
      </c>
      <c r="D165" s="315" t="n">
        <v>11213</v>
      </c>
      <c r="E165" s="315" t="n">
        <v>11213</v>
      </c>
      <c r="F165" s="315" t="n">
        <v>2566</v>
      </c>
      <c r="G165" s="315" t="n">
        <v>1761</v>
      </c>
      <c r="H165" s="23"/>
    </row>
    <row r="166" s="3" customFormat="true" ht="15" hidden="false" customHeight="true" outlineLevel="0" collapsed="false">
      <c r="A166" s="314" t="n">
        <v>164</v>
      </c>
      <c r="B166" s="316" t="n">
        <v>120</v>
      </c>
      <c r="C166" s="24" t="s">
        <v>42</v>
      </c>
      <c r="D166" s="315" t="n">
        <v>7443</v>
      </c>
      <c r="E166" s="315" t="n">
        <v>7443</v>
      </c>
      <c r="F166" s="315" t="n">
        <v>1109</v>
      </c>
      <c r="G166" s="315" t="n">
        <v>674</v>
      </c>
      <c r="H166" s="315"/>
    </row>
    <row r="167" s="3" customFormat="true" ht="15" hidden="false" customHeight="true" outlineLevel="0" collapsed="false">
      <c r="A167" s="314" t="n">
        <v>165</v>
      </c>
      <c r="B167" s="316" t="n">
        <v>830</v>
      </c>
      <c r="C167" s="24" t="s">
        <v>172</v>
      </c>
      <c r="D167" s="315" t="n">
        <v>8582</v>
      </c>
      <c r="E167" s="315" t="n">
        <v>8582</v>
      </c>
      <c r="F167" s="315" t="n">
        <v>880</v>
      </c>
      <c r="G167" s="315" t="n">
        <v>669</v>
      </c>
      <c r="H167" s="315"/>
    </row>
    <row r="168" s="3" customFormat="true" ht="15" hidden="false" customHeight="true" outlineLevel="0" collapsed="false">
      <c r="A168" s="314" t="n">
        <v>166</v>
      </c>
      <c r="B168" s="316" t="n">
        <v>625</v>
      </c>
      <c r="C168" s="24" t="s">
        <v>68</v>
      </c>
      <c r="D168" s="315" t="n">
        <v>11673</v>
      </c>
      <c r="E168" s="315" t="n">
        <v>11673</v>
      </c>
      <c r="F168" s="315" t="n">
        <v>1943</v>
      </c>
      <c r="G168" s="315" t="n">
        <v>1592</v>
      </c>
      <c r="H168" s="23"/>
    </row>
    <row r="169" s="9" customFormat="true" ht="15" hidden="false" customHeight="true" outlineLevel="0" collapsed="false">
      <c r="A169" s="317" t="n">
        <v>167</v>
      </c>
      <c r="B169" s="314" t="n">
        <v>926</v>
      </c>
      <c r="C169" s="24" t="s">
        <v>51</v>
      </c>
      <c r="D169" s="315" t="n">
        <v>13</v>
      </c>
      <c r="E169" s="315" t="n">
        <v>0</v>
      </c>
      <c r="F169" s="315" t="n">
        <v>6</v>
      </c>
      <c r="G169" s="315" t="n">
        <v>6</v>
      </c>
      <c r="H169" s="315"/>
    </row>
    <row r="170" s="3" customFormat="true" ht="15" hidden="false" customHeight="true" outlineLevel="0" collapsed="false">
      <c r="A170" s="316" t="n">
        <v>168</v>
      </c>
      <c r="B170" s="316" t="n">
        <v>921</v>
      </c>
      <c r="C170" s="24" t="s">
        <v>120</v>
      </c>
      <c r="D170" s="315" t="n">
        <v>256</v>
      </c>
      <c r="E170" s="315" t="n">
        <v>0</v>
      </c>
      <c r="F170" s="315" t="n">
        <v>65</v>
      </c>
      <c r="G170" s="315" t="n">
        <v>65</v>
      </c>
      <c r="H170" s="315"/>
    </row>
    <row r="171" s="3" customFormat="true" ht="15" hidden="false" customHeight="true" outlineLevel="0" collapsed="false">
      <c r="A171" s="318" t="n">
        <v>169</v>
      </c>
      <c r="B171" s="319" t="n">
        <v>560</v>
      </c>
      <c r="C171" s="24" t="s">
        <v>28</v>
      </c>
      <c r="D171" s="320" t="n">
        <v>51</v>
      </c>
      <c r="E171" s="320" t="n">
        <v>0</v>
      </c>
      <c r="F171" s="320" t="n">
        <v>16</v>
      </c>
      <c r="G171" s="320" t="n">
        <v>16</v>
      </c>
      <c r="H171" s="320"/>
    </row>
    <row r="172" s="3" customFormat="true" ht="15" hidden="false" customHeight="true" outlineLevel="0" collapsed="false">
      <c r="A172" s="318" t="n">
        <v>170</v>
      </c>
      <c r="B172" s="319" t="n">
        <v>190</v>
      </c>
      <c r="C172" s="24" t="s">
        <v>14</v>
      </c>
      <c r="D172" s="320" t="n">
        <v>46</v>
      </c>
      <c r="E172" s="320" t="n">
        <v>46</v>
      </c>
      <c r="F172" s="320" t="n">
        <v>10</v>
      </c>
      <c r="G172" s="320" t="n">
        <v>10</v>
      </c>
      <c r="H172" s="320"/>
    </row>
    <row r="173" s="3" customFormat="true" ht="15" hidden="false" customHeight="true" outlineLevel="0" collapsed="false">
      <c r="A173" s="318" t="n">
        <v>171</v>
      </c>
      <c r="B173" s="319" t="n">
        <v>708</v>
      </c>
      <c r="C173" s="24" t="s">
        <v>67</v>
      </c>
      <c r="D173" s="320" t="n">
        <v>38819</v>
      </c>
      <c r="E173" s="320" t="n">
        <v>38819</v>
      </c>
      <c r="F173" s="320" t="n">
        <v>4373</v>
      </c>
      <c r="G173" s="320" t="n">
        <v>4128</v>
      </c>
      <c r="H173" s="321"/>
    </row>
    <row r="174" s="3" customFormat="true" ht="15" hidden="false" customHeight="true" outlineLevel="0" collapsed="false">
      <c r="A174" s="318" t="n">
        <v>172</v>
      </c>
      <c r="B174" s="319" t="n">
        <v>510</v>
      </c>
      <c r="C174" s="24" t="s">
        <v>25</v>
      </c>
      <c r="D174" s="320" t="n">
        <v>428</v>
      </c>
      <c r="E174" s="320" t="n">
        <v>428</v>
      </c>
      <c r="F174" s="320" t="n">
        <v>83</v>
      </c>
      <c r="G174" s="320" t="n">
        <v>78</v>
      </c>
      <c r="H174" s="320"/>
    </row>
    <row r="175" s="3" customFormat="true" ht="15" hidden="false" customHeight="true" outlineLevel="0" collapsed="false">
      <c r="A175" s="318" t="n">
        <v>173</v>
      </c>
      <c r="B175" s="318" t="n">
        <v>624</v>
      </c>
      <c r="C175" s="24" t="s">
        <v>29</v>
      </c>
      <c r="D175" s="320" t="n">
        <v>905</v>
      </c>
      <c r="E175" s="320" t="n">
        <v>0</v>
      </c>
      <c r="F175" s="320" t="n">
        <v>200</v>
      </c>
      <c r="G175" s="320" t="n">
        <v>200</v>
      </c>
      <c r="H175" s="320"/>
    </row>
    <row r="176" s="3" customFormat="true" ht="15" hidden="false" customHeight="true" outlineLevel="0" collapsed="false">
      <c r="A176" s="318" t="n">
        <v>174</v>
      </c>
      <c r="B176" s="319" t="n">
        <v>710</v>
      </c>
      <c r="C176" s="24" t="s">
        <v>142</v>
      </c>
      <c r="D176" s="320" t="n">
        <v>1589</v>
      </c>
      <c r="E176" s="320" t="n">
        <v>1525</v>
      </c>
      <c r="F176" s="320" t="n">
        <v>255</v>
      </c>
      <c r="G176" s="320" t="n">
        <v>242</v>
      </c>
      <c r="H176" s="320"/>
    </row>
    <row r="177" s="3" customFormat="true" ht="15" hidden="false" customHeight="true" outlineLevel="0" collapsed="false">
      <c r="A177" s="318" t="n">
        <v>175</v>
      </c>
      <c r="B177" s="319" t="n">
        <v>560</v>
      </c>
      <c r="C177" s="24" t="s">
        <v>28</v>
      </c>
      <c r="D177" s="320" t="n">
        <v>55</v>
      </c>
      <c r="E177" s="320" t="n">
        <v>0</v>
      </c>
      <c r="F177" s="320" t="n">
        <v>18</v>
      </c>
      <c r="G177" s="320" t="n">
        <v>18</v>
      </c>
      <c r="H177" s="321"/>
    </row>
    <row r="178" s="3" customFormat="true" ht="15" hidden="false" customHeight="true" outlineLevel="0" collapsed="false">
      <c r="A178" s="318" t="n">
        <v>176</v>
      </c>
      <c r="B178" s="319" t="n">
        <v>590</v>
      </c>
      <c r="C178" s="24" t="s">
        <v>60</v>
      </c>
      <c r="D178" s="310" t="n">
        <v>1814</v>
      </c>
      <c r="E178" s="310" t="n">
        <v>667</v>
      </c>
      <c r="F178" s="310" t="n">
        <v>118</v>
      </c>
      <c r="G178" s="310" t="n">
        <v>118</v>
      </c>
      <c r="H178" s="322"/>
    </row>
    <row r="179" s="3" customFormat="true" ht="15" hidden="false" customHeight="true" outlineLevel="0" collapsed="false">
      <c r="A179" s="319" t="n">
        <v>177</v>
      </c>
      <c r="B179" s="319" t="n">
        <v>560</v>
      </c>
      <c r="C179" s="24" t="s">
        <v>28</v>
      </c>
      <c r="D179" s="310" t="n">
        <v>82</v>
      </c>
      <c r="E179" s="310" t="n">
        <v>0</v>
      </c>
      <c r="F179" s="310" t="n">
        <v>30</v>
      </c>
      <c r="G179" s="310" t="n">
        <v>30</v>
      </c>
      <c r="H179" s="322"/>
    </row>
    <row r="180" s="3" customFormat="true" ht="15" hidden="false" customHeight="true" outlineLevel="0" collapsed="false">
      <c r="A180" s="319" t="n">
        <v>178</v>
      </c>
      <c r="B180" s="319" t="n">
        <v>705</v>
      </c>
      <c r="C180" s="24" t="s">
        <v>138</v>
      </c>
      <c r="D180" s="310" t="n">
        <v>1400</v>
      </c>
      <c r="E180" s="310" t="n">
        <v>1400</v>
      </c>
      <c r="F180" s="310" t="n">
        <v>219</v>
      </c>
      <c r="G180" s="310" t="n">
        <v>180</v>
      </c>
      <c r="H180" s="322"/>
    </row>
    <row r="181" s="3" customFormat="true" ht="15" hidden="false" customHeight="true" outlineLevel="0" collapsed="false">
      <c r="A181" s="318" t="n">
        <v>179</v>
      </c>
      <c r="B181" s="319" t="n">
        <v>921</v>
      </c>
      <c r="C181" s="24" t="s">
        <v>120</v>
      </c>
      <c r="D181" s="310" t="n">
        <v>150</v>
      </c>
      <c r="E181" s="310" t="n">
        <v>0</v>
      </c>
      <c r="F181" s="310" t="n">
        <v>49</v>
      </c>
      <c r="G181" s="310" t="n">
        <v>49</v>
      </c>
      <c r="H181" s="323"/>
    </row>
    <row r="182" s="3" customFormat="true" ht="15" hidden="false" customHeight="true" outlineLevel="0" collapsed="false">
      <c r="A182" s="318" t="n">
        <v>180</v>
      </c>
      <c r="B182" s="319" t="n">
        <v>690</v>
      </c>
      <c r="C182" s="24" t="s">
        <v>47</v>
      </c>
      <c r="D182" s="310" t="n">
        <v>4809</v>
      </c>
      <c r="E182" s="310" t="n">
        <v>4809</v>
      </c>
      <c r="F182" s="310" t="n">
        <v>885</v>
      </c>
      <c r="G182" s="310" t="n">
        <v>804</v>
      </c>
      <c r="H182" s="322"/>
    </row>
    <row r="183" s="3" customFormat="true" ht="15" hidden="false" customHeight="true" outlineLevel="0" collapsed="false">
      <c r="A183" s="318" t="n">
        <v>181</v>
      </c>
      <c r="B183" s="319" t="n">
        <v>560</v>
      </c>
      <c r="C183" s="24" t="s">
        <v>28</v>
      </c>
      <c r="D183" s="310" t="n">
        <v>78</v>
      </c>
      <c r="E183" s="310" t="n">
        <v>0</v>
      </c>
      <c r="F183" s="310" t="n">
        <v>30</v>
      </c>
      <c r="G183" s="310" t="n">
        <v>30</v>
      </c>
      <c r="H183" s="323"/>
    </row>
    <row r="184" s="3" customFormat="true" ht="15" hidden="false" customHeight="true" outlineLevel="0" collapsed="false">
      <c r="A184" s="318" t="n">
        <v>182</v>
      </c>
      <c r="B184" s="319" t="n">
        <v>707</v>
      </c>
      <c r="C184" s="24" t="s">
        <v>139</v>
      </c>
      <c r="D184" s="310" t="n">
        <v>415</v>
      </c>
      <c r="E184" s="310" t="n">
        <v>163</v>
      </c>
      <c r="F184" s="310" t="n">
        <v>90</v>
      </c>
      <c r="G184" s="310" t="n">
        <v>83</v>
      </c>
      <c r="H184" s="322"/>
    </row>
    <row r="185" s="3" customFormat="true" ht="15" hidden="false" customHeight="true" outlineLevel="0" collapsed="false">
      <c r="A185" s="318" t="n">
        <v>183</v>
      </c>
      <c r="B185" s="319" t="n">
        <v>890</v>
      </c>
      <c r="C185" s="24" t="s">
        <v>117</v>
      </c>
      <c r="D185" s="310" t="n">
        <v>12525</v>
      </c>
      <c r="E185" s="310" t="n">
        <v>10028</v>
      </c>
      <c r="F185" s="310" t="n">
        <v>1785</v>
      </c>
      <c r="G185" s="310" t="n">
        <v>1671</v>
      </c>
      <c r="H185" s="323"/>
    </row>
    <row r="186" s="3" customFormat="true" ht="15" hidden="false" customHeight="true" outlineLevel="0" collapsed="false">
      <c r="A186" s="318" t="n">
        <v>184</v>
      </c>
      <c r="B186" s="319" t="n">
        <v>590</v>
      </c>
      <c r="C186" s="24" t="s">
        <v>60</v>
      </c>
      <c r="D186" s="310" t="n">
        <v>93</v>
      </c>
      <c r="E186" s="310" t="n">
        <v>93</v>
      </c>
      <c r="F186" s="310" t="n">
        <v>27</v>
      </c>
      <c r="G186" s="310" t="n">
        <v>27</v>
      </c>
      <c r="H186" s="323"/>
    </row>
    <row r="187" s="3" customFormat="true" ht="15" hidden="false" customHeight="true" outlineLevel="0" collapsed="false">
      <c r="A187" s="318" t="n">
        <v>185</v>
      </c>
      <c r="B187" s="319" t="n">
        <v>921</v>
      </c>
      <c r="C187" s="24" t="s">
        <v>120</v>
      </c>
      <c r="D187" s="310" t="n">
        <v>370</v>
      </c>
      <c r="E187" s="310" t="n">
        <v>370</v>
      </c>
      <c r="F187" s="310" t="n">
        <v>58</v>
      </c>
      <c r="G187" s="310" t="n">
        <v>0</v>
      </c>
      <c r="H187" s="323"/>
    </row>
    <row r="188" s="3" customFormat="true" ht="15" hidden="false" customHeight="true" outlineLevel="0" collapsed="false">
      <c r="A188" s="318" t="n">
        <v>186</v>
      </c>
      <c r="B188" s="319" t="n">
        <v>921</v>
      </c>
      <c r="C188" s="24" t="s">
        <v>120</v>
      </c>
      <c r="D188" s="310" t="n">
        <v>8</v>
      </c>
      <c r="E188" s="310" t="n">
        <v>0</v>
      </c>
      <c r="F188" s="310" t="n">
        <v>4</v>
      </c>
      <c r="G188" s="310" t="n">
        <v>0</v>
      </c>
      <c r="H188" s="323"/>
    </row>
    <row r="189" s="3" customFormat="true" ht="15" hidden="false" customHeight="true" outlineLevel="0" collapsed="false">
      <c r="A189" s="324" t="n">
        <v>187</v>
      </c>
      <c r="B189" s="324" t="n">
        <v>850</v>
      </c>
      <c r="C189" s="313" t="s">
        <v>140</v>
      </c>
      <c r="D189" s="323" t="n">
        <v>2380</v>
      </c>
      <c r="E189" s="323" t="n">
        <v>0</v>
      </c>
      <c r="F189" s="323" t="n">
        <v>447</v>
      </c>
      <c r="G189" s="323" t="n">
        <v>447</v>
      </c>
      <c r="H189" s="323"/>
    </row>
    <row r="190" s="3" customFormat="true" ht="15" hidden="false" customHeight="true" outlineLevel="0" collapsed="false">
      <c r="A190" s="324" t="n">
        <v>188</v>
      </c>
      <c r="B190" s="324" t="n">
        <v>850</v>
      </c>
      <c r="C190" s="313" t="s">
        <v>140</v>
      </c>
      <c r="D190" s="323" t="n">
        <v>2380</v>
      </c>
      <c r="E190" s="323" t="n">
        <v>0</v>
      </c>
      <c r="F190" s="323" t="n">
        <v>447</v>
      </c>
      <c r="G190" s="323" t="n">
        <v>447</v>
      </c>
      <c r="H190" s="323"/>
    </row>
    <row r="191" s="3" customFormat="true" ht="15" hidden="false" customHeight="true" outlineLevel="0" collapsed="false">
      <c r="A191" s="324" t="n">
        <v>189</v>
      </c>
      <c r="B191" s="324" t="n">
        <v>850</v>
      </c>
      <c r="C191" s="313" t="s">
        <v>140</v>
      </c>
      <c r="D191" s="323" t="n">
        <v>2380</v>
      </c>
      <c r="E191" s="323" t="n">
        <v>0</v>
      </c>
      <c r="F191" s="323" t="n">
        <v>447</v>
      </c>
      <c r="G191" s="323" t="n">
        <v>447</v>
      </c>
      <c r="H191" s="323"/>
    </row>
    <row r="192" s="3" customFormat="true" ht="15" hidden="false" customHeight="true" outlineLevel="0" collapsed="false">
      <c r="A192" s="324" t="n">
        <v>190</v>
      </c>
      <c r="B192" s="324" t="n">
        <v>850</v>
      </c>
      <c r="C192" s="313" t="s">
        <v>140</v>
      </c>
      <c r="D192" s="323" t="n">
        <v>2380</v>
      </c>
      <c r="E192" s="323" t="n">
        <v>0</v>
      </c>
      <c r="F192" s="323" t="n">
        <v>447</v>
      </c>
      <c r="G192" s="323" t="n">
        <v>447</v>
      </c>
      <c r="H192" s="323"/>
    </row>
    <row r="193" s="3" customFormat="true" ht="15" hidden="false" customHeight="true" outlineLevel="0" collapsed="false">
      <c r="A193" s="324" t="n">
        <v>191</v>
      </c>
      <c r="B193" s="324" t="n">
        <v>850</v>
      </c>
      <c r="C193" s="313" t="s">
        <v>140</v>
      </c>
      <c r="D193" s="323" t="n">
        <v>2380</v>
      </c>
      <c r="E193" s="323" t="n">
        <v>0</v>
      </c>
      <c r="F193" s="323" t="n">
        <v>447</v>
      </c>
      <c r="G193" s="323" t="n">
        <v>447</v>
      </c>
      <c r="H193" s="323"/>
    </row>
    <row r="194" s="3" customFormat="true" ht="15" hidden="false" customHeight="true" outlineLevel="0" collapsed="false">
      <c r="A194" s="324" t="n">
        <v>192</v>
      </c>
      <c r="B194" s="324" t="n">
        <v>850</v>
      </c>
      <c r="C194" s="313" t="s">
        <v>140</v>
      </c>
      <c r="D194" s="323" t="n">
        <v>2380</v>
      </c>
      <c r="E194" s="323" t="n">
        <v>0</v>
      </c>
      <c r="F194" s="323" t="n">
        <v>447</v>
      </c>
      <c r="G194" s="323" t="n">
        <v>447</v>
      </c>
      <c r="H194" s="323"/>
    </row>
    <row r="195" s="3" customFormat="true" ht="15" hidden="false" customHeight="true" outlineLevel="0" collapsed="false">
      <c r="A195" s="324" t="n">
        <v>193</v>
      </c>
      <c r="B195" s="324" t="n">
        <v>850</v>
      </c>
      <c r="C195" s="313" t="s">
        <v>140</v>
      </c>
      <c r="D195" s="323" t="n">
        <v>2380</v>
      </c>
      <c r="E195" s="323" t="n">
        <v>0</v>
      </c>
      <c r="F195" s="323" t="n">
        <v>447</v>
      </c>
      <c r="G195" s="323" t="n">
        <v>447</v>
      </c>
      <c r="H195" s="323"/>
    </row>
    <row r="196" s="3" customFormat="true" ht="15" hidden="false" customHeight="true" outlineLevel="0" collapsed="false">
      <c r="A196" s="324" t="n">
        <v>194</v>
      </c>
      <c r="B196" s="324" t="n">
        <v>850</v>
      </c>
      <c r="C196" s="313" t="s">
        <v>140</v>
      </c>
      <c r="D196" s="323" t="n">
        <v>2380</v>
      </c>
      <c r="E196" s="323" t="n">
        <v>0</v>
      </c>
      <c r="F196" s="323" t="n">
        <v>447</v>
      </c>
      <c r="G196" s="323" t="n">
        <v>447</v>
      </c>
      <c r="H196" s="323"/>
    </row>
    <row r="197" s="3" customFormat="true" ht="15" hidden="false" customHeight="true" outlineLevel="0" collapsed="false">
      <c r="A197" s="324" t="n">
        <v>195</v>
      </c>
      <c r="B197" s="324" t="n">
        <v>850</v>
      </c>
      <c r="C197" s="313" t="s">
        <v>140</v>
      </c>
      <c r="D197" s="323" t="n">
        <v>3030</v>
      </c>
      <c r="E197" s="323" t="n">
        <v>0</v>
      </c>
      <c r="F197" s="323" t="n">
        <v>551.4</v>
      </c>
      <c r="G197" s="323" t="n">
        <v>538</v>
      </c>
      <c r="H197" s="323"/>
    </row>
    <row r="198" s="3" customFormat="true" ht="15" hidden="false" customHeight="true" outlineLevel="0" collapsed="false">
      <c r="A198" s="324" t="n">
        <v>196</v>
      </c>
      <c r="B198" s="324" t="n">
        <v>850</v>
      </c>
      <c r="C198" s="313" t="s">
        <v>140</v>
      </c>
      <c r="D198" s="323" t="n">
        <v>2380</v>
      </c>
      <c r="E198" s="323" t="n">
        <v>0</v>
      </c>
      <c r="F198" s="323" t="n">
        <v>447</v>
      </c>
      <c r="G198" s="323" t="n">
        <v>447</v>
      </c>
      <c r="H198" s="323"/>
    </row>
    <row r="199" s="3" customFormat="true" ht="15" hidden="false" customHeight="true" outlineLevel="0" collapsed="false">
      <c r="A199" s="324" t="n">
        <v>197</v>
      </c>
      <c r="B199" s="324" t="n">
        <v>850</v>
      </c>
      <c r="C199" s="313" t="s">
        <v>140</v>
      </c>
      <c r="D199" s="323" t="n">
        <v>2380</v>
      </c>
      <c r="E199" s="323" t="n">
        <v>0</v>
      </c>
      <c r="F199" s="323" t="n">
        <v>447</v>
      </c>
      <c r="G199" s="323" t="n">
        <v>447</v>
      </c>
      <c r="H199" s="323"/>
    </row>
    <row r="200" s="3" customFormat="true" ht="15" hidden="false" customHeight="true" outlineLevel="0" collapsed="false">
      <c r="A200" s="324" t="n">
        <v>198</v>
      </c>
      <c r="B200" s="324" t="n">
        <v>850</v>
      </c>
      <c r="C200" s="313" t="s">
        <v>140</v>
      </c>
      <c r="D200" s="323" t="n">
        <v>2380</v>
      </c>
      <c r="E200" s="323" t="n">
        <v>0</v>
      </c>
      <c r="F200" s="323" t="n">
        <v>447</v>
      </c>
      <c r="G200" s="323" t="n">
        <v>447</v>
      </c>
      <c r="H200" s="323"/>
    </row>
    <row r="201" s="3" customFormat="true" ht="15" hidden="false" customHeight="true" outlineLevel="0" collapsed="false">
      <c r="A201" s="324" t="n">
        <v>199</v>
      </c>
      <c r="B201" s="324" t="n">
        <v>850</v>
      </c>
      <c r="C201" s="313" t="s">
        <v>140</v>
      </c>
      <c r="D201" s="323" t="n">
        <v>2380</v>
      </c>
      <c r="E201" s="323" t="n">
        <v>0</v>
      </c>
      <c r="F201" s="323" t="n">
        <v>447</v>
      </c>
      <c r="G201" s="323" t="n">
        <v>447</v>
      </c>
      <c r="H201" s="323"/>
    </row>
    <row r="202" s="3" customFormat="true" ht="15" hidden="false" customHeight="true" outlineLevel="0" collapsed="false">
      <c r="A202" s="324" t="n">
        <v>200</v>
      </c>
      <c r="B202" s="324" t="n">
        <v>850</v>
      </c>
      <c r="C202" s="313" t="s">
        <v>140</v>
      </c>
      <c r="D202" s="323" t="n">
        <v>2380</v>
      </c>
      <c r="E202" s="323" t="n">
        <v>0</v>
      </c>
      <c r="F202" s="323" t="n">
        <v>447</v>
      </c>
      <c r="G202" s="323" t="n">
        <v>447</v>
      </c>
      <c r="H202" s="323"/>
    </row>
    <row r="203" s="3" customFormat="true" ht="15" hidden="false" customHeight="true" outlineLevel="0" collapsed="false">
      <c r="A203" s="324" t="n">
        <v>201</v>
      </c>
      <c r="B203" s="324" t="n">
        <v>850</v>
      </c>
      <c r="C203" s="313" t="s">
        <v>140</v>
      </c>
      <c r="D203" s="323" t="n">
        <v>2380</v>
      </c>
      <c r="E203" s="323" t="n">
        <v>0</v>
      </c>
      <c r="F203" s="323" t="n">
        <v>447</v>
      </c>
      <c r="G203" s="323" t="n">
        <v>447</v>
      </c>
      <c r="H203" s="323"/>
    </row>
    <row r="204" s="3" customFormat="true" ht="15" hidden="false" customHeight="true" outlineLevel="0" collapsed="false">
      <c r="A204" s="324" t="n">
        <v>202</v>
      </c>
      <c r="B204" s="324" t="n">
        <v>850</v>
      </c>
      <c r="C204" s="313" t="s">
        <v>140</v>
      </c>
      <c r="D204" s="323" t="n">
        <v>2380</v>
      </c>
      <c r="E204" s="323" t="n">
        <v>0</v>
      </c>
      <c r="F204" s="323" t="n">
        <v>447</v>
      </c>
      <c r="G204" s="323" t="n">
        <v>447</v>
      </c>
      <c r="H204" s="323"/>
    </row>
    <row r="205" s="3" customFormat="true" ht="15" hidden="false" customHeight="true" outlineLevel="0" collapsed="false">
      <c r="A205" s="325" t="n">
        <v>246</v>
      </c>
      <c r="B205" s="325" t="n">
        <v>890</v>
      </c>
      <c r="C205" s="24" t="s">
        <v>117</v>
      </c>
      <c r="D205" s="306" t="n">
        <v>10200</v>
      </c>
      <c r="E205" s="306" t="n">
        <v>10200</v>
      </c>
      <c r="F205" s="306" t="n">
        <v>2200</v>
      </c>
      <c r="G205" s="306" t="n">
        <v>1540</v>
      </c>
      <c r="H205" s="308"/>
    </row>
    <row r="206" s="3" customFormat="true" ht="15" hidden="false" customHeight="true" outlineLevel="0" collapsed="false">
      <c r="A206" s="325" t="n">
        <v>247</v>
      </c>
      <c r="B206" s="325" t="n">
        <v>510</v>
      </c>
      <c r="C206" s="24" t="s">
        <v>25</v>
      </c>
      <c r="D206" s="306" t="n">
        <v>2127</v>
      </c>
      <c r="E206" s="306" t="n">
        <v>2127</v>
      </c>
      <c r="F206" s="306" t="n">
        <v>404</v>
      </c>
      <c r="G206" s="306" t="n">
        <v>404</v>
      </c>
      <c r="H206" s="307"/>
    </row>
    <row r="207" s="3" customFormat="true" ht="15" hidden="false" customHeight="true" outlineLevel="0" collapsed="false">
      <c r="A207" s="326" t="n">
        <v>248</v>
      </c>
      <c r="B207" s="326" t="n">
        <v>921</v>
      </c>
      <c r="C207" s="313" t="s">
        <v>120</v>
      </c>
      <c r="D207" s="327" t="n">
        <v>325</v>
      </c>
      <c r="E207" s="327" t="n">
        <v>325</v>
      </c>
      <c r="F207" s="327" t="n">
        <v>49</v>
      </c>
      <c r="G207" s="327" t="n">
        <v>49</v>
      </c>
      <c r="H207" s="328"/>
    </row>
    <row r="208" s="3" customFormat="true" ht="15" hidden="false" customHeight="true" outlineLevel="0" collapsed="false">
      <c r="A208" s="326" t="n">
        <v>249</v>
      </c>
      <c r="B208" s="326" t="n">
        <v>840</v>
      </c>
      <c r="C208" s="313" t="s">
        <v>119</v>
      </c>
      <c r="D208" s="289" t="n">
        <v>11489</v>
      </c>
      <c r="E208" s="289" t="n">
        <v>11489</v>
      </c>
      <c r="F208" s="289" t="n">
        <v>2116</v>
      </c>
      <c r="G208" s="289" t="n">
        <v>1636</v>
      </c>
      <c r="H208" s="289"/>
    </row>
    <row r="209" s="3" customFormat="true" ht="15" hidden="false" customHeight="true" outlineLevel="0" collapsed="false">
      <c r="A209" s="326" t="n">
        <v>250</v>
      </c>
      <c r="B209" s="326" t="n">
        <v>560</v>
      </c>
      <c r="C209" s="313" t="s">
        <v>28</v>
      </c>
      <c r="D209" s="327" t="n">
        <v>250</v>
      </c>
      <c r="E209" s="327" t="n">
        <v>0</v>
      </c>
      <c r="F209" s="327" t="n">
        <v>40</v>
      </c>
      <c r="G209" s="327" t="n">
        <v>40</v>
      </c>
      <c r="H209" s="328"/>
    </row>
    <row r="210" s="3" customFormat="true" ht="15" hidden="false" customHeight="true" outlineLevel="0" collapsed="false">
      <c r="A210" s="325" t="n">
        <v>251</v>
      </c>
      <c r="B210" s="325" t="n">
        <v>850</v>
      </c>
      <c r="C210" s="24" t="s">
        <v>141</v>
      </c>
      <c r="D210" s="306" t="n">
        <v>4394</v>
      </c>
      <c r="E210" s="306" t="n">
        <v>0</v>
      </c>
      <c r="F210" s="306" t="n">
        <v>577</v>
      </c>
      <c r="G210" s="306" t="n">
        <v>577</v>
      </c>
      <c r="H210" s="307"/>
    </row>
    <row r="211" s="3" customFormat="true" ht="15" hidden="false" customHeight="true" outlineLevel="0" collapsed="false">
      <c r="A211" s="326" t="n">
        <v>252</v>
      </c>
      <c r="B211" s="326" t="n">
        <v>710</v>
      </c>
      <c r="C211" s="24" t="s">
        <v>142</v>
      </c>
      <c r="D211" s="289" t="n">
        <v>162</v>
      </c>
      <c r="E211" s="289" t="n">
        <v>0</v>
      </c>
      <c r="F211" s="289" t="n">
        <v>65</v>
      </c>
      <c r="G211" s="289" t="n">
        <v>65</v>
      </c>
      <c r="H211" s="33"/>
    </row>
    <row r="212" s="3" customFormat="true" ht="15" hidden="false" customHeight="true" outlineLevel="0" collapsed="false">
      <c r="A212" s="325" t="n">
        <v>253</v>
      </c>
      <c r="B212" s="325" t="n">
        <v>925</v>
      </c>
      <c r="C212" s="24" t="s">
        <v>50</v>
      </c>
      <c r="D212" s="288" t="n">
        <v>207</v>
      </c>
      <c r="E212" s="288" t="n">
        <v>73</v>
      </c>
      <c r="F212" s="288" t="n">
        <v>44</v>
      </c>
      <c r="G212" s="288" t="n">
        <v>29</v>
      </c>
      <c r="H212" s="14"/>
    </row>
    <row r="213" s="3" customFormat="true" ht="15" hidden="false" customHeight="true" outlineLevel="0" collapsed="false">
      <c r="A213" s="326" t="n">
        <v>254</v>
      </c>
      <c r="B213" s="326" t="n">
        <v>850</v>
      </c>
      <c r="C213" s="313" t="s">
        <v>141</v>
      </c>
      <c r="D213" s="329" t="n">
        <v>4394</v>
      </c>
      <c r="E213" s="329" t="n">
        <v>0</v>
      </c>
      <c r="F213" s="329" t="n">
        <v>577</v>
      </c>
      <c r="G213" s="329" t="n">
        <v>577</v>
      </c>
      <c r="H213" s="329"/>
    </row>
    <row r="214" s="3" customFormat="true" ht="15" hidden="false" customHeight="true" outlineLevel="0" collapsed="false">
      <c r="A214" s="326" t="n">
        <v>255</v>
      </c>
      <c r="B214" s="326" t="n">
        <v>890</v>
      </c>
      <c r="C214" s="313" t="s">
        <v>117</v>
      </c>
      <c r="D214" s="329" t="n">
        <v>979</v>
      </c>
      <c r="E214" s="329" t="n">
        <v>0</v>
      </c>
      <c r="F214" s="329" t="n">
        <v>181</v>
      </c>
      <c r="G214" s="329" t="n">
        <v>181</v>
      </c>
      <c r="H214" s="329"/>
    </row>
    <row r="215" s="3" customFormat="true" ht="15" hidden="false" customHeight="true" outlineLevel="0" collapsed="false">
      <c r="A215" s="326" t="n">
        <v>256</v>
      </c>
      <c r="B215" s="326" t="n">
        <v>850</v>
      </c>
      <c r="C215" s="313" t="s">
        <v>141</v>
      </c>
      <c r="D215" s="329" t="n">
        <v>6452</v>
      </c>
      <c r="E215" s="329" t="n">
        <v>0</v>
      </c>
      <c r="F215" s="329" t="n">
        <v>840</v>
      </c>
      <c r="G215" s="329" t="n">
        <v>840</v>
      </c>
      <c r="H215" s="329"/>
    </row>
    <row r="216" s="3" customFormat="true" ht="15" hidden="false" customHeight="true" outlineLevel="0" collapsed="false">
      <c r="A216" s="326" t="n">
        <v>257</v>
      </c>
      <c r="B216" s="326" t="n">
        <v>925</v>
      </c>
      <c r="C216" s="313" t="s">
        <v>50</v>
      </c>
      <c r="D216" s="329" t="n">
        <v>207</v>
      </c>
      <c r="E216" s="329" t="n">
        <v>73</v>
      </c>
      <c r="F216" s="329" t="n">
        <v>44</v>
      </c>
      <c r="G216" s="329" t="n">
        <v>29</v>
      </c>
      <c r="H216" s="330"/>
    </row>
    <row r="217" s="3" customFormat="true" ht="15" hidden="false" customHeight="true" outlineLevel="0" collapsed="false">
      <c r="A217" s="326" t="n">
        <v>258</v>
      </c>
      <c r="B217" s="326" t="n">
        <v>850</v>
      </c>
      <c r="C217" s="313" t="s">
        <v>141</v>
      </c>
      <c r="D217" s="329" t="n">
        <v>4394</v>
      </c>
      <c r="E217" s="329" t="n">
        <v>0</v>
      </c>
      <c r="F217" s="329" t="n">
        <v>577</v>
      </c>
      <c r="G217" s="329" t="n">
        <v>577</v>
      </c>
      <c r="H217" s="329"/>
    </row>
    <row r="218" s="3" customFormat="true" ht="15" hidden="false" customHeight="true" outlineLevel="0" collapsed="false">
      <c r="A218" s="326" t="n">
        <v>259</v>
      </c>
      <c r="B218" s="326" t="n">
        <v>890</v>
      </c>
      <c r="C218" s="313" t="s">
        <v>117</v>
      </c>
      <c r="D218" s="329" t="n">
        <v>979</v>
      </c>
      <c r="E218" s="329" t="n">
        <v>0</v>
      </c>
      <c r="F218" s="329" t="n">
        <v>181</v>
      </c>
      <c r="G218" s="329" t="n">
        <v>181</v>
      </c>
      <c r="H218" s="329"/>
    </row>
    <row r="219" s="3" customFormat="true" ht="15" hidden="false" customHeight="true" outlineLevel="0" collapsed="false">
      <c r="A219" s="326" t="n">
        <v>260</v>
      </c>
      <c r="B219" s="326" t="n">
        <v>560</v>
      </c>
      <c r="C219" s="313" t="s">
        <v>28</v>
      </c>
      <c r="D219" s="329" t="n">
        <v>250</v>
      </c>
      <c r="E219" s="329" t="n">
        <v>0</v>
      </c>
      <c r="F219" s="329" t="n">
        <v>40</v>
      </c>
      <c r="G219" s="329" t="n">
        <v>40</v>
      </c>
      <c r="H219" s="329"/>
    </row>
    <row r="220" s="3" customFormat="true" ht="24" hidden="false" customHeight="true" outlineLevel="0" collapsed="false">
      <c r="A220" s="326" t="n">
        <v>261</v>
      </c>
      <c r="B220" s="326" t="n">
        <v>850</v>
      </c>
      <c r="C220" s="313" t="s">
        <v>141</v>
      </c>
      <c r="D220" s="329" t="n">
        <v>4394</v>
      </c>
      <c r="E220" s="329" t="n">
        <v>0</v>
      </c>
      <c r="F220" s="329" t="n">
        <v>577</v>
      </c>
      <c r="G220" s="329" t="n">
        <v>577</v>
      </c>
      <c r="H220" s="329"/>
    </row>
    <row r="221" s="3" customFormat="true" ht="15" hidden="false" customHeight="true" outlineLevel="0" collapsed="false">
      <c r="A221" s="326" t="n">
        <v>262</v>
      </c>
      <c r="B221" s="326" t="n">
        <v>925</v>
      </c>
      <c r="C221" s="313" t="s">
        <v>50</v>
      </c>
      <c r="D221" s="329" t="n">
        <v>207</v>
      </c>
      <c r="E221" s="329" t="n">
        <v>73</v>
      </c>
      <c r="F221" s="329" t="n">
        <v>44</v>
      </c>
      <c r="G221" s="329" t="n">
        <v>29</v>
      </c>
      <c r="H221" s="330"/>
    </row>
    <row r="222" s="3" customFormat="true" ht="15" hidden="false" customHeight="true" outlineLevel="0" collapsed="false">
      <c r="A222" s="325" t="n">
        <v>263</v>
      </c>
      <c r="B222" s="325" t="n">
        <v>850</v>
      </c>
      <c r="C222" s="313" t="s">
        <v>141</v>
      </c>
      <c r="D222" s="329" t="n">
        <v>6452</v>
      </c>
      <c r="E222" s="329" t="n">
        <v>0</v>
      </c>
      <c r="F222" s="329" t="n">
        <v>840</v>
      </c>
      <c r="G222" s="329" t="n">
        <v>840</v>
      </c>
      <c r="H222" s="329"/>
    </row>
    <row r="223" s="3" customFormat="true" ht="24" hidden="false" customHeight="true" outlineLevel="0" collapsed="false">
      <c r="A223" s="326" t="n">
        <v>264</v>
      </c>
      <c r="B223" s="326" t="n">
        <v>850</v>
      </c>
      <c r="C223" s="313" t="s">
        <v>141</v>
      </c>
      <c r="D223" s="329" t="n">
        <v>4394</v>
      </c>
      <c r="E223" s="329" t="n">
        <v>0</v>
      </c>
      <c r="F223" s="329" t="n">
        <v>577</v>
      </c>
      <c r="G223" s="329" t="n">
        <v>577</v>
      </c>
      <c r="H223" s="329"/>
    </row>
    <row r="224" s="9" customFormat="true" ht="15" hidden="false" customHeight="true" outlineLevel="0" collapsed="false">
      <c r="A224" s="326" t="n">
        <v>265</v>
      </c>
      <c r="B224" s="326" t="n">
        <v>710</v>
      </c>
      <c r="C224" s="24" t="s">
        <v>142</v>
      </c>
      <c r="D224" s="329" t="n">
        <v>162</v>
      </c>
      <c r="E224" s="329" t="n">
        <v>0</v>
      </c>
      <c r="F224" s="329" t="n">
        <v>65</v>
      </c>
      <c r="G224" s="329" t="n">
        <v>65</v>
      </c>
      <c r="H224" s="330"/>
    </row>
    <row r="225" s="3" customFormat="true" ht="15" hidden="false" customHeight="true" outlineLevel="0" collapsed="false">
      <c r="A225" s="326" t="n">
        <v>266</v>
      </c>
      <c r="B225" s="326" t="n">
        <v>925</v>
      </c>
      <c r="C225" s="313" t="s">
        <v>50</v>
      </c>
      <c r="D225" s="329" t="n">
        <v>207</v>
      </c>
      <c r="E225" s="329" t="n">
        <v>73</v>
      </c>
      <c r="F225" s="329" t="n">
        <v>44</v>
      </c>
      <c r="G225" s="329" t="n">
        <v>29</v>
      </c>
      <c r="H225" s="330"/>
    </row>
    <row r="226" s="3" customFormat="true" ht="15" hidden="false" customHeight="true" outlineLevel="0" collapsed="false">
      <c r="A226" s="326" t="n">
        <v>267</v>
      </c>
      <c r="B226" s="326" t="n">
        <v>850</v>
      </c>
      <c r="C226" s="313" t="s">
        <v>141</v>
      </c>
      <c r="D226" s="329" t="n">
        <v>4394</v>
      </c>
      <c r="E226" s="329" t="n">
        <v>0</v>
      </c>
      <c r="F226" s="329" t="n">
        <v>577</v>
      </c>
      <c r="G226" s="329" t="n">
        <v>577</v>
      </c>
      <c r="H226" s="329"/>
    </row>
    <row r="227" s="3" customFormat="true" ht="24" hidden="false" customHeight="true" outlineLevel="0" collapsed="false">
      <c r="A227" s="326" t="n">
        <v>268</v>
      </c>
      <c r="B227" s="326" t="n">
        <v>850</v>
      </c>
      <c r="C227" s="313" t="s">
        <v>141</v>
      </c>
      <c r="D227" s="329" t="n">
        <v>6452</v>
      </c>
      <c r="E227" s="329" t="n">
        <v>0</v>
      </c>
      <c r="F227" s="329" t="n">
        <v>840</v>
      </c>
      <c r="G227" s="329" t="n">
        <v>840</v>
      </c>
      <c r="H227" s="329"/>
    </row>
    <row r="228" s="3" customFormat="true" ht="15" hidden="false" customHeight="true" outlineLevel="0" collapsed="false">
      <c r="A228" s="326" t="n">
        <v>269</v>
      </c>
      <c r="B228" s="326" t="n">
        <v>710</v>
      </c>
      <c r="C228" s="24" t="s">
        <v>142</v>
      </c>
      <c r="D228" s="329" t="n">
        <v>162</v>
      </c>
      <c r="E228" s="329" t="n">
        <v>0</v>
      </c>
      <c r="F228" s="329" t="n">
        <v>65</v>
      </c>
      <c r="G228" s="329" t="n">
        <v>65</v>
      </c>
      <c r="H228" s="330"/>
    </row>
    <row r="229" s="3" customFormat="true" ht="15" hidden="false" customHeight="true" outlineLevel="0" collapsed="false">
      <c r="A229" s="326" t="n">
        <v>270</v>
      </c>
      <c r="B229" s="326" t="n">
        <v>925</v>
      </c>
      <c r="C229" s="313" t="s">
        <v>50</v>
      </c>
      <c r="D229" s="329" t="n">
        <v>207</v>
      </c>
      <c r="E229" s="329" t="n">
        <v>73</v>
      </c>
      <c r="F229" s="329" t="n">
        <v>44</v>
      </c>
      <c r="G229" s="329" t="n">
        <v>29</v>
      </c>
      <c r="H229" s="330"/>
    </row>
    <row r="230" s="3" customFormat="true" ht="24" hidden="false" customHeight="true" outlineLevel="0" collapsed="false">
      <c r="A230" s="326" t="n">
        <v>271</v>
      </c>
      <c r="B230" s="326" t="n">
        <v>850</v>
      </c>
      <c r="C230" s="313" t="s">
        <v>141</v>
      </c>
      <c r="D230" s="329" t="n">
        <v>4394</v>
      </c>
      <c r="E230" s="329" t="n">
        <v>0</v>
      </c>
      <c r="F230" s="329" t="n">
        <v>577</v>
      </c>
      <c r="G230" s="329" t="n">
        <v>577</v>
      </c>
      <c r="H230" s="329"/>
    </row>
    <row r="231" s="3" customFormat="true" ht="15" hidden="false" customHeight="true" outlineLevel="0" collapsed="false">
      <c r="A231" s="326" t="n">
        <v>272</v>
      </c>
      <c r="B231" s="326" t="n">
        <v>850</v>
      </c>
      <c r="C231" s="313" t="s">
        <v>141</v>
      </c>
      <c r="D231" s="329" t="n">
        <v>4394</v>
      </c>
      <c r="E231" s="329" t="n">
        <v>0</v>
      </c>
      <c r="F231" s="329" t="n">
        <v>577</v>
      </c>
      <c r="G231" s="329" t="n">
        <v>577</v>
      </c>
      <c r="H231" s="329"/>
    </row>
    <row r="232" s="3" customFormat="true" ht="15.6" hidden="false" customHeight="true" outlineLevel="0" collapsed="false">
      <c r="A232" s="326" t="n">
        <v>273</v>
      </c>
      <c r="B232" s="326" t="n">
        <v>710</v>
      </c>
      <c r="C232" s="24" t="s">
        <v>142</v>
      </c>
      <c r="D232" s="329" t="n">
        <v>162</v>
      </c>
      <c r="E232" s="329" t="n">
        <v>0</v>
      </c>
      <c r="F232" s="329" t="n">
        <v>65</v>
      </c>
      <c r="G232" s="329" t="n">
        <v>65</v>
      </c>
      <c r="H232" s="330"/>
    </row>
    <row r="233" s="3" customFormat="true" ht="15" hidden="false" customHeight="true" outlineLevel="0" collapsed="false">
      <c r="A233" s="326" t="n">
        <v>274</v>
      </c>
      <c r="B233" s="326" t="n">
        <v>925</v>
      </c>
      <c r="C233" s="313" t="s">
        <v>50</v>
      </c>
      <c r="D233" s="329" t="n">
        <v>207</v>
      </c>
      <c r="E233" s="329" t="n">
        <v>73</v>
      </c>
      <c r="F233" s="329" t="n">
        <v>44</v>
      </c>
      <c r="G233" s="329" t="n">
        <v>29</v>
      </c>
      <c r="H233" s="330"/>
    </row>
    <row r="234" s="3" customFormat="true" ht="15" hidden="false" customHeight="true" outlineLevel="0" collapsed="false">
      <c r="A234" s="326" t="n">
        <v>275</v>
      </c>
      <c r="B234" s="326" t="n">
        <v>850</v>
      </c>
      <c r="C234" s="313" t="s">
        <v>141</v>
      </c>
      <c r="D234" s="329" t="n">
        <v>4394</v>
      </c>
      <c r="E234" s="329" t="n">
        <v>0</v>
      </c>
      <c r="F234" s="329" t="n">
        <v>577</v>
      </c>
      <c r="G234" s="329" t="n">
        <v>577</v>
      </c>
      <c r="H234" s="329"/>
    </row>
    <row r="235" s="3" customFormat="true" ht="15" hidden="false" customHeight="true" outlineLevel="0" collapsed="false">
      <c r="A235" s="326" t="n">
        <v>276</v>
      </c>
      <c r="B235" s="326" t="n">
        <v>890</v>
      </c>
      <c r="C235" s="313" t="s">
        <v>117</v>
      </c>
      <c r="D235" s="329" t="n">
        <v>979</v>
      </c>
      <c r="E235" s="329" t="n">
        <v>0</v>
      </c>
      <c r="F235" s="329" t="n">
        <v>181</v>
      </c>
      <c r="G235" s="329" t="n">
        <v>181</v>
      </c>
      <c r="H235" s="329"/>
    </row>
    <row r="236" s="3" customFormat="true" ht="15.6" hidden="false" customHeight="true" outlineLevel="0" collapsed="false">
      <c r="A236" s="326" t="n">
        <v>277</v>
      </c>
      <c r="B236" s="326" t="n">
        <v>890</v>
      </c>
      <c r="C236" s="313" t="s">
        <v>117</v>
      </c>
      <c r="D236" s="329" t="n">
        <v>979</v>
      </c>
      <c r="E236" s="329" t="n">
        <v>0</v>
      </c>
      <c r="F236" s="329" t="n">
        <v>181</v>
      </c>
      <c r="G236" s="329" t="n">
        <v>181</v>
      </c>
      <c r="H236" s="329"/>
    </row>
    <row r="237" s="3" customFormat="true" ht="24" hidden="false" customHeight="true" outlineLevel="0" collapsed="false">
      <c r="A237" s="326" t="n">
        <v>278</v>
      </c>
      <c r="B237" s="326" t="n">
        <v>850</v>
      </c>
      <c r="C237" s="313" t="s">
        <v>141</v>
      </c>
      <c r="D237" s="329" t="n">
        <v>4394</v>
      </c>
      <c r="E237" s="329" t="n">
        <v>0</v>
      </c>
      <c r="F237" s="329" t="n">
        <v>577</v>
      </c>
      <c r="G237" s="329" t="n">
        <v>577</v>
      </c>
      <c r="H237" s="329"/>
    </row>
    <row r="238" s="3" customFormat="true" ht="15" hidden="false" customHeight="true" outlineLevel="0" collapsed="false">
      <c r="A238" s="326" t="n">
        <v>279</v>
      </c>
      <c r="B238" s="326" t="n">
        <v>710</v>
      </c>
      <c r="C238" s="24" t="s">
        <v>142</v>
      </c>
      <c r="D238" s="329" t="n">
        <v>154</v>
      </c>
      <c r="E238" s="329" t="n">
        <v>0</v>
      </c>
      <c r="F238" s="329" t="n">
        <v>36</v>
      </c>
      <c r="G238" s="329" t="n">
        <v>36</v>
      </c>
      <c r="H238" s="330"/>
    </row>
    <row r="239" s="3" customFormat="true" ht="15" hidden="false" customHeight="true" outlineLevel="0" collapsed="false">
      <c r="A239" s="326" t="n">
        <v>280</v>
      </c>
      <c r="B239" s="326" t="n">
        <v>925</v>
      </c>
      <c r="C239" s="313" t="s">
        <v>50</v>
      </c>
      <c r="D239" s="329" t="n">
        <v>207</v>
      </c>
      <c r="E239" s="329" t="n">
        <v>73</v>
      </c>
      <c r="F239" s="329" t="n">
        <v>44</v>
      </c>
      <c r="G239" s="329" t="n">
        <v>29</v>
      </c>
      <c r="H239" s="330"/>
    </row>
    <row r="240" s="3" customFormat="true" ht="24" hidden="false" customHeight="true" outlineLevel="0" collapsed="false">
      <c r="A240" s="326" t="n">
        <v>281</v>
      </c>
      <c r="B240" s="326" t="n">
        <v>850</v>
      </c>
      <c r="C240" s="313" t="s">
        <v>141</v>
      </c>
      <c r="D240" s="329" t="n">
        <v>4394</v>
      </c>
      <c r="E240" s="329" t="n">
        <v>0</v>
      </c>
      <c r="F240" s="329" t="n">
        <v>577</v>
      </c>
      <c r="G240" s="329" t="n">
        <v>577</v>
      </c>
      <c r="H240" s="329"/>
    </row>
    <row r="241" s="3" customFormat="true" ht="24" hidden="false" customHeight="true" outlineLevel="0" collapsed="false">
      <c r="A241" s="326" t="n">
        <v>282</v>
      </c>
      <c r="B241" s="326" t="n">
        <v>850</v>
      </c>
      <c r="C241" s="313" t="s">
        <v>141</v>
      </c>
      <c r="D241" s="329" t="n">
        <v>6452</v>
      </c>
      <c r="E241" s="329" t="n">
        <v>0</v>
      </c>
      <c r="F241" s="329" t="n">
        <v>840</v>
      </c>
      <c r="G241" s="329" t="n">
        <v>840</v>
      </c>
      <c r="H241" s="329"/>
    </row>
    <row r="242" s="3" customFormat="true" ht="15" hidden="false" customHeight="true" outlineLevel="0" collapsed="false">
      <c r="A242" s="326" t="n">
        <v>283</v>
      </c>
      <c r="B242" s="326" t="n">
        <v>710</v>
      </c>
      <c r="C242" s="24" t="s">
        <v>142</v>
      </c>
      <c r="D242" s="329" t="n">
        <v>154</v>
      </c>
      <c r="E242" s="329" t="n">
        <v>0</v>
      </c>
      <c r="F242" s="329" t="n">
        <v>36</v>
      </c>
      <c r="G242" s="329" t="n">
        <v>36</v>
      </c>
      <c r="H242" s="330"/>
    </row>
    <row r="243" s="3" customFormat="true" ht="15" hidden="false" customHeight="true" outlineLevel="0" collapsed="false">
      <c r="A243" s="326" t="n">
        <v>284</v>
      </c>
      <c r="B243" s="326" t="n">
        <v>925</v>
      </c>
      <c r="C243" s="313" t="s">
        <v>50</v>
      </c>
      <c r="D243" s="329" t="n">
        <v>207</v>
      </c>
      <c r="E243" s="329" t="n">
        <v>73</v>
      </c>
      <c r="F243" s="329" t="n">
        <v>44</v>
      </c>
      <c r="G243" s="329" t="n">
        <v>29</v>
      </c>
      <c r="H243" s="330"/>
    </row>
    <row r="244" s="3" customFormat="true" ht="24" hidden="false" customHeight="true" outlineLevel="0" collapsed="false">
      <c r="A244" s="326" t="n">
        <v>285</v>
      </c>
      <c r="B244" s="326" t="n">
        <v>850</v>
      </c>
      <c r="C244" s="313" t="s">
        <v>141</v>
      </c>
      <c r="D244" s="327" t="n">
        <v>4394</v>
      </c>
      <c r="E244" s="327" t="n">
        <v>0</v>
      </c>
      <c r="F244" s="327" t="n">
        <v>577</v>
      </c>
      <c r="G244" s="327" t="n">
        <v>577</v>
      </c>
      <c r="H244" s="328"/>
    </row>
    <row r="245" s="3" customFormat="true" ht="15" hidden="false" customHeight="true" outlineLevel="0" collapsed="false">
      <c r="A245" s="331" t="n">
        <v>286</v>
      </c>
      <c r="B245" s="332" t="n">
        <v>850</v>
      </c>
      <c r="C245" s="313" t="s">
        <v>140</v>
      </c>
      <c r="D245" s="289" t="n">
        <v>3190</v>
      </c>
      <c r="E245" s="289" t="n">
        <v>0</v>
      </c>
      <c r="F245" s="289" t="n">
        <v>448</v>
      </c>
      <c r="G245" s="289" t="n">
        <v>448</v>
      </c>
      <c r="H245" s="289"/>
    </row>
    <row r="246" s="3" customFormat="true" ht="15" hidden="false" customHeight="true" outlineLevel="0" collapsed="false">
      <c r="A246" s="331" t="n">
        <v>287</v>
      </c>
      <c r="B246" s="332" t="n">
        <v>850</v>
      </c>
      <c r="C246" s="313" t="s">
        <v>140</v>
      </c>
      <c r="D246" s="289" t="n">
        <v>3190</v>
      </c>
      <c r="E246" s="289" t="n">
        <v>0</v>
      </c>
      <c r="F246" s="289" t="n">
        <v>448</v>
      </c>
      <c r="G246" s="289" t="n">
        <v>448</v>
      </c>
      <c r="H246" s="289"/>
    </row>
    <row r="247" s="3" customFormat="true" ht="15.6" hidden="false" customHeight="true" outlineLevel="0" collapsed="false">
      <c r="A247" s="331" t="n">
        <v>288</v>
      </c>
      <c r="B247" s="332" t="n">
        <v>850</v>
      </c>
      <c r="C247" s="313" t="s">
        <v>140</v>
      </c>
      <c r="D247" s="289" t="n">
        <v>3190</v>
      </c>
      <c r="E247" s="289" t="n">
        <v>0</v>
      </c>
      <c r="F247" s="289" t="n">
        <v>448</v>
      </c>
      <c r="G247" s="289" t="n">
        <v>448</v>
      </c>
      <c r="H247" s="289"/>
    </row>
    <row r="248" s="3" customFormat="true" ht="15" hidden="false" customHeight="true" outlineLevel="0" collapsed="false">
      <c r="A248" s="331" t="n">
        <v>289</v>
      </c>
      <c r="B248" s="332" t="n">
        <v>850</v>
      </c>
      <c r="C248" s="313" t="s">
        <v>140</v>
      </c>
      <c r="D248" s="289" t="n">
        <v>3190</v>
      </c>
      <c r="E248" s="289" t="n">
        <v>0</v>
      </c>
      <c r="F248" s="289" t="n">
        <v>448</v>
      </c>
      <c r="G248" s="289" t="n">
        <v>448</v>
      </c>
      <c r="H248" s="289"/>
    </row>
    <row r="249" s="3" customFormat="true" ht="15" hidden="false" customHeight="true" outlineLevel="0" collapsed="false">
      <c r="A249" s="333" t="n">
        <v>290</v>
      </c>
      <c r="B249" s="334" t="n">
        <v>850</v>
      </c>
      <c r="C249" s="24" t="s">
        <v>140</v>
      </c>
      <c r="D249" s="288" t="n">
        <v>3190</v>
      </c>
      <c r="E249" s="288" t="n">
        <v>0</v>
      </c>
      <c r="F249" s="288" t="n">
        <v>448</v>
      </c>
      <c r="G249" s="288" t="n">
        <v>448</v>
      </c>
      <c r="H249" s="288"/>
    </row>
    <row r="250" s="3" customFormat="true" ht="15" hidden="false" customHeight="true" outlineLevel="0" collapsed="false">
      <c r="A250" s="331" t="n">
        <v>291</v>
      </c>
      <c r="B250" s="332" t="n">
        <v>850</v>
      </c>
      <c r="C250" s="313" t="s">
        <v>140</v>
      </c>
      <c r="D250" s="289" t="n">
        <v>3190</v>
      </c>
      <c r="E250" s="289" t="n">
        <v>0</v>
      </c>
      <c r="F250" s="289" t="n">
        <v>448</v>
      </c>
      <c r="G250" s="289" t="n">
        <v>448</v>
      </c>
      <c r="H250" s="289"/>
    </row>
    <row r="251" s="3" customFormat="true" ht="15.6" hidden="false" customHeight="true" outlineLevel="0" collapsed="false">
      <c r="A251" s="331" t="n">
        <v>292</v>
      </c>
      <c r="B251" s="332" t="n">
        <v>850</v>
      </c>
      <c r="C251" s="313" t="s">
        <v>140</v>
      </c>
      <c r="D251" s="289" t="n">
        <v>3190</v>
      </c>
      <c r="E251" s="289" t="n">
        <v>0</v>
      </c>
      <c r="F251" s="289" t="n">
        <v>448</v>
      </c>
      <c r="G251" s="289" t="n">
        <v>448</v>
      </c>
      <c r="H251" s="289"/>
    </row>
    <row r="252" s="3" customFormat="true" ht="15" hidden="false" customHeight="true" outlineLevel="0" collapsed="false">
      <c r="A252" s="331" t="n">
        <v>293</v>
      </c>
      <c r="B252" s="332" t="n">
        <v>850</v>
      </c>
      <c r="C252" s="313" t="s">
        <v>140</v>
      </c>
      <c r="D252" s="289" t="n">
        <v>3190</v>
      </c>
      <c r="E252" s="289" t="n">
        <v>0</v>
      </c>
      <c r="F252" s="289" t="n">
        <v>448</v>
      </c>
      <c r="G252" s="289" t="n">
        <v>448</v>
      </c>
      <c r="H252" s="289"/>
    </row>
    <row r="253" s="3" customFormat="true" ht="15" hidden="false" customHeight="true" outlineLevel="0" collapsed="false">
      <c r="A253" s="331" t="n">
        <v>294</v>
      </c>
      <c r="B253" s="332" t="n">
        <v>850</v>
      </c>
      <c r="C253" s="313" t="s">
        <v>140</v>
      </c>
      <c r="D253" s="289" t="n">
        <v>3190</v>
      </c>
      <c r="E253" s="289" t="n">
        <v>0</v>
      </c>
      <c r="F253" s="289" t="n">
        <v>448</v>
      </c>
      <c r="G253" s="289" t="n">
        <v>448</v>
      </c>
      <c r="H253" s="289"/>
    </row>
    <row r="254" s="3" customFormat="true" ht="15.6" hidden="false" customHeight="true" outlineLevel="0" collapsed="false">
      <c r="A254" s="333" t="n">
        <v>295</v>
      </c>
      <c r="B254" s="334" t="n">
        <v>850</v>
      </c>
      <c r="C254" s="24" t="s">
        <v>140</v>
      </c>
      <c r="D254" s="288" t="n">
        <v>3190</v>
      </c>
      <c r="E254" s="288" t="n">
        <v>0</v>
      </c>
      <c r="F254" s="288" t="n">
        <v>448</v>
      </c>
      <c r="G254" s="288" t="n">
        <v>448</v>
      </c>
      <c r="H254" s="288"/>
    </row>
    <row r="255" s="3" customFormat="true" ht="15" hidden="false" customHeight="true" outlineLevel="0" collapsed="false">
      <c r="A255" s="331" t="n">
        <v>296</v>
      </c>
      <c r="B255" s="332" t="n">
        <v>850</v>
      </c>
      <c r="C255" s="313" t="s">
        <v>140</v>
      </c>
      <c r="D255" s="289" t="n">
        <v>3190</v>
      </c>
      <c r="E255" s="289" t="n">
        <v>0</v>
      </c>
      <c r="F255" s="289" t="n">
        <v>448</v>
      </c>
      <c r="G255" s="289" t="n">
        <v>448</v>
      </c>
      <c r="H255" s="289"/>
    </row>
    <row r="256" s="3" customFormat="true" ht="15" hidden="false" customHeight="true" outlineLevel="0" collapsed="false">
      <c r="A256" s="331" t="n">
        <v>297</v>
      </c>
      <c r="B256" s="332" t="n">
        <v>850</v>
      </c>
      <c r="C256" s="313" t="s">
        <v>140</v>
      </c>
      <c r="D256" s="289" t="n">
        <v>3190</v>
      </c>
      <c r="E256" s="289" t="n">
        <v>0</v>
      </c>
      <c r="F256" s="289" t="n">
        <v>448</v>
      </c>
      <c r="G256" s="289" t="n">
        <v>448</v>
      </c>
      <c r="H256" s="289"/>
    </row>
    <row r="257" s="3" customFormat="true" ht="15" hidden="false" customHeight="true" outlineLevel="0" collapsed="false">
      <c r="A257" s="331" t="n">
        <v>298</v>
      </c>
      <c r="B257" s="332" t="n">
        <v>850</v>
      </c>
      <c r="C257" s="313" t="s">
        <v>140</v>
      </c>
      <c r="D257" s="289" t="n">
        <v>3190</v>
      </c>
      <c r="E257" s="289" t="n">
        <v>0</v>
      </c>
      <c r="F257" s="289" t="n">
        <v>448</v>
      </c>
      <c r="G257" s="289" t="n">
        <v>448</v>
      </c>
      <c r="H257" s="289"/>
    </row>
    <row r="258" s="3" customFormat="true" ht="15" hidden="false" customHeight="true" outlineLevel="0" collapsed="false">
      <c r="A258" s="333" t="n">
        <v>299</v>
      </c>
      <c r="B258" s="334" t="n">
        <v>850</v>
      </c>
      <c r="C258" s="24" t="s">
        <v>140</v>
      </c>
      <c r="D258" s="288" t="n">
        <v>3190</v>
      </c>
      <c r="E258" s="288" t="n">
        <v>0</v>
      </c>
      <c r="F258" s="288" t="n">
        <v>448</v>
      </c>
      <c r="G258" s="288" t="n">
        <v>448</v>
      </c>
      <c r="H258" s="288"/>
    </row>
    <row r="259" s="3" customFormat="true" ht="15" hidden="false" customHeight="true" outlineLevel="0" collapsed="false">
      <c r="A259" s="331" t="n">
        <v>300</v>
      </c>
      <c r="B259" s="332" t="n">
        <v>850</v>
      </c>
      <c r="C259" s="313" t="s">
        <v>140</v>
      </c>
      <c r="D259" s="289" t="n">
        <v>3190</v>
      </c>
      <c r="E259" s="289" t="n">
        <v>0</v>
      </c>
      <c r="F259" s="289" t="n">
        <v>448</v>
      </c>
      <c r="G259" s="289" t="n">
        <v>448</v>
      </c>
      <c r="H259" s="289"/>
    </row>
    <row r="260" s="3" customFormat="true" ht="15" hidden="false" customHeight="true" outlineLevel="0" collapsed="false">
      <c r="A260" s="331" t="n">
        <v>301</v>
      </c>
      <c r="B260" s="332" t="n">
        <v>850</v>
      </c>
      <c r="C260" s="313" t="s">
        <v>140</v>
      </c>
      <c r="D260" s="289" t="n">
        <v>3190</v>
      </c>
      <c r="E260" s="289" t="n">
        <v>0</v>
      </c>
      <c r="F260" s="289" t="n">
        <v>448</v>
      </c>
      <c r="G260" s="289" t="n">
        <v>448</v>
      </c>
      <c r="H260" s="289"/>
    </row>
    <row r="261" s="3" customFormat="true" ht="15" hidden="false" customHeight="true" outlineLevel="0" collapsed="false">
      <c r="A261" s="331" t="n">
        <v>302</v>
      </c>
      <c r="B261" s="332" t="n">
        <v>560</v>
      </c>
      <c r="C261" s="313" t="s">
        <v>28</v>
      </c>
      <c r="D261" s="289" t="n">
        <v>56</v>
      </c>
      <c r="E261" s="289" t="n">
        <v>0</v>
      </c>
      <c r="F261" s="289" t="n">
        <v>20</v>
      </c>
      <c r="G261" s="289" t="n">
        <v>20</v>
      </c>
      <c r="H261" s="289"/>
    </row>
    <row r="262" s="3" customFormat="true" ht="15" hidden="false" customHeight="true" outlineLevel="0" collapsed="false">
      <c r="A262" s="331" t="n">
        <v>303</v>
      </c>
      <c r="B262" s="332" t="n">
        <v>890</v>
      </c>
      <c r="C262" s="313" t="s">
        <v>117</v>
      </c>
      <c r="D262" s="289" t="n">
        <v>3123</v>
      </c>
      <c r="E262" s="289" t="n">
        <v>3123</v>
      </c>
      <c r="F262" s="289" t="n">
        <v>632</v>
      </c>
      <c r="G262" s="289" t="n">
        <v>410</v>
      </c>
      <c r="H262" s="33"/>
    </row>
    <row r="263" s="3" customFormat="true" ht="15" hidden="false" customHeight="true" outlineLevel="0" collapsed="false">
      <c r="A263" s="331" t="n">
        <v>304</v>
      </c>
      <c r="B263" s="332" t="n">
        <v>624</v>
      </c>
      <c r="C263" s="313" t="s">
        <v>29</v>
      </c>
      <c r="D263" s="289" t="n">
        <v>828</v>
      </c>
      <c r="E263" s="289" t="n">
        <v>0</v>
      </c>
      <c r="F263" s="289" t="n">
        <v>154</v>
      </c>
      <c r="G263" s="289" t="n">
        <v>154</v>
      </c>
      <c r="H263" s="33"/>
    </row>
    <row r="264" s="3" customFormat="true" ht="15" hidden="false" customHeight="true" outlineLevel="0" collapsed="false">
      <c r="A264" s="331" t="n">
        <v>305</v>
      </c>
      <c r="B264" s="332" t="n">
        <v>926</v>
      </c>
      <c r="C264" s="313" t="s">
        <v>51</v>
      </c>
      <c r="D264" s="289" t="n">
        <v>33</v>
      </c>
      <c r="E264" s="289" t="n">
        <v>0</v>
      </c>
      <c r="F264" s="289" t="n">
        <v>9</v>
      </c>
      <c r="G264" s="289" t="n">
        <v>9</v>
      </c>
      <c r="H264" s="289"/>
    </row>
    <row r="265" s="3" customFormat="true" ht="15" hidden="false" customHeight="true" outlineLevel="0" collapsed="false">
      <c r="A265" s="331" t="n">
        <v>306</v>
      </c>
      <c r="B265" s="332" t="n">
        <v>921</v>
      </c>
      <c r="C265" s="313" t="s">
        <v>120</v>
      </c>
      <c r="D265" s="289" t="n">
        <v>572</v>
      </c>
      <c r="E265" s="289" t="n">
        <v>572</v>
      </c>
      <c r="F265" s="289" t="n">
        <v>106</v>
      </c>
      <c r="G265" s="289" t="n">
        <v>0</v>
      </c>
      <c r="H265" s="289"/>
    </row>
    <row r="266" s="3" customFormat="true" ht="15" hidden="false" customHeight="true" outlineLevel="0" collapsed="false">
      <c r="A266" s="331" t="n">
        <v>307</v>
      </c>
      <c r="B266" s="332" t="n">
        <v>590</v>
      </c>
      <c r="C266" s="313" t="s">
        <v>121</v>
      </c>
      <c r="D266" s="289" t="n">
        <v>90</v>
      </c>
      <c r="E266" s="289" t="n">
        <v>90</v>
      </c>
      <c r="F266" s="289" t="n">
        <v>28</v>
      </c>
      <c r="G266" s="289" t="n">
        <v>28</v>
      </c>
      <c r="H266" s="335"/>
    </row>
    <row r="267" s="9" customFormat="true" ht="15" hidden="false" customHeight="true" outlineLevel="0" collapsed="false">
      <c r="A267" s="336" t="n">
        <v>313</v>
      </c>
      <c r="B267" s="336" t="n">
        <v>690</v>
      </c>
      <c r="C267" s="193" t="s">
        <v>122</v>
      </c>
      <c r="D267" s="329" t="n">
        <v>586</v>
      </c>
      <c r="E267" s="329" t="n">
        <v>520</v>
      </c>
      <c r="F267" s="329" t="n">
        <v>95</v>
      </c>
      <c r="G267" s="329" t="n">
        <v>74</v>
      </c>
      <c r="H267" s="329"/>
    </row>
    <row r="268" s="3" customFormat="true" ht="15" hidden="false" customHeight="true" outlineLevel="0" collapsed="false">
      <c r="A268" s="336" t="n">
        <v>314</v>
      </c>
      <c r="B268" s="336" t="n">
        <v>690</v>
      </c>
      <c r="C268" s="193" t="s">
        <v>122</v>
      </c>
      <c r="D268" s="329" t="n">
        <v>2446</v>
      </c>
      <c r="E268" s="329" t="n">
        <v>2446</v>
      </c>
      <c r="F268" s="329" t="n">
        <v>461</v>
      </c>
      <c r="G268" s="329" t="n">
        <v>329</v>
      </c>
      <c r="H268" s="329"/>
    </row>
    <row r="269" s="3" customFormat="true" ht="15" hidden="false" customHeight="true" outlineLevel="0" collapsed="false">
      <c r="A269" s="336" t="n">
        <v>315</v>
      </c>
      <c r="B269" s="336" t="n">
        <v>704</v>
      </c>
      <c r="C269" s="193" t="s">
        <v>26</v>
      </c>
      <c r="D269" s="329" t="n">
        <v>4504</v>
      </c>
      <c r="E269" s="329" t="n">
        <v>4504</v>
      </c>
      <c r="F269" s="329" t="n">
        <v>582</v>
      </c>
      <c r="G269" s="329" t="n">
        <v>582</v>
      </c>
      <c r="H269" s="329"/>
    </row>
    <row r="270" s="3" customFormat="true" ht="15" hidden="false" customHeight="true" outlineLevel="0" collapsed="false">
      <c r="A270" s="336" t="n">
        <v>316</v>
      </c>
      <c r="B270" s="336" t="n">
        <v>621</v>
      </c>
      <c r="C270" s="193" t="s">
        <v>21</v>
      </c>
      <c r="D270" s="329" t="n">
        <v>658</v>
      </c>
      <c r="E270" s="329" t="n">
        <v>228</v>
      </c>
      <c r="F270" s="329" t="n">
        <v>152</v>
      </c>
      <c r="G270" s="329" t="n">
        <v>152</v>
      </c>
      <c r="H270" s="330"/>
    </row>
    <row r="271" s="3" customFormat="true" ht="15" hidden="false" customHeight="true" outlineLevel="0" collapsed="false">
      <c r="A271" s="331" t="n">
        <v>317</v>
      </c>
      <c r="B271" s="332" t="n">
        <v>611</v>
      </c>
      <c r="C271" s="193" t="s">
        <v>23</v>
      </c>
      <c r="D271" s="289" t="n">
        <v>16018</v>
      </c>
      <c r="E271" s="289" t="n">
        <v>16018</v>
      </c>
      <c r="F271" s="289" t="n">
        <v>2501</v>
      </c>
      <c r="G271" s="289" t="n">
        <v>2170</v>
      </c>
      <c r="H271" s="33"/>
    </row>
    <row r="272" s="3" customFormat="true" ht="15" hidden="false" customHeight="true" outlineLevel="0" collapsed="false">
      <c r="A272" s="331" t="n">
        <v>318</v>
      </c>
      <c r="B272" s="332" t="n">
        <v>690</v>
      </c>
      <c r="C272" s="193" t="s">
        <v>122</v>
      </c>
      <c r="D272" s="289" t="n">
        <v>2478</v>
      </c>
      <c r="E272" s="289" t="n">
        <v>2478</v>
      </c>
      <c r="F272" s="289" t="n">
        <v>477</v>
      </c>
      <c r="G272" s="289" t="n">
        <v>407</v>
      </c>
      <c r="H272" s="33"/>
    </row>
    <row r="273" s="3" customFormat="true" ht="15" hidden="false" customHeight="true" outlineLevel="0" collapsed="false">
      <c r="A273" s="331" t="n">
        <v>319</v>
      </c>
      <c r="B273" s="332" t="n">
        <v>710</v>
      </c>
      <c r="C273" s="193" t="s">
        <v>142</v>
      </c>
      <c r="D273" s="289" t="n">
        <v>630</v>
      </c>
      <c r="E273" s="289" t="n">
        <v>0</v>
      </c>
      <c r="F273" s="289" t="n">
        <v>123</v>
      </c>
      <c r="G273" s="289" t="n">
        <v>119</v>
      </c>
      <c r="H273" s="289"/>
    </row>
    <row r="274" s="3" customFormat="true" ht="15" hidden="false" customHeight="true" outlineLevel="0" collapsed="false">
      <c r="A274" s="331" t="n">
        <v>320</v>
      </c>
      <c r="B274" s="332" t="n">
        <v>621</v>
      </c>
      <c r="C274" s="193" t="s">
        <v>21</v>
      </c>
      <c r="D274" s="289" t="n">
        <v>14662</v>
      </c>
      <c r="E274" s="289" t="n">
        <v>14662</v>
      </c>
      <c r="F274" s="289" t="n">
        <v>2386</v>
      </c>
      <c r="G274" s="289" t="n">
        <v>2386</v>
      </c>
      <c r="H274" s="33"/>
    </row>
    <row r="275" s="3" customFormat="true" ht="15" hidden="false" customHeight="true" outlineLevel="0" collapsed="false">
      <c r="A275" s="331" t="n">
        <v>321</v>
      </c>
      <c r="B275" s="332" t="n">
        <v>922</v>
      </c>
      <c r="C275" s="193" t="s">
        <v>173</v>
      </c>
      <c r="D275" s="289" t="n">
        <v>3060</v>
      </c>
      <c r="E275" s="289" t="n">
        <v>0</v>
      </c>
      <c r="F275" s="289" t="n">
        <v>0</v>
      </c>
      <c r="G275" s="289" t="n">
        <v>0</v>
      </c>
      <c r="H275" s="33"/>
    </row>
    <row r="276" s="3" customFormat="true" ht="15" hidden="false" customHeight="true" outlineLevel="0" collapsed="false">
      <c r="A276" s="331" t="n">
        <v>322</v>
      </c>
      <c r="B276" s="332" t="n">
        <v>922</v>
      </c>
      <c r="C276" s="193" t="s">
        <v>173</v>
      </c>
      <c r="D276" s="289" t="n">
        <v>1545</v>
      </c>
      <c r="E276" s="289" t="n">
        <v>0</v>
      </c>
      <c r="F276" s="289" t="n">
        <v>0</v>
      </c>
      <c r="G276" s="289" t="n">
        <v>0</v>
      </c>
      <c r="H276" s="33"/>
    </row>
    <row r="277" s="3" customFormat="true" ht="15" hidden="false" customHeight="true" outlineLevel="0" collapsed="false">
      <c r="A277" s="331" t="n">
        <v>323</v>
      </c>
      <c r="B277" s="332" t="n">
        <v>553</v>
      </c>
      <c r="C277" s="193" t="s">
        <v>174</v>
      </c>
      <c r="D277" s="289" t="n">
        <v>579</v>
      </c>
      <c r="E277" s="289" t="n">
        <v>579</v>
      </c>
      <c r="F277" s="289" t="n">
        <v>144</v>
      </c>
      <c r="G277" s="289" t="n">
        <v>144</v>
      </c>
      <c r="H277" s="33"/>
    </row>
    <row r="278" s="3" customFormat="true" ht="15" hidden="false" customHeight="true" outlineLevel="0" collapsed="false">
      <c r="A278" s="333" t="n">
        <v>324</v>
      </c>
      <c r="B278" s="334" t="n">
        <v>926</v>
      </c>
      <c r="C278" s="337" t="s">
        <v>51</v>
      </c>
      <c r="D278" s="288" t="n">
        <v>0</v>
      </c>
      <c r="E278" s="288" t="n">
        <v>0</v>
      </c>
      <c r="F278" s="288" t="n">
        <v>0</v>
      </c>
      <c r="G278" s="288" t="n">
        <v>0</v>
      </c>
      <c r="H278" s="288"/>
    </row>
    <row r="279" s="3" customFormat="true" ht="15" hidden="false" customHeight="true" outlineLevel="0" collapsed="false">
      <c r="A279" s="333" t="n">
        <v>325</v>
      </c>
      <c r="B279" s="334" t="n">
        <v>560</v>
      </c>
      <c r="C279" s="337" t="s">
        <v>28</v>
      </c>
      <c r="D279" s="289" t="n">
        <v>20</v>
      </c>
      <c r="E279" s="289" t="n">
        <v>0</v>
      </c>
      <c r="F279" s="289" t="n">
        <v>7</v>
      </c>
      <c r="G279" s="289" t="n">
        <v>7</v>
      </c>
      <c r="H279" s="289"/>
    </row>
    <row r="280" s="3" customFormat="true" ht="15" hidden="false" customHeight="true" outlineLevel="0" collapsed="false">
      <c r="A280" s="333" t="n">
        <v>326</v>
      </c>
      <c r="B280" s="334" t="n">
        <v>190</v>
      </c>
      <c r="C280" s="337" t="s">
        <v>14</v>
      </c>
      <c r="D280" s="289" t="n">
        <v>35</v>
      </c>
      <c r="E280" s="289" t="n">
        <v>0</v>
      </c>
      <c r="F280" s="289" t="n">
        <v>12</v>
      </c>
      <c r="G280" s="289" t="n">
        <v>12</v>
      </c>
      <c r="H280" s="33"/>
    </row>
    <row r="281" s="3" customFormat="true" ht="15" hidden="false" customHeight="true" outlineLevel="0" collapsed="false">
      <c r="A281" s="333" t="n">
        <v>327</v>
      </c>
      <c r="B281" s="334" t="n">
        <v>890</v>
      </c>
      <c r="C281" s="337" t="s">
        <v>117</v>
      </c>
      <c r="D281" s="289" t="n">
        <v>6692</v>
      </c>
      <c r="E281" s="289" t="n">
        <v>0</v>
      </c>
      <c r="F281" s="289" t="n">
        <v>582</v>
      </c>
      <c r="G281" s="289" t="n">
        <v>577</v>
      </c>
      <c r="H281" s="33"/>
    </row>
    <row r="282" s="3" customFormat="true" ht="15" hidden="false" customHeight="true" outlineLevel="0" collapsed="false">
      <c r="A282" s="333" t="n">
        <v>328</v>
      </c>
      <c r="B282" s="334" t="n">
        <v>927</v>
      </c>
      <c r="C282" s="337" t="s">
        <v>51</v>
      </c>
      <c r="D282" s="288" t="n">
        <v>0</v>
      </c>
      <c r="E282" s="288" t="n">
        <v>0</v>
      </c>
      <c r="F282" s="288" t="n">
        <v>0</v>
      </c>
      <c r="G282" s="288" t="n">
        <v>0</v>
      </c>
      <c r="H282" s="288"/>
    </row>
    <row r="283" s="3" customFormat="true" ht="15" hidden="false" customHeight="true" outlineLevel="0" collapsed="false">
      <c r="A283" s="333" t="n">
        <v>329</v>
      </c>
      <c r="B283" s="334" t="n">
        <v>624</v>
      </c>
      <c r="C283" s="337" t="s">
        <v>29</v>
      </c>
      <c r="D283" s="288" t="n">
        <v>20</v>
      </c>
      <c r="E283" s="288" t="n">
        <v>0</v>
      </c>
      <c r="F283" s="288" t="n">
        <v>9</v>
      </c>
      <c r="G283" s="288" t="n">
        <v>9</v>
      </c>
      <c r="H283" s="288"/>
    </row>
    <row r="284" s="9" customFormat="true" ht="15" hidden="false" customHeight="true" outlineLevel="0" collapsed="false">
      <c r="A284" s="333" t="n">
        <v>330</v>
      </c>
      <c r="B284" s="334" t="n">
        <v>922</v>
      </c>
      <c r="C284" s="337" t="s">
        <v>173</v>
      </c>
      <c r="D284" s="288" t="n">
        <v>21</v>
      </c>
      <c r="E284" s="288" t="n">
        <v>0</v>
      </c>
      <c r="F284" s="288" t="n">
        <v>0</v>
      </c>
      <c r="G284" s="288" t="n">
        <v>0</v>
      </c>
      <c r="H284" s="288"/>
    </row>
    <row r="285" s="9" customFormat="true" ht="15" hidden="false" customHeight="true" outlineLevel="0" collapsed="false">
      <c r="A285" s="333" t="n">
        <v>331</v>
      </c>
      <c r="B285" s="334" t="n">
        <v>922</v>
      </c>
      <c r="C285" s="337" t="s">
        <v>173</v>
      </c>
      <c r="D285" s="288" t="n">
        <v>9</v>
      </c>
      <c r="E285" s="288" t="n">
        <v>0</v>
      </c>
      <c r="F285" s="288" t="n">
        <v>0</v>
      </c>
      <c r="G285" s="288" t="n">
        <v>0</v>
      </c>
      <c r="H285" s="288"/>
    </row>
    <row r="286" s="9" customFormat="true" ht="15" hidden="false" customHeight="true" outlineLevel="0" collapsed="false">
      <c r="A286" s="333" t="n">
        <v>332</v>
      </c>
      <c r="B286" s="334" t="n">
        <v>560</v>
      </c>
      <c r="C286" s="337" t="s">
        <v>28</v>
      </c>
      <c r="D286" s="288" t="n">
        <v>145</v>
      </c>
      <c r="E286" s="288" t="n">
        <v>0</v>
      </c>
      <c r="F286" s="288" t="n">
        <v>47</v>
      </c>
      <c r="G286" s="288" t="n">
        <v>47</v>
      </c>
      <c r="H286" s="14"/>
    </row>
    <row r="287" s="9" customFormat="true" ht="15" hidden="false" customHeight="true" outlineLevel="0" collapsed="false">
      <c r="A287" s="333" t="n">
        <v>333</v>
      </c>
      <c r="B287" s="334" t="n">
        <v>340</v>
      </c>
      <c r="C287" s="337" t="s">
        <v>20</v>
      </c>
      <c r="D287" s="288" t="n">
        <v>39725</v>
      </c>
      <c r="E287" s="288" t="n">
        <v>39725</v>
      </c>
      <c r="F287" s="288" t="n">
        <v>6456</v>
      </c>
      <c r="G287" s="288" t="n">
        <v>5476</v>
      </c>
      <c r="H287" s="14"/>
    </row>
    <row r="288" s="9" customFormat="true" ht="15" hidden="false" customHeight="true" outlineLevel="0" collapsed="false">
      <c r="A288" s="333" t="n">
        <v>334</v>
      </c>
      <c r="B288" s="334" t="n">
        <v>926</v>
      </c>
      <c r="C288" s="337" t="s">
        <v>51</v>
      </c>
      <c r="D288" s="288" t="n">
        <v>31</v>
      </c>
      <c r="E288" s="288" t="n">
        <v>0</v>
      </c>
      <c r="F288" s="288" t="n">
        <v>9</v>
      </c>
      <c r="G288" s="288" t="n">
        <v>9</v>
      </c>
      <c r="H288" s="14"/>
    </row>
    <row r="289" s="9" customFormat="true" ht="15" hidden="false" customHeight="true" outlineLevel="0" collapsed="false">
      <c r="A289" s="333" t="n">
        <v>335</v>
      </c>
      <c r="B289" s="334" t="n">
        <v>621</v>
      </c>
      <c r="C289" s="337" t="s">
        <v>21</v>
      </c>
      <c r="D289" s="288" t="n">
        <v>22611</v>
      </c>
      <c r="E289" s="288" t="n">
        <v>0</v>
      </c>
      <c r="F289" s="288" t="n">
        <v>4028</v>
      </c>
      <c r="G289" s="288" t="n">
        <v>4028</v>
      </c>
      <c r="H289" s="14"/>
    </row>
    <row r="290" s="9" customFormat="true" ht="15" hidden="false" customHeight="true" outlineLevel="0" collapsed="false">
      <c r="A290" s="333" t="n">
        <v>336</v>
      </c>
      <c r="B290" s="334" t="n">
        <v>621</v>
      </c>
      <c r="C290" s="337" t="s">
        <v>21</v>
      </c>
      <c r="D290" s="288" t="n">
        <v>21222</v>
      </c>
      <c r="E290" s="288" t="n">
        <v>21222</v>
      </c>
      <c r="F290" s="288" t="n">
        <v>3444</v>
      </c>
      <c r="G290" s="288" t="n">
        <v>3414</v>
      </c>
      <c r="H290" s="14"/>
    </row>
    <row r="291" s="3" customFormat="true" ht="15" hidden="false" customHeight="true" outlineLevel="0" collapsed="false">
      <c r="A291" s="333" t="n">
        <v>337</v>
      </c>
      <c r="B291" s="334" t="n">
        <v>621</v>
      </c>
      <c r="C291" s="337" t="s">
        <v>21</v>
      </c>
      <c r="D291" s="288" t="n">
        <v>5486</v>
      </c>
      <c r="E291" s="288" t="n">
        <v>5486</v>
      </c>
      <c r="F291" s="288" t="n">
        <v>999</v>
      </c>
      <c r="G291" s="288" t="n">
        <v>999</v>
      </c>
      <c r="H291" s="14"/>
    </row>
    <row r="292" s="3" customFormat="true" ht="15" hidden="false" customHeight="true" outlineLevel="0" collapsed="false">
      <c r="A292" s="333" t="n">
        <v>338</v>
      </c>
      <c r="B292" s="334" t="n">
        <v>690</v>
      </c>
      <c r="C292" s="337" t="s">
        <v>47</v>
      </c>
      <c r="D292" s="288" t="n">
        <v>2877</v>
      </c>
      <c r="E292" s="288" t="n">
        <v>2877</v>
      </c>
      <c r="F292" s="288" t="n">
        <v>687</v>
      </c>
      <c r="G292" s="288" t="n">
        <v>503</v>
      </c>
      <c r="H292" s="14"/>
    </row>
    <row r="293" s="3" customFormat="true" ht="15" hidden="false" customHeight="true" outlineLevel="0" collapsed="false">
      <c r="A293" s="333" t="n">
        <v>339</v>
      </c>
      <c r="B293" s="334" t="n">
        <v>926</v>
      </c>
      <c r="C293" s="337" t="s">
        <v>51</v>
      </c>
      <c r="D293" s="288" t="n">
        <v>28</v>
      </c>
      <c r="E293" s="288" t="n">
        <v>0</v>
      </c>
      <c r="F293" s="288" t="n">
        <v>6</v>
      </c>
      <c r="G293" s="288" t="n">
        <v>6</v>
      </c>
      <c r="H293" s="14"/>
    </row>
    <row r="294" s="3" customFormat="true" ht="15" hidden="false" customHeight="true" outlineLevel="0" collapsed="false">
      <c r="A294" s="333" t="n">
        <v>340</v>
      </c>
      <c r="B294" s="334" t="n">
        <v>560</v>
      </c>
      <c r="C294" s="337" t="s">
        <v>28</v>
      </c>
      <c r="D294" s="288" t="n">
        <v>26</v>
      </c>
      <c r="E294" s="288" t="n">
        <v>0</v>
      </c>
      <c r="F294" s="288" t="n">
        <v>9</v>
      </c>
      <c r="G294" s="288" t="n">
        <v>9</v>
      </c>
      <c r="H294" s="14"/>
    </row>
    <row r="295" s="3" customFormat="true" ht="15" hidden="false" customHeight="true" outlineLevel="0" collapsed="false">
      <c r="A295" s="333" t="n">
        <v>341</v>
      </c>
      <c r="B295" s="334" t="n">
        <v>926</v>
      </c>
      <c r="C295" s="337" t="s">
        <v>51</v>
      </c>
      <c r="D295" s="288" t="n">
        <v>294</v>
      </c>
      <c r="E295" s="288" t="n">
        <v>0</v>
      </c>
      <c r="F295" s="288" t="n">
        <v>49</v>
      </c>
      <c r="G295" s="288" t="n">
        <v>0</v>
      </c>
      <c r="H295" s="14"/>
    </row>
    <row r="296" s="3" customFormat="true" ht="15" hidden="false" customHeight="true" outlineLevel="0" collapsed="false">
      <c r="A296" s="333" t="n">
        <v>342</v>
      </c>
      <c r="B296" s="334" t="n">
        <v>590</v>
      </c>
      <c r="C296" s="337" t="s">
        <v>60</v>
      </c>
      <c r="D296" s="288" t="n">
        <v>541</v>
      </c>
      <c r="E296" s="288" t="n">
        <v>541</v>
      </c>
      <c r="F296" s="288" t="n">
        <v>93</v>
      </c>
      <c r="G296" s="288" t="n">
        <v>86</v>
      </c>
      <c r="H296" s="14"/>
    </row>
    <row r="297" s="3" customFormat="true" ht="15" hidden="false" customHeight="true" outlineLevel="0" collapsed="false">
      <c r="A297" s="333" t="n">
        <v>343</v>
      </c>
      <c r="B297" s="334" t="n">
        <v>922</v>
      </c>
      <c r="C297" s="337" t="s">
        <v>173</v>
      </c>
      <c r="D297" s="288" t="n">
        <v>12</v>
      </c>
      <c r="E297" s="288" t="n">
        <v>0</v>
      </c>
      <c r="F297" s="288" t="n">
        <v>0</v>
      </c>
      <c r="G297" s="288" t="n">
        <v>0</v>
      </c>
      <c r="H297" s="14"/>
    </row>
    <row r="298" s="3" customFormat="true" ht="15" hidden="false" customHeight="true" outlineLevel="0" collapsed="false">
      <c r="A298" s="333" t="n">
        <v>344</v>
      </c>
      <c r="B298" s="334" t="n">
        <v>590</v>
      </c>
      <c r="C298" s="337" t="s">
        <v>60</v>
      </c>
      <c r="D298" s="288" t="n">
        <v>43</v>
      </c>
      <c r="E298" s="288" t="n">
        <v>0</v>
      </c>
      <c r="F298" s="288" t="n">
        <v>0</v>
      </c>
      <c r="G298" s="288" t="n">
        <v>0</v>
      </c>
      <c r="H298" s="14"/>
    </row>
    <row r="299" s="3" customFormat="true" ht="15" hidden="false" customHeight="true" outlineLevel="0" collapsed="false">
      <c r="A299" s="333" t="n">
        <v>345</v>
      </c>
      <c r="B299" s="334" t="n">
        <v>921</v>
      </c>
      <c r="C299" s="337" t="s">
        <v>120</v>
      </c>
      <c r="D299" s="288" t="n">
        <v>534</v>
      </c>
      <c r="E299" s="288" t="n">
        <v>0</v>
      </c>
      <c r="F299" s="288" t="n">
        <v>192</v>
      </c>
      <c r="G299" s="288" t="n">
        <v>192</v>
      </c>
      <c r="H299" s="14"/>
    </row>
    <row r="300" s="3" customFormat="true" ht="15" hidden="false" customHeight="true" outlineLevel="0" collapsed="false">
      <c r="A300" s="333" t="n">
        <v>346</v>
      </c>
      <c r="B300" s="334" t="n">
        <v>553</v>
      </c>
      <c r="C300" s="337" t="s">
        <v>174</v>
      </c>
      <c r="D300" s="288" t="n">
        <v>694</v>
      </c>
      <c r="E300" s="288" t="n">
        <v>126</v>
      </c>
      <c r="F300" s="288" t="n">
        <v>171</v>
      </c>
      <c r="G300" s="288" t="n">
        <v>171</v>
      </c>
      <c r="H300" s="14"/>
    </row>
    <row r="301" s="3" customFormat="true" ht="15" hidden="false" customHeight="true" outlineLevel="0" collapsed="false">
      <c r="A301" s="333" t="n">
        <v>347</v>
      </c>
      <c r="B301" s="334" t="n">
        <v>590</v>
      </c>
      <c r="C301" s="337" t="s">
        <v>60</v>
      </c>
      <c r="D301" s="288" t="n">
        <v>541</v>
      </c>
      <c r="E301" s="288" t="n">
        <v>541</v>
      </c>
      <c r="F301" s="288" t="n">
        <v>93</v>
      </c>
      <c r="G301" s="288" t="n">
        <v>86</v>
      </c>
      <c r="H301" s="14"/>
    </row>
    <row r="302" s="3" customFormat="true" ht="15" hidden="false" customHeight="true" outlineLevel="0" collapsed="false">
      <c r="A302" s="333" t="n">
        <v>348</v>
      </c>
      <c r="B302" s="334" t="n">
        <v>922</v>
      </c>
      <c r="C302" s="337" t="s">
        <v>173</v>
      </c>
      <c r="D302" s="288" t="n">
        <v>12</v>
      </c>
      <c r="E302" s="288" t="n">
        <v>0</v>
      </c>
      <c r="F302" s="288" t="n">
        <v>0</v>
      </c>
      <c r="G302" s="288" t="n">
        <v>0</v>
      </c>
      <c r="H302" s="14"/>
    </row>
    <row r="303" s="3" customFormat="true" ht="15" hidden="false" customHeight="true" outlineLevel="0" collapsed="false">
      <c r="A303" s="333" t="n">
        <v>349</v>
      </c>
      <c r="B303" s="334" t="n">
        <v>922</v>
      </c>
      <c r="C303" s="337" t="s">
        <v>173</v>
      </c>
      <c r="D303" s="288" t="n">
        <v>54</v>
      </c>
      <c r="E303" s="288" t="n">
        <v>0</v>
      </c>
      <c r="F303" s="288" t="n">
        <v>0</v>
      </c>
      <c r="G303" s="288" t="n">
        <v>0</v>
      </c>
      <c r="H303" s="14"/>
    </row>
    <row r="304" s="3" customFormat="true" ht="15" hidden="false" customHeight="true" outlineLevel="0" collapsed="false">
      <c r="A304" s="333" t="n">
        <v>350</v>
      </c>
      <c r="B304" s="334" t="n">
        <v>922</v>
      </c>
      <c r="C304" s="337" t="s">
        <v>173</v>
      </c>
      <c r="D304" s="288" t="n">
        <v>54</v>
      </c>
      <c r="E304" s="288" t="n">
        <v>0</v>
      </c>
      <c r="F304" s="288" t="n">
        <v>0</v>
      </c>
      <c r="G304" s="288" t="n">
        <v>0</v>
      </c>
      <c r="H304" s="14"/>
    </row>
    <row r="305" s="3" customFormat="true" ht="15" hidden="false" customHeight="true" outlineLevel="0" collapsed="false">
      <c r="A305" s="333" t="n">
        <v>351</v>
      </c>
      <c r="B305" s="334" t="n">
        <v>922</v>
      </c>
      <c r="C305" s="337" t="s">
        <v>173</v>
      </c>
      <c r="D305" s="288" t="n">
        <v>106</v>
      </c>
      <c r="E305" s="288" t="n">
        <v>0</v>
      </c>
      <c r="F305" s="288" t="n">
        <v>0</v>
      </c>
      <c r="G305" s="288" t="n">
        <v>0</v>
      </c>
      <c r="H305" s="14"/>
    </row>
    <row r="306" s="3" customFormat="true" ht="15" hidden="false" customHeight="true" outlineLevel="0" collapsed="false">
      <c r="A306" s="333" t="n">
        <v>352</v>
      </c>
      <c r="B306" s="334" t="n">
        <v>590</v>
      </c>
      <c r="C306" s="337" t="s">
        <v>60</v>
      </c>
      <c r="D306" s="288" t="n">
        <v>86</v>
      </c>
      <c r="E306" s="288" t="n">
        <v>0</v>
      </c>
      <c r="F306" s="288" t="n">
        <v>0</v>
      </c>
      <c r="G306" s="288" t="n">
        <v>0</v>
      </c>
      <c r="H306" s="14"/>
    </row>
    <row r="307" s="3" customFormat="true" ht="15" hidden="false" customHeight="true" outlineLevel="0" collapsed="false">
      <c r="A307" s="333" t="n">
        <v>353</v>
      </c>
      <c r="B307" s="334" t="n">
        <v>921</v>
      </c>
      <c r="C307" s="337" t="s">
        <v>120</v>
      </c>
      <c r="D307" s="288" t="n">
        <v>1021</v>
      </c>
      <c r="E307" s="288" t="n">
        <v>0</v>
      </c>
      <c r="F307" s="288" t="n">
        <v>315</v>
      </c>
      <c r="G307" s="288" t="n">
        <v>315</v>
      </c>
      <c r="H307" s="14"/>
    </row>
    <row r="308" s="3" customFormat="true" ht="15" hidden="false" customHeight="true" outlineLevel="0" collapsed="false">
      <c r="A308" s="333" t="n">
        <v>354</v>
      </c>
      <c r="B308" s="334" t="n">
        <v>624</v>
      </c>
      <c r="C308" s="337" t="s">
        <v>29</v>
      </c>
      <c r="D308" s="288" t="n">
        <v>1008</v>
      </c>
      <c r="E308" s="288" t="n">
        <v>0</v>
      </c>
      <c r="F308" s="288" t="n">
        <v>288</v>
      </c>
      <c r="G308" s="288" t="n">
        <v>288</v>
      </c>
      <c r="H308" s="14"/>
    </row>
    <row r="309" s="3" customFormat="true" ht="15" hidden="false" customHeight="true" outlineLevel="0" collapsed="false">
      <c r="A309" s="333" t="n">
        <v>355</v>
      </c>
      <c r="B309" s="334" t="n">
        <v>630</v>
      </c>
      <c r="C309" s="337" t="s">
        <v>45</v>
      </c>
      <c r="D309" s="288" t="n">
        <v>778</v>
      </c>
      <c r="E309" s="288" t="n">
        <v>778</v>
      </c>
      <c r="F309" s="288" t="n">
        <v>151</v>
      </c>
      <c r="G309" s="288" t="n">
        <v>133</v>
      </c>
      <c r="H309" s="14"/>
    </row>
    <row r="310" s="3" customFormat="true" ht="15" hidden="false" customHeight="true" outlineLevel="0" collapsed="false">
      <c r="A310" s="333" t="n">
        <v>356</v>
      </c>
      <c r="B310" s="334" t="n">
        <v>922</v>
      </c>
      <c r="C310" s="337" t="s">
        <v>173</v>
      </c>
      <c r="D310" s="288" t="n">
        <v>54</v>
      </c>
      <c r="E310" s="288" t="n">
        <v>0</v>
      </c>
      <c r="F310" s="288" t="n">
        <v>0</v>
      </c>
      <c r="G310" s="288" t="n">
        <v>0</v>
      </c>
      <c r="H310" s="14"/>
    </row>
    <row r="311" s="3" customFormat="true" ht="15" hidden="false" customHeight="true" outlineLevel="0" collapsed="false">
      <c r="A311" s="333" t="n">
        <v>357</v>
      </c>
      <c r="B311" s="334" t="n">
        <v>922</v>
      </c>
      <c r="C311" s="337" t="s">
        <v>173</v>
      </c>
      <c r="D311" s="288" t="n">
        <v>54</v>
      </c>
      <c r="E311" s="288" t="n">
        <v>0</v>
      </c>
      <c r="F311" s="288" t="n">
        <v>0</v>
      </c>
      <c r="G311" s="288" t="n">
        <v>0</v>
      </c>
      <c r="H311" s="14"/>
    </row>
    <row r="312" s="3" customFormat="true" ht="15" hidden="false" customHeight="true" outlineLevel="0" collapsed="false">
      <c r="A312" s="333" t="n">
        <v>358</v>
      </c>
      <c r="B312" s="334" t="n">
        <v>922</v>
      </c>
      <c r="C312" s="337" t="s">
        <v>173</v>
      </c>
      <c r="D312" s="288" t="n">
        <v>54</v>
      </c>
      <c r="E312" s="288" t="n">
        <v>0</v>
      </c>
      <c r="F312" s="288" t="n">
        <v>0</v>
      </c>
      <c r="G312" s="288" t="n">
        <v>0</v>
      </c>
      <c r="H312" s="14"/>
    </row>
    <row r="313" s="3" customFormat="true" ht="15" hidden="false" customHeight="true" outlineLevel="0" collapsed="false">
      <c r="A313" s="333" t="n">
        <v>359</v>
      </c>
      <c r="B313" s="334" t="n">
        <v>922</v>
      </c>
      <c r="C313" s="337" t="s">
        <v>173</v>
      </c>
      <c r="D313" s="288" t="n">
        <v>54</v>
      </c>
      <c r="E313" s="288" t="n">
        <v>0</v>
      </c>
      <c r="F313" s="288" t="n">
        <v>0</v>
      </c>
      <c r="G313" s="288" t="n">
        <v>0</v>
      </c>
      <c r="H313" s="14"/>
    </row>
    <row r="314" s="3" customFormat="true" ht="15" hidden="false" customHeight="true" outlineLevel="0" collapsed="false">
      <c r="A314" s="333" t="n">
        <v>360</v>
      </c>
      <c r="B314" s="334" t="n">
        <v>922</v>
      </c>
      <c r="C314" s="337" t="s">
        <v>173</v>
      </c>
      <c r="D314" s="288" t="n">
        <v>3</v>
      </c>
      <c r="E314" s="288" t="n">
        <v>0</v>
      </c>
      <c r="F314" s="288" t="n">
        <v>0</v>
      </c>
      <c r="G314" s="288" t="n">
        <v>0</v>
      </c>
      <c r="H314" s="14"/>
    </row>
    <row r="315" s="3" customFormat="true" ht="15" hidden="false" customHeight="true" outlineLevel="0" collapsed="false">
      <c r="A315" s="333" t="n">
        <v>362</v>
      </c>
      <c r="B315" s="334" t="n">
        <v>490</v>
      </c>
      <c r="C315" s="337" t="s">
        <v>30</v>
      </c>
      <c r="D315" s="288" t="n">
        <v>345</v>
      </c>
      <c r="E315" s="288" t="n">
        <v>0</v>
      </c>
      <c r="F315" s="288" t="n">
        <v>108</v>
      </c>
      <c r="G315" s="288" t="n">
        <v>108</v>
      </c>
      <c r="H315" s="14"/>
    </row>
    <row r="316" s="3" customFormat="true" ht="15" hidden="false" customHeight="true" outlineLevel="0" collapsed="false">
      <c r="A316" s="333" t="n">
        <v>363</v>
      </c>
      <c r="B316" s="334" t="n">
        <v>490</v>
      </c>
      <c r="C316" s="337" t="s">
        <v>30</v>
      </c>
      <c r="D316" s="288" t="n">
        <v>199</v>
      </c>
      <c r="E316" s="288" t="n">
        <v>0</v>
      </c>
      <c r="F316" s="288" t="n">
        <v>61</v>
      </c>
      <c r="G316" s="288" t="n">
        <v>61</v>
      </c>
      <c r="H316" s="14"/>
    </row>
    <row r="317" s="3" customFormat="true" ht="15" hidden="false" customHeight="true" outlineLevel="0" collapsed="false">
      <c r="A317" s="333" t="n">
        <v>364</v>
      </c>
      <c r="B317" s="334" t="n">
        <v>490</v>
      </c>
      <c r="C317" s="337" t="s">
        <v>30</v>
      </c>
      <c r="D317" s="288" t="n">
        <v>34</v>
      </c>
      <c r="E317" s="288" t="n">
        <v>0</v>
      </c>
      <c r="F317" s="288" t="n">
        <v>10</v>
      </c>
      <c r="G317" s="288" t="n">
        <v>10</v>
      </c>
      <c r="H317" s="14"/>
    </row>
    <row r="318" s="3" customFormat="true" ht="15" hidden="false" customHeight="true" outlineLevel="0" collapsed="false">
      <c r="A318" s="333" t="n">
        <v>365</v>
      </c>
      <c r="B318" s="334" t="n">
        <v>624</v>
      </c>
      <c r="C318" s="337" t="s">
        <v>29</v>
      </c>
      <c r="D318" s="288" t="n">
        <v>58</v>
      </c>
      <c r="E318" s="288" t="n">
        <v>0</v>
      </c>
      <c r="F318" s="288" t="n">
        <v>17</v>
      </c>
      <c r="G318" s="288" t="n">
        <v>17</v>
      </c>
      <c r="H318" s="14"/>
    </row>
    <row r="319" s="3" customFormat="true" ht="15" hidden="false" customHeight="true" outlineLevel="0" collapsed="false">
      <c r="A319" s="333" t="n">
        <v>366</v>
      </c>
      <c r="B319" s="334" t="n">
        <v>624</v>
      </c>
      <c r="C319" s="337" t="s">
        <v>29</v>
      </c>
      <c r="D319" s="288" t="n">
        <v>911</v>
      </c>
      <c r="E319" s="288" t="n">
        <v>0</v>
      </c>
      <c r="F319" s="288" t="n">
        <v>296</v>
      </c>
      <c r="G319" s="288" t="n">
        <v>296</v>
      </c>
      <c r="H319" s="14"/>
    </row>
    <row r="320" s="3" customFormat="true" ht="15" hidden="false" customHeight="true" outlineLevel="0" collapsed="false">
      <c r="A320" s="333" t="n">
        <v>367</v>
      </c>
      <c r="B320" s="334" t="n">
        <v>624</v>
      </c>
      <c r="C320" s="337" t="s">
        <v>29</v>
      </c>
      <c r="D320" s="288" t="n">
        <v>580</v>
      </c>
      <c r="E320" s="288" t="n">
        <v>0</v>
      </c>
      <c r="F320" s="288" t="n">
        <v>118</v>
      </c>
      <c r="G320" s="288" t="n">
        <v>118</v>
      </c>
      <c r="H320" s="14"/>
    </row>
    <row r="321" s="3" customFormat="true" ht="15" hidden="false" customHeight="true" outlineLevel="0" collapsed="false">
      <c r="A321" s="333" t="n">
        <v>368</v>
      </c>
      <c r="B321" s="334" t="n">
        <v>926</v>
      </c>
      <c r="C321" s="337" t="s">
        <v>51</v>
      </c>
      <c r="D321" s="288" t="n">
        <v>0</v>
      </c>
      <c r="E321" s="288" t="n">
        <v>0</v>
      </c>
      <c r="F321" s="288" t="n">
        <v>15</v>
      </c>
      <c r="G321" s="288" t="n">
        <v>15</v>
      </c>
      <c r="H321" s="14"/>
    </row>
    <row r="322" s="3" customFormat="true" ht="15" hidden="false" customHeight="true" outlineLevel="0" collapsed="false">
      <c r="A322" s="333" t="n">
        <v>369</v>
      </c>
      <c r="B322" s="334" t="n">
        <v>922</v>
      </c>
      <c r="C322" s="337" t="s">
        <v>173</v>
      </c>
      <c r="D322" s="288" t="n">
        <v>105</v>
      </c>
      <c r="E322" s="288" t="n">
        <v>0</v>
      </c>
      <c r="F322" s="288" t="n">
        <v>0</v>
      </c>
      <c r="G322" s="288" t="n">
        <v>0</v>
      </c>
      <c r="H322" s="14"/>
    </row>
    <row r="323" s="3" customFormat="true" ht="15" hidden="false" customHeight="true" outlineLevel="0" collapsed="false">
      <c r="A323" s="333" t="n">
        <v>370</v>
      </c>
      <c r="B323" s="334" t="n">
        <v>922</v>
      </c>
      <c r="C323" s="337" t="s">
        <v>173</v>
      </c>
      <c r="D323" s="288" t="n">
        <v>105</v>
      </c>
      <c r="E323" s="288" t="n">
        <v>0</v>
      </c>
      <c r="F323" s="288" t="n">
        <v>0</v>
      </c>
      <c r="G323" s="288" t="n">
        <v>0</v>
      </c>
      <c r="H323" s="14"/>
    </row>
    <row r="324" s="3" customFormat="true" ht="16.9" hidden="false" customHeight="true" outlineLevel="0" collapsed="false">
      <c r="A324" s="333" t="n">
        <v>371</v>
      </c>
      <c r="B324" s="334" t="n">
        <v>922</v>
      </c>
      <c r="C324" s="337" t="s">
        <v>173</v>
      </c>
      <c r="D324" s="288" t="n">
        <v>105</v>
      </c>
      <c r="E324" s="288" t="n">
        <v>0</v>
      </c>
      <c r="F324" s="288" t="n">
        <v>0</v>
      </c>
      <c r="G324" s="288" t="n">
        <v>0</v>
      </c>
      <c r="H324" s="14"/>
    </row>
    <row r="325" s="3" customFormat="true" ht="15" hidden="false" customHeight="true" outlineLevel="0" collapsed="false">
      <c r="A325" s="333" t="n">
        <v>372</v>
      </c>
      <c r="B325" s="334" t="n">
        <v>922</v>
      </c>
      <c r="C325" s="337" t="s">
        <v>173</v>
      </c>
      <c r="D325" s="288" t="n">
        <v>105</v>
      </c>
      <c r="E325" s="288" t="n">
        <v>0</v>
      </c>
      <c r="F325" s="288" t="n">
        <v>0</v>
      </c>
      <c r="G325" s="288" t="n">
        <v>0</v>
      </c>
      <c r="H325" s="14"/>
    </row>
    <row r="326" s="9" customFormat="true" ht="15" hidden="false" customHeight="true" outlineLevel="0" collapsed="false">
      <c r="A326" s="333" t="n">
        <v>373</v>
      </c>
      <c r="B326" s="334" t="n">
        <v>922</v>
      </c>
      <c r="C326" s="337" t="s">
        <v>173</v>
      </c>
      <c r="D326" s="288" t="n">
        <v>105</v>
      </c>
      <c r="E326" s="288" t="n">
        <v>0</v>
      </c>
      <c r="F326" s="288" t="n">
        <v>0</v>
      </c>
      <c r="G326" s="288" t="n">
        <v>0</v>
      </c>
      <c r="H326" s="14"/>
    </row>
    <row r="327" s="239" customFormat="true" ht="15" hidden="false" customHeight="true" outlineLevel="0" collapsed="false">
      <c r="A327" s="333" t="n">
        <v>374</v>
      </c>
      <c r="B327" s="334" t="n">
        <v>922</v>
      </c>
      <c r="C327" s="337" t="s">
        <v>173</v>
      </c>
      <c r="D327" s="288" t="n">
        <v>105</v>
      </c>
      <c r="E327" s="288" t="n">
        <v>0</v>
      </c>
      <c r="F327" s="288" t="n">
        <v>0</v>
      </c>
      <c r="G327" s="288" t="n">
        <v>0</v>
      </c>
      <c r="H327" s="14"/>
    </row>
    <row r="328" s="239" customFormat="true" ht="15" hidden="false" customHeight="true" outlineLevel="0" collapsed="false">
      <c r="A328" s="333" t="n">
        <v>375</v>
      </c>
      <c r="B328" s="334" t="n">
        <v>922</v>
      </c>
      <c r="C328" s="337" t="s">
        <v>173</v>
      </c>
      <c r="D328" s="288" t="n">
        <v>105</v>
      </c>
      <c r="E328" s="288" t="n">
        <v>0</v>
      </c>
      <c r="F328" s="288" t="n">
        <v>0</v>
      </c>
      <c r="G328" s="288" t="n">
        <v>0</v>
      </c>
      <c r="H328" s="14"/>
    </row>
    <row r="329" s="239" customFormat="true" ht="15" hidden="false" customHeight="true" outlineLevel="0" collapsed="false">
      <c r="A329" s="333" t="n">
        <v>376</v>
      </c>
      <c r="B329" s="334" t="n">
        <v>922</v>
      </c>
      <c r="C329" s="337" t="s">
        <v>173</v>
      </c>
      <c r="D329" s="288" t="n">
        <v>105</v>
      </c>
      <c r="E329" s="288" t="n">
        <v>0</v>
      </c>
      <c r="F329" s="288" t="n">
        <v>0</v>
      </c>
      <c r="G329" s="288" t="n">
        <v>0</v>
      </c>
      <c r="H329" s="14"/>
    </row>
    <row r="330" s="239" customFormat="true" ht="16.15" hidden="false" customHeight="true" outlineLevel="0" collapsed="false">
      <c r="A330" s="333" t="n">
        <v>377</v>
      </c>
      <c r="B330" s="334" t="n">
        <v>922</v>
      </c>
      <c r="C330" s="337" t="s">
        <v>173</v>
      </c>
      <c r="D330" s="288" t="n">
        <v>105</v>
      </c>
      <c r="E330" s="288" t="n">
        <v>0</v>
      </c>
      <c r="F330" s="288" t="n">
        <v>0</v>
      </c>
      <c r="G330" s="288" t="n">
        <v>0</v>
      </c>
      <c r="H330" s="14"/>
    </row>
    <row r="331" s="239" customFormat="true" ht="15" hidden="false" customHeight="true" outlineLevel="0" collapsed="false">
      <c r="A331" s="333" t="n">
        <v>378</v>
      </c>
      <c r="B331" s="334" t="n">
        <v>922</v>
      </c>
      <c r="C331" s="337" t="s">
        <v>173</v>
      </c>
      <c r="D331" s="288" t="n">
        <v>105</v>
      </c>
      <c r="E331" s="288" t="n">
        <v>0</v>
      </c>
      <c r="F331" s="288" t="n">
        <v>0</v>
      </c>
      <c r="G331" s="288" t="n">
        <v>0</v>
      </c>
      <c r="H331" s="14"/>
    </row>
    <row r="332" s="239" customFormat="true" ht="15" hidden="false" customHeight="true" outlineLevel="0" collapsed="false">
      <c r="A332" s="333" t="n">
        <v>379</v>
      </c>
      <c r="B332" s="334" t="n">
        <v>922</v>
      </c>
      <c r="C332" s="337" t="s">
        <v>173</v>
      </c>
      <c r="D332" s="288" t="n">
        <v>1545</v>
      </c>
      <c r="E332" s="288" t="n">
        <v>0</v>
      </c>
      <c r="F332" s="288" t="n">
        <v>0</v>
      </c>
      <c r="G332" s="288" t="n">
        <v>0</v>
      </c>
      <c r="H332" s="14"/>
    </row>
    <row r="333" s="239" customFormat="true" ht="15" hidden="false" customHeight="true" outlineLevel="0" collapsed="false">
      <c r="A333" s="333" t="n">
        <v>380</v>
      </c>
      <c r="B333" s="334" t="n">
        <v>922</v>
      </c>
      <c r="C333" s="337" t="s">
        <v>173</v>
      </c>
      <c r="D333" s="288" t="n">
        <v>1545</v>
      </c>
      <c r="E333" s="288" t="n">
        <v>0</v>
      </c>
      <c r="F333" s="288" t="n">
        <v>0</v>
      </c>
      <c r="G333" s="288" t="n">
        <v>0</v>
      </c>
      <c r="H333" s="14"/>
    </row>
    <row r="334" s="239" customFormat="true" ht="15" hidden="false" customHeight="true" outlineLevel="0" collapsed="false">
      <c r="A334" s="333" t="n">
        <v>381</v>
      </c>
      <c r="B334" s="334" t="n">
        <v>926</v>
      </c>
      <c r="C334" s="337" t="s">
        <v>51</v>
      </c>
      <c r="D334" s="288" t="n">
        <v>89</v>
      </c>
      <c r="E334" s="288" t="n">
        <v>0</v>
      </c>
      <c r="F334" s="288" t="n">
        <v>32</v>
      </c>
      <c r="G334" s="288" t="n">
        <v>32</v>
      </c>
      <c r="H334" s="14"/>
    </row>
    <row r="335" s="239" customFormat="true" ht="15" hidden="false" customHeight="true" outlineLevel="0" collapsed="false">
      <c r="A335" s="299" t="n">
        <f aca="false">COUNT(A109:A334)</f>
        <v>226</v>
      </c>
      <c r="B335" s="300"/>
      <c r="C335" s="29"/>
      <c r="D335" s="301" t="n">
        <f aca="false">SUM(D109:D334)</f>
        <v>681456</v>
      </c>
      <c r="E335" s="301" t="n">
        <f aca="false">SUM(E109:E334)</f>
        <v>440962</v>
      </c>
      <c r="F335" s="301" t="n">
        <f aca="false">SUM(F109:F334)</f>
        <v>99837.4</v>
      </c>
      <c r="G335" s="301" t="n">
        <f aca="false">SUM(G109:G334)</f>
        <v>90741</v>
      </c>
      <c r="H335" s="309" t="n">
        <f aca="false">SUM(H109:H333)</f>
        <v>0</v>
      </c>
    </row>
    <row r="336" s="239" customFormat="true" ht="15" hidden="false" customHeight="true" outlineLevel="0" collapsed="false">
      <c r="A336" s="305" t="s">
        <v>175</v>
      </c>
      <c r="B336" s="305"/>
      <c r="C336" s="305"/>
      <c r="D336" s="305"/>
      <c r="E336" s="305"/>
      <c r="F336" s="305"/>
      <c r="G336" s="305"/>
      <c r="H336" s="338"/>
    </row>
    <row r="337" s="239" customFormat="true" ht="15" hidden="false" customHeight="true" outlineLevel="0" collapsed="false">
      <c r="A337" s="339" t="n">
        <v>1</v>
      </c>
      <c r="B337" s="340" t="s">
        <v>126</v>
      </c>
      <c r="C337" s="304" t="s">
        <v>28</v>
      </c>
      <c r="D337" s="310" t="n">
        <v>91</v>
      </c>
      <c r="E337" s="310" t="n">
        <v>0</v>
      </c>
      <c r="F337" s="310" t="n">
        <v>23</v>
      </c>
      <c r="G337" s="310" t="n">
        <v>23</v>
      </c>
      <c r="H337" s="322"/>
    </row>
    <row r="338" s="239" customFormat="true" ht="15" hidden="false" customHeight="true" outlineLevel="0" collapsed="false">
      <c r="A338" s="295" t="n">
        <v>2</v>
      </c>
      <c r="B338" s="296" t="s">
        <v>36</v>
      </c>
      <c r="C338" s="24" t="s">
        <v>37</v>
      </c>
      <c r="D338" s="306" t="n">
        <v>613</v>
      </c>
      <c r="E338" s="306" t="n">
        <v>400</v>
      </c>
      <c r="F338" s="306" t="n">
        <v>132</v>
      </c>
      <c r="G338" s="306" t="n">
        <v>98</v>
      </c>
      <c r="H338" s="308"/>
    </row>
    <row r="339" s="239" customFormat="true" ht="15" hidden="false" customHeight="true" outlineLevel="0" collapsed="false">
      <c r="A339" s="295" t="n">
        <v>3</v>
      </c>
      <c r="B339" s="296" t="s">
        <v>49</v>
      </c>
      <c r="C339" s="24" t="s">
        <v>50</v>
      </c>
      <c r="D339" s="306" t="n">
        <v>3923</v>
      </c>
      <c r="E339" s="306" t="n">
        <v>2367</v>
      </c>
      <c r="F339" s="306" t="n">
        <v>720</v>
      </c>
      <c r="G339" s="306" t="n">
        <v>682</v>
      </c>
      <c r="H339" s="307"/>
    </row>
    <row r="340" s="239" customFormat="true" ht="15" hidden="false" customHeight="true" outlineLevel="0" collapsed="false">
      <c r="A340" s="295" t="n">
        <v>4</v>
      </c>
      <c r="B340" s="296" t="s">
        <v>39</v>
      </c>
      <c r="C340" s="24" t="s">
        <v>60</v>
      </c>
      <c r="D340" s="306" t="n">
        <v>20</v>
      </c>
      <c r="E340" s="306" t="n">
        <v>0</v>
      </c>
      <c r="F340" s="306" t="n">
        <v>15</v>
      </c>
      <c r="G340" s="306" t="n">
        <v>15</v>
      </c>
      <c r="H340" s="307"/>
    </row>
    <row r="341" s="239" customFormat="true" ht="15" hidden="false" customHeight="true" outlineLevel="0" collapsed="false">
      <c r="A341" s="299" t="n">
        <f aca="false">COUNT(A337:A340)</f>
        <v>4</v>
      </c>
      <c r="B341" s="300"/>
      <c r="C341" s="29"/>
      <c r="D341" s="301" t="n">
        <f aca="false">SUM(D337:D340)</f>
        <v>4647</v>
      </c>
      <c r="E341" s="301" t="n">
        <f aca="false">SUM(E337:E340)</f>
        <v>2767</v>
      </c>
      <c r="F341" s="301" t="n">
        <f aca="false">SUM(F337:F340)</f>
        <v>890</v>
      </c>
      <c r="G341" s="301" t="n">
        <f aca="false">SUM(G337:G340)</f>
        <v>818</v>
      </c>
      <c r="H341" s="309" t="n">
        <f aca="false">SUM(H337:H340)</f>
        <v>0</v>
      </c>
    </row>
    <row r="342" s="239" customFormat="true" ht="15" hidden="false" customHeight="true" outlineLevel="0" collapsed="false">
      <c r="A342" s="294" t="s">
        <v>176</v>
      </c>
      <c r="B342" s="294"/>
      <c r="C342" s="294"/>
      <c r="D342" s="294"/>
      <c r="E342" s="294"/>
      <c r="F342" s="294"/>
      <c r="G342" s="294"/>
      <c r="H342" s="2"/>
    </row>
    <row r="343" s="239" customFormat="true" ht="15" hidden="false" customHeight="true" outlineLevel="0" collapsed="false">
      <c r="A343" s="295" t="n">
        <v>1</v>
      </c>
      <c r="B343" s="296" t="s">
        <v>39</v>
      </c>
      <c r="C343" s="24" t="s">
        <v>60</v>
      </c>
      <c r="D343" s="306" t="n">
        <v>1448</v>
      </c>
      <c r="E343" s="306" t="n">
        <v>1297</v>
      </c>
      <c r="F343" s="306" t="n">
        <v>281</v>
      </c>
      <c r="G343" s="306" t="n">
        <v>213</v>
      </c>
      <c r="H343" s="307"/>
    </row>
    <row r="344" s="239" customFormat="true" ht="15" hidden="false" customHeight="true" outlineLevel="0" collapsed="false">
      <c r="A344" s="295" t="n">
        <v>3</v>
      </c>
      <c r="B344" s="296" t="s">
        <v>39</v>
      </c>
      <c r="C344" s="24" t="s">
        <v>60</v>
      </c>
      <c r="D344" s="306" t="n">
        <v>5052</v>
      </c>
      <c r="E344" s="306" t="n">
        <v>5052</v>
      </c>
      <c r="F344" s="306" t="n">
        <v>1122</v>
      </c>
      <c r="G344" s="306" t="n">
        <v>1050</v>
      </c>
      <c r="H344" s="307"/>
    </row>
    <row r="345" s="3" customFormat="true" ht="15" hidden="false" customHeight="true" outlineLevel="0" collapsed="false">
      <c r="A345" s="295" t="n">
        <v>4</v>
      </c>
      <c r="B345" s="296" t="s">
        <v>39</v>
      </c>
      <c r="C345" s="24" t="s">
        <v>60</v>
      </c>
      <c r="D345" s="306" t="n">
        <v>2795</v>
      </c>
      <c r="E345" s="306" t="n">
        <v>2571</v>
      </c>
      <c r="F345" s="306" t="n">
        <v>511</v>
      </c>
      <c r="G345" s="306" t="n">
        <v>492</v>
      </c>
      <c r="H345" s="307"/>
    </row>
    <row r="346" s="3" customFormat="true" ht="16.9" hidden="false" customHeight="true" outlineLevel="0" collapsed="false">
      <c r="A346" s="295" t="n">
        <v>5</v>
      </c>
      <c r="B346" s="296" t="s">
        <v>39</v>
      </c>
      <c r="C346" s="24" t="s">
        <v>60</v>
      </c>
      <c r="D346" s="306" t="n">
        <v>2795</v>
      </c>
      <c r="E346" s="306" t="n">
        <v>2571</v>
      </c>
      <c r="F346" s="306" t="n">
        <v>511</v>
      </c>
      <c r="G346" s="306" t="n">
        <v>492</v>
      </c>
      <c r="H346" s="307"/>
    </row>
    <row r="347" s="3" customFormat="true" ht="15" hidden="false" customHeight="true" outlineLevel="0" collapsed="false">
      <c r="A347" s="295" t="n">
        <v>6</v>
      </c>
      <c r="B347" s="296" t="s">
        <v>39</v>
      </c>
      <c r="C347" s="24" t="s">
        <v>60</v>
      </c>
      <c r="D347" s="306" t="n">
        <v>3969</v>
      </c>
      <c r="E347" s="306" t="n">
        <v>3514</v>
      </c>
      <c r="F347" s="306" t="n">
        <v>788</v>
      </c>
      <c r="G347" s="306" t="n">
        <v>761</v>
      </c>
      <c r="H347" s="308"/>
    </row>
    <row r="348" s="3" customFormat="true" ht="15" hidden="false" customHeight="true" outlineLevel="0" collapsed="false">
      <c r="A348" s="295" t="n">
        <v>7</v>
      </c>
      <c r="B348" s="296" t="s">
        <v>126</v>
      </c>
      <c r="C348" s="24" t="s">
        <v>28</v>
      </c>
      <c r="D348" s="306" t="n">
        <v>224</v>
      </c>
      <c r="E348" s="306" t="n">
        <v>0</v>
      </c>
      <c r="F348" s="306" t="n">
        <v>58</v>
      </c>
      <c r="G348" s="306" t="n">
        <v>58</v>
      </c>
      <c r="H348" s="307"/>
    </row>
    <row r="349" s="3" customFormat="true" ht="15" hidden="false" customHeight="true" outlineLevel="0" collapsed="false">
      <c r="A349" s="295" t="n">
        <v>8</v>
      </c>
      <c r="B349" s="296" t="s">
        <v>126</v>
      </c>
      <c r="C349" s="24" t="s">
        <v>28</v>
      </c>
      <c r="D349" s="306" t="n">
        <v>182</v>
      </c>
      <c r="E349" s="306" t="n">
        <v>0</v>
      </c>
      <c r="F349" s="306" t="n">
        <v>52</v>
      </c>
      <c r="G349" s="306" t="n">
        <v>52</v>
      </c>
      <c r="H349" s="308"/>
    </row>
    <row r="350" s="3" customFormat="true" ht="16.15" hidden="false" customHeight="true" outlineLevel="0" collapsed="false">
      <c r="A350" s="311" t="n">
        <v>13</v>
      </c>
      <c r="B350" s="312" t="s">
        <v>54</v>
      </c>
      <c r="C350" s="24" t="s">
        <v>173</v>
      </c>
      <c r="D350" s="327" t="n">
        <v>53</v>
      </c>
      <c r="E350" s="327" t="n">
        <v>0</v>
      </c>
      <c r="F350" s="327" t="n">
        <v>0</v>
      </c>
      <c r="G350" s="327" t="n">
        <v>0</v>
      </c>
      <c r="H350" s="307"/>
    </row>
    <row r="351" s="3" customFormat="true" ht="15" hidden="false" customHeight="true" outlineLevel="0" collapsed="false">
      <c r="A351" s="311" t="n">
        <v>14</v>
      </c>
      <c r="B351" s="312" t="s">
        <v>109</v>
      </c>
      <c r="C351" s="313" t="s">
        <v>51</v>
      </c>
      <c r="D351" s="327" t="n">
        <v>0</v>
      </c>
      <c r="E351" s="327" t="n">
        <v>0</v>
      </c>
      <c r="F351" s="327" t="n">
        <v>0</v>
      </c>
      <c r="G351" s="327" t="n">
        <v>0</v>
      </c>
      <c r="H351" s="307"/>
    </row>
    <row r="352" s="3" customFormat="true" ht="15" hidden="false" customHeight="true" outlineLevel="0" collapsed="false">
      <c r="A352" s="299" t="n">
        <f aca="false">COUNT(A343:A351)</f>
        <v>9</v>
      </c>
      <c r="B352" s="300"/>
      <c r="C352" s="29"/>
      <c r="D352" s="301" t="n">
        <f aca="false">SUM(D343:D351)</f>
        <v>16518</v>
      </c>
      <c r="E352" s="301" t="n">
        <f aca="false">SUM(E343:E351)</f>
        <v>15005</v>
      </c>
      <c r="F352" s="301" t="n">
        <f aca="false">SUM(F343:F351)</f>
        <v>3323</v>
      </c>
      <c r="G352" s="301" t="n">
        <f aca="false">SUM(G343:G351)</f>
        <v>3118</v>
      </c>
      <c r="H352" s="309" t="n">
        <f aca="false">SUM(H343:H351)</f>
        <v>0</v>
      </c>
    </row>
    <row r="353" s="3" customFormat="true" ht="15" hidden="false" customHeight="true" outlineLevel="0" collapsed="false">
      <c r="A353" s="290" t="s">
        <v>177</v>
      </c>
      <c r="B353" s="290"/>
      <c r="C353" s="290"/>
      <c r="D353" s="290"/>
      <c r="E353" s="290"/>
      <c r="F353" s="290"/>
      <c r="G353" s="290"/>
      <c r="H353" s="286"/>
    </row>
    <row r="354" s="3" customFormat="true" ht="15" hidden="false" customHeight="true" outlineLevel="0" collapsed="false">
      <c r="A354" s="12" t="n">
        <v>1</v>
      </c>
      <c r="B354" s="12" t="n">
        <v>340</v>
      </c>
      <c r="C354" s="24" t="s">
        <v>20</v>
      </c>
      <c r="D354" s="288" t="n">
        <v>6578</v>
      </c>
      <c r="E354" s="288" t="n">
        <v>6578</v>
      </c>
      <c r="F354" s="288" t="n">
        <v>662</v>
      </c>
      <c r="G354" s="288" t="n">
        <v>662</v>
      </c>
      <c r="H354" s="288"/>
    </row>
    <row r="355" s="3" customFormat="true" ht="15" hidden="false" customHeight="true" outlineLevel="0" collapsed="false">
      <c r="A355" s="12" t="n">
        <v>2</v>
      </c>
      <c r="B355" s="12" t="n">
        <v>190</v>
      </c>
      <c r="C355" s="24" t="s">
        <v>14</v>
      </c>
      <c r="D355" s="288" t="n">
        <v>6770</v>
      </c>
      <c r="E355" s="288" t="n">
        <v>6770</v>
      </c>
      <c r="F355" s="288" t="n">
        <v>788</v>
      </c>
      <c r="G355" s="288" t="n">
        <v>623</v>
      </c>
      <c r="H355" s="288"/>
    </row>
    <row r="356" s="3" customFormat="true" ht="15" hidden="false" customHeight="true" outlineLevel="0" collapsed="false">
      <c r="A356" s="16" t="n">
        <f aca="false">COUNT(A354:A355)</f>
        <v>2</v>
      </c>
      <c r="B356" s="16"/>
      <c r="C356" s="29"/>
      <c r="D356" s="17" t="n">
        <f aca="false">SUM(D354:D355)</f>
        <v>13348</v>
      </c>
      <c r="E356" s="17" t="n">
        <f aca="false">SUM(E354:E355)</f>
        <v>13348</v>
      </c>
      <c r="F356" s="17" t="n">
        <f aca="false">SUM(F354:F355)</f>
        <v>1450</v>
      </c>
      <c r="G356" s="17" t="n">
        <f aca="false">SUM(G354:G355)</f>
        <v>1285</v>
      </c>
      <c r="H356" s="17" t="n">
        <f aca="false">SUM(H354:H355)</f>
        <v>0</v>
      </c>
    </row>
    <row r="357" s="3" customFormat="true" ht="15" hidden="false" customHeight="true" outlineLevel="0" collapsed="false">
      <c r="A357" s="305" t="s">
        <v>178</v>
      </c>
      <c r="B357" s="305"/>
      <c r="C357" s="305"/>
      <c r="D357" s="305"/>
      <c r="E357" s="305"/>
      <c r="F357" s="305"/>
      <c r="G357" s="305"/>
      <c r="H357" s="338"/>
    </row>
    <row r="358" s="3" customFormat="true" ht="15" hidden="false" customHeight="true" outlineLevel="0" collapsed="false">
      <c r="A358" s="324" t="n">
        <v>1</v>
      </c>
      <c r="B358" s="324" t="n">
        <v>130</v>
      </c>
      <c r="C358" s="341" t="s">
        <v>37</v>
      </c>
      <c r="D358" s="323" t="n">
        <v>2038</v>
      </c>
      <c r="E358" s="323" t="n">
        <v>2038</v>
      </c>
      <c r="F358" s="323" t="n">
        <v>419</v>
      </c>
      <c r="G358" s="323" t="n">
        <v>326</v>
      </c>
      <c r="H358" s="322"/>
    </row>
    <row r="359" s="3" customFormat="true" ht="15" hidden="false" customHeight="true" outlineLevel="0" collapsed="false">
      <c r="A359" s="342" t="n">
        <v>2</v>
      </c>
      <c r="B359" s="342" t="n">
        <v>690</v>
      </c>
      <c r="C359" s="343" t="s">
        <v>122</v>
      </c>
      <c r="D359" s="307" t="n">
        <v>1889</v>
      </c>
      <c r="E359" s="307" t="n">
        <v>1889</v>
      </c>
      <c r="F359" s="307" t="n">
        <v>296</v>
      </c>
      <c r="G359" s="307" t="n">
        <v>280</v>
      </c>
      <c r="H359" s="308"/>
    </row>
    <row r="360" s="3" customFormat="true" ht="15" hidden="false" customHeight="true" outlineLevel="0" collapsed="false">
      <c r="A360" s="342" t="n">
        <v>3</v>
      </c>
      <c r="B360" s="342" t="n">
        <v>708</v>
      </c>
      <c r="C360" s="343" t="s">
        <v>67</v>
      </c>
      <c r="D360" s="307" t="n">
        <v>3357</v>
      </c>
      <c r="E360" s="307" t="n">
        <v>3357</v>
      </c>
      <c r="F360" s="307" t="n">
        <v>477</v>
      </c>
      <c r="G360" s="307" t="n">
        <v>477</v>
      </c>
      <c r="H360" s="308"/>
    </row>
    <row r="361" s="3" customFormat="true" ht="15" hidden="false" customHeight="true" outlineLevel="0" collapsed="false">
      <c r="A361" s="342" t="n">
        <v>4</v>
      </c>
      <c r="B361" s="342" t="n">
        <v>708</v>
      </c>
      <c r="C361" s="343" t="s">
        <v>67</v>
      </c>
      <c r="D361" s="307" t="n">
        <v>3357</v>
      </c>
      <c r="E361" s="307" t="n">
        <v>3357</v>
      </c>
      <c r="F361" s="307" t="n">
        <v>477</v>
      </c>
      <c r="G361" s="307" t="n">
        <v>477</v>
      </c>
      <c r="H361" s="308"/>
    </row>
    <row r="362" s="3" customFormat="true" ht="15" hidden="false" customHeight="true" outlineLevel="0" collapsed="false">
      <c r="A362" s="342" t="n">
        <v>5</v>
      </c>
      <c r="B362" s="342" t="n">
        <v>708</v>
      </c>
      <c r="C362" s="343" t="s">
        <v>67</v>
      </c>
      <c r="D362" s="307" t="n">
        <v>3357</v>
      </c>
      <c r="E362" s="307" t="n">
        <v>3357</v>
      </c>
      <c r="F362" s="307" t="n">
        <v>477</v>
      </c>
      <c r="G362" s="307" t="n">
        <v>477</v>
      </c>
      <c r="H362" s="308"/>
    </row>
    <row r="363" s="3" customFormat="true" ht="15" hidden="false" customHeight="true" outlineLevel="0" collapsed="false">
      <c r="A363" s="342" t="n">
        <v>6</v>
      </c>
      <c r="B363" s="342" t="n">
        <v>705</v>
      </c>
      <c r="C363" s="343" t="s">
        <v>138</v>
      </c>
      <c r="D363" s="307" t="n">
        <v>3257</v>
      </c>
      <c r="E363" s="307" t="n">
        <v>0</v>
      </c>
      <c r="F363" s="307" t="n">
        <v>477</v>
      </c>
      <c r="G363" s="307" t="n">
        <v>477</v>
      </c>
      <c r="H363" s="308"/>
    </row>
    <row r="364" s="3" customFormat="true" ht="15" hidden="false" customHeight="true" outlineLevel="0" collapsed="false">
      <c r="A364" s="342" t="n">
        <v>7</v>
      </c>
      <c r="B364" s="342" t="n">
        <v>705</v>
      </c>
      <c r="C364" s="343" t="s">
        <v>138</v>
      </c>
      <c r="D364" s="307" t="n">
        <v>3257</v>
      </c>
      <c r="E364" s="307" t="n">
        <v>0</v>
      </c>
      <c r="F364" s="307" t="n">
        <v>477</v>
      </c>
      <c r="G364" s="307" t="n">
        <v>477</v>
      </c>
      <c r="H364" s="308"/>
    </row>
    <row r="365" s="3" customFormat="true" ht="15" hidden="false" customHeight="true" outlineLevel="0" collapsed="false">
      <c r="A365" s="342" t="n">
        <v>8</v>
      </c>
      <c r="B365" s="342" t="n">
        <v>708</v>
      </c>
      <c r="C365" s="343" t="s">
        <v>67</v>
      </c>
      <c r="D365" s="307" t="n">
        <v>2195</v>
      </c>
      <c r="E365" s="307" t="n">
        <v>0</v>
      </c>
      <c r="F365" s="307" t="n">
        <v>408</v>
      </c>
      <c r="G365" s="307" t="n">
        <v>408</v>
      </c>
      <c r="H365" s="308"/>
    </row>
    <row r="366" s="3" customFormat="true" ht="15" hidden="false" customHeight="true" outlineLevel="0" collapsed="false">
      <c r="A366" s="342" t="n">
        <v>9</v>
      </c>
      <c r="B366" s="342" t="n">
        <v>707</v>
      </c>
      <c r="C366" s="343" t="s">
        <v>139</v>
      </c>
      <c r="D366" s="307" t="n">
        <v>526</v>
      </c>
      <c r="E366" s="307" t="n">
        <v>0</v>
      </c>
      <c r="F366" s="307" t="n">
        <v>100</v>
      </c>
      <c r="G366" s="307" t="n">
        <v>100</v>
      </c>
      <c r="H366" s="308"/>
    </row>
    <row r="367" s="3" customFormat="true" ht="15" hidden="false" customHeight="true" outlineLevel="0" collapsed="false">
      <c r="A367" s="342" t="n">
        <v>10</v>
      </c>
      <c r="B367" s="342" t="n">
        <v>190</v>
      </c>
      <c r="C367" s="337" t="s">
        <v>14</v>
      </c>
      <c r="D367" s="307" t="n">
        <v>19</v>
      </c>
      <c r="E367" s="307" t="n">
        <v>0</v>
      </c>
      <c r="F367" s="307" t="n">
        <v>2</v>
      </c>
      <c r="G367" s="307" t="n">
        <v>2</v>
      </c>
      <c r="H367" s="308"/>
    </row>
    <row r="368" s="3" customFormat="true" ht="16.9" hidden="false" customHeight="true" outlineLevel="0" collapsed="false">
      <c r="A368" s="342" t="n">
        <v>11</v>
      </c>
      <c r="B368" s="342" t="n">
        <v>921</v>
      </c>
      <c r="C368" s="343" t="s">
        <v>120</v>
      </c>
      <c r="D368" s="307" t="n">
        <v>50</v>
      </c>
      <c r="E368" s="307" t="n">
        <v>0</v>
      </c>
      <c r="F368" s="307" t="n">
        <v>0</v>
      </c>
      <c r="G368" s="307" t="n">
        <v>0</v>
      </c>
      <c r="H368" s="308"/>
    </row>
    <row r="369" s="3" customFormat="true" ht="15" hidden="false" customHeight="true" outlineLevel="0" collapsed="false">
      <c r="A369" s="342" t="n">
        <v>12</v>
      </c>
      <c r="B369" s="342" t="n">
        <v>921</v>
      </c>
      <c r="C369" s="343" t="s">
        <v>120</v>
      </c>
      <c r="D369" s="307" t="n">
        <v>50</v>
      </c>
      <c r="E369" s="307" t="n">
        <v>0</v>
      </c>
      <c r="F369" s="307" t="n">
        <v>0</v>
      </c>
      <c r="G369" s="307" t="n">
        <v>0</v>
      </c>
      <c r="H369" s="308"/>
    </row>
    <row r="370" s="3" customFormat="true" ht="15" hidden="false" customHeight="true" outlineLevel="0" collapsed="false">
      <c r="A370" s="342" t="n">
        <v>13</v>
      </c>
      <c r="B370" s="342" t="n">
        <v>921</v>
      </c>
      <c r="C370" s="343" t="s">
        <v>120</v>
      </c>
      <c r="D370" s="307" t="n">
        <v>50</v>
      </c>
      <c r="E370" s="307" t="n">
        <v>0</v>
      </c>
      <c r="F370" s="307" t="n">
        <v>0</v>
      </c>
      <c r="G370" s="307" t="n">
        <v>0</v>
      </c>
      <c r="H370" s="308"/>
    </row>
    <row r="371" s="3" customFormat="true" ht="15" hidden="false" customHeight="true" outlineLevel="0" collapsed="false">
      <c r="A371" s="342" t="n">
        <v>14</v>
      </c>
      <c r="B371" s="342" t="n">
        <v>921</v>
      </c>
      <c r="C371" s="343" t="s">
        <v>120</v>
      </c>
      <c r="D371" s="307" t="n">
        <v>50</v>
      </c>
      <c r="E371" s="307" t="n">
        <v>0</v>
      </c>
      <c r="F371" s="307" t="n">
        <v>0</v>
      </c>
      <c r="G371" s="307" t="n">
        <v>0</v>
      </c>
      <c r="H371" s="308"/>
    </row>
    <row r="372" customFormat="false" ht="12.75" hidden="false" customHeight="false" outlineLevel="0" collapsed="false">
      <c r="A372" s="342" t="n">
        <v>15</v>
      </c>
      <c r="B372" s="342" t="n">
        <v>921</v>
      </c>
      <c r="C372" s="343" t="s">
        <v>120</v>
      </c>
      <c r="D372" s="307" t="n">
        <v>50</v>
      </c>
      <c r="E372" s="307" t="n">
        <v>0</v>
      </c>
      <c r="F372" s="307" t="n">
        <v>0</v>
      </c>
      <c r="G372" s="307" t="n">
        <v>0</v>
      </c>
      <c r="H372" s="308"/>
    </row>
    <row r="373" customFormat="false" ht="12.75" hidden="false" customHeight="false" outlineLevel="0" collapsed="false">
      <c r="A373" s="342" t="n">
        <v>16</v>
      </c>
      <c r="B373" s="342" t="n">
        <v>921</v>
      </c>
      <c r="C373" s="343" t="s">
        <v>120</v>
      </c>
      <c r="D373" s="307" t="n">
        <v>50</v>
      </c>
      <c r="E373" s="307" t="n">
        <v>0</v>
      </c>
      <c r="F373" s="307" t="n">
        <v>0</v>
      </c>
      <c r="G373" s="307" t="n">
        <v>0</v>
      </c>
      <c r="H373" s="308"/>
    </row>
    <row r="374" customFormat="false" ht="12.75" hidden="false" customHeight="false" outlineLevel="0" collapsed="false">
      <c r="A374" s="344" t="n">
        <f aca="false">COUNT(A358:A373)</f>
        <v>16</v>
      </c>
      <c r="B374" s="344"/>
      <c r="C374" s="343"/>
      <c r="D374" s="293" t="n">
        <f aca="false">SUM(D358:D373)</f>
        <v>23552</v>
      </c>
      <c r="E374" s="293" t="n">
        <f aca="false">SUM(E358:E373)</f>
        <v>13998</v>
      </c>
      <c r="F374" s="293" t="n">
        <f aca="false">SUM(F358:F373)</f>
        <v>3610</v>
      </c>
      <c r="G374" s="293" t="n">
        <f aca="false">SUM(G358:G373)</f>
        <v>3501</v>
      </c>
      <c r="H374" s="345" t="n">
        <f aca="false">SUM(H358:H373)</f>
        <v>0</v>
      </c>
    </row>
    <row r="375" customFormat="false" ht="13.5" hidden="false" customHeight="false" outlineLevel="0" collapsed="false">
      <c r="A375" s="294" t="s">
        <v>179</v>
      </c>
      <c r="B375" s="294"/>
      <c r="C375" s="294"/>
      <c r="D375" s="294"/>
      <c r="E375" s="294"/>
      <c r="F375" s="294"/>
      <c r="G375" s="294"/>
      <c r="H375" s="346"/>
    </row>
    <row r="376" customFormat="false" ht="12.75" hidden="false" customHeight="false" outlineLevel="0" collapsed="false">
      <c r="A376" s="303" t="n">
        <v>1</v>
      </c>
      <c r="B376" s="303" t="n">
        <v>926</v>
      </c>
      <c r="C376" s="347" t="s">
        <v>51</v>
      </c>
      <c r="D376" s="44" t="n">
        <v>98343</v>
      </c>
      <c r="E376" s="44" t="n">
        <v>0</v>
      </c>
      <c r="F376" s="44" t="n">
        <v>0</v>
      </c>
      <c r="G376" s="44" t="n">
        <v>0</v>
      </c>
      <c r="H376" s="44"/>
    </row>
    <row r="377" customFormat="false" ht="13.5" hidden="false" customHeight="false" outlineLevel="0" collapsed="false">
      <c r="A377" s="348" t="n">
        <v>1</v>
      </c>
      <c r="B377" s="16"/>
      <c r="C377" s="349"/>
      <c r="D377" s="44" t="n">
        <f aca="false">SUM(D376)</f>
        <v>98343</v>
      </c>
      <c r="E377" s="44" t="n">
        <v>0</v>
      </c>
      <c r="F377" s="44" t="n">
        <v>0</v>
      </c>
      <c r="G377" s="44" t="n">
        <v>0</v>
      </c>
      <c r="H377" s="44"/>
    </row>
    <row r="378" customFormat="false" ht="13.5" hidden="false" customHeight="false" outlineLevel="0" collapsed="false">
      <c r="A378" s="350" t="n">
        <f aca="false">SUM(A11,A25,A28,A31,A65,A70,A90,A102,A107,A335,A341,A352,A356,A374,A377)</f>
        <v>345</v>
      </c>
      <c r="B378" s="351"/>
      <c r="C378" s="351"/>
      <c r="D378" s="350" t="n">
        <f aca="false">SUM(D11,D25,D28,D31,D65,D70,D90,D102,D107,D335,D341,D352,D356,D374,D377)</f>
        <v>1184281</v>
      </c>
      <c r="E378" s="350" t="n">
        <f aca="false">SUM(E11,E25,E28,E31,E65,E70,E90,E102,E107,E335,E341,E352,E356,E374,E377)</f>
        <v>797449</v>
      </c>
      <c r="F378" s="350" t="n">
        <f aca="false">SUM(F11,F25,F28,F31,F65,F70,F90,F102,F107,F335,F341,F352,F356,F374,F377)</f>
        <v>183699.4</v>
      </c>
      <c r="G378" s="350" t="n">
        <f aca="false">SUM(G11,G25,G28,G31,G65,G70,G90,G102,G107,G335,G341,G352,G356,G374,G377)</f>
        <v>154187</v>
      </c>
      <c r="H378" s="352" t="n">
        <f aca="false">SUM(H11,H25,H28,H31,H65,H70,H90,H102,H107,H335,H341,H352,H356,H374,H377)</f>
        <v>0</v>
      </c>
    </row>
    <row r="380" customFormat="false" ht="12.75" hidden="false" customHeight="false" outlineLevel="0" collapsed="false">
      <c r="G380" s="353" t="s">
        <v>180</v>
      </c>
    </row>
  </sheetData>
  <mergeCells count="17">
    <mergeCell ref="A1:G1"/>
    <mergeCell ref="A3:G3"/>
    <mergeCell ref="A12:G12"/>
    <mergeCell ref="A26:G26"/>
    <mergeCell ref="A29:G29"/>
    <mergeCell ref="A32:G32"/>
    <mergeCell ref="A66:G66"/>
    <mergeCell ref="A71:H71"/>
    <mergeCell ref="A91:G91"/>
    <mergeCell ref="A103:G103"/>
    <mergeCell ref="A108:G108"/>
    <mergeCell ref="A336:G336"/>
    <mergeCell ref="A342:G342"/>
    <mergeCell ref="A353:G353"/>
    <mergeCell ref="A357:G357"/>
    <mergeCell ref="A375:G375"/>
    <mergeCell ref="B378:C378"/>
  </mergeCells>
  <printOptions headings="false" gridLines="false" gridLinesSet="true" horizontalCentered="false" verticalCentered="false"/>
  <pageMargins left="0.629861111111111" right="0.19652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3" man="true" max="16383" min="0"/>
    <brk id="292" man="true" max="16383" min="0"/>
    <brk id="3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7:39:14Z</dcterms:created>
  <dc:creator>Jarosław Kuczyński</dc:creator>
  <dc:description/>
  <dc:language>en-US</dc:language>
  <cp:lastModifiedBy>Dominiak Magdalena</cp:lastModifiedBy>
  <cp:lastPrinted>2025-05-13T10:40:00Z</cp:lastPrinted>
  <dcterms:modified xsi:type="dcterms:W3CDTF">2025-05-13T11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9hWf2zr7sERHDs/J7r4vszs2MlQyutUX</vt:lpwstr>
  </property>
  <property fmtid="{D5CDD505-2E9C-101B-9397-08002B2CF9AE}" pid="8" name="docIndexRef">
    <vt:lpwstr>854d055c-c48c-421f-ab80-7a11f934673d</vt:lpwstr>
  </property>
  <property fmtid="{D5CDD505-2E9C-101B-9397-08002B2CF9AE}" pid="9" name="s5636:Creator type=IP">
    <vt:lpwstr>10.62.57.135</vt:lpwstr>
  </property>
  <property fmtid="{D5CDD505-2E9C-101B-9397-08002B2CF9AE}" pid="10" name="s5636:Creator type=author">
    <vt:lpwstr>Jarosław Kuczyński</vt:lpwstr>
  </property>
  <property fmtid="{D5CDD505-2E9C-101B-9397-08002B2CF9AE}" pid="11" name="s5636:Creator type=organization">
    <vt:lpwstr>MILNET-Z</vt:lpwstr>
  </property>
</Properties>
</file>