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0">
  <si>
    <t xml:space="preserve">Lp</t>
  </si>
  <si>
    <t xml:space="preserve">Miejscowość</t>
  </si>
  <si>
    <t xml:space="preserve">NAZWA ULICY</t>
  </si>
  <si>
    <t xml:space="preserve">długość</t>
  </si>
  <si>
    <t xml:space="preserve">początek</t>
  </si>
  <si>
    <t xml:space="preserve">koniec</t>
  </si>
  <si>
    <t xml:space="preserve">Typ drogi</t>
  </si>
  <si>
    <t xml:space="preserve">całk.[m]</t>
  </si>
  <si>
    <t xml:space="preserve">WYKAZ DRÓG POWIATOWYCH</t>
  </si>
  <si>
    <t xml:space="preserve">NA TERENIE GMINY RUDZINIEC</t>
  </si>
  <si>
    <t xml:space="preserve">I</t>
  </si>
  <si>
    <r>
      <rPr>
        <b val="true"/>
        <u val="single"/>
        <sz val="10"/>
        <rFont val="Arial"/>
        <family val="2"/>
        <charset val="238"/>
      </rPr>
      <t xml:space="preserve">14103</t>
    </r>
    <r>
      <rPr>
        <b val="true"/>
        <sz val="10"/>
        <rFont val="Arial"/>
        <family val="2"/>
        <charset val="238"/>
      </rPr>
      <t xml:space="preserve"> od dr.901 - Pniów -</t>
    </r>
  </si>
  <si>
    <t xml:space="preserve">powiatowa</t>
  </si>
  <si>
    <t xml:space="preserve">             - Kleszczów</t>
  </si>
  <si>
    <t xml:space="preserve">Bycina</t>
  </si>
  <si>
    <t xml:space="preserve">ul.Szkolna</t>
  </si>
  <si>
    <t xml:space="preserve">6+621</t>
  </si>
  <si>
    <t xml:space="preserve">7+907</t>
  </si>
  <si>
    <t xml:space="preserve">j.w.</t>
  </si>
  <si>
    <t xml:space="preserve">Taciszów</t>
  </si>
  <si>
    <t xml:space="preserve">ul.Gliwicka</t>
  </si>
  <si>
    <t xml:space="preserve">9+416</t>
  </si>
  <si>
    <t xml:space="preserve">10+555</t>
  </si>
  <si>
    <t xml:space="preserve">Kleszczów</t>
  </si>
  <si>
    <t xml:space="preserve">ul. Wolności</t>
  </si>
  <si>
    <t xml:space="preserve">12+479</t>
  </si>
  <si>
    <t xml:space="preserve">12+596</t>
  </si>
  <si>
    <t xml:space="preserve">II</t>
  </si>
  <si>
    <r>
      <rPr>
        <b val="true"/>
        <u val="single"/>
        <sz val="10"/>
        <rFont val="Arial"/>
        <family val="2"/>
        <charset val="238"/>
      </rPr>
      <t xml:space="preserve">14112</t>
    </r>
    <r>
      <rPr>
        <b val="true"/>
        <sz val="10"/>
        <rFont val="Arial"/>
        <family val="2"/>
        <charset val="238"/>
      </rPr>
      <t xml:space="preserve"> Gr.woj.Kotulin - Ra-</t>
    </r>
  </si>
  <si>
    <r>
      <rPr>
        <sz val="10"/>
        <rFont val="Lucida Sans Unicode"/>
        <family val="2"/>
        <charset val="238"/>
      </rPr>
      <t xml:space="preserve">        </t>
    </r>
    <r>
      <rPr>
        <b val="true"/>
        <sz val="10"/>
        <rFont val="Lucida Sans Unicode"/>
        <family val="2"/>
        <charset val="238"/>
      </rPr>
      <t xml:space="preserve">     </t>
    </r>
    <r>
      <rPr>
        <b val="true"/>
        <sz val="10"/>
        <rFont val="Arial"/>
        <family val="2"/>
        <charset val="238"/>
      </rPr>
      <t xml:space="preserve">chowice - do dr.408</t>
    </r>
  </si>
  <si>
    <t xml:space="preserve">Chechło</t>
  </si>
  <si>
    <t xml:space="preserve">16+754</t>
  </si>
  <si>
    <t xml:space="preserve">17+334</t>
  </si>
  <si>
    <t xml:space="preserve">Rudziniec</t>
  </si>
  <si>
    <t xml:space="preserve">20+390</t>
  </si>
  <si>
    <t xml:space="preserve">23+414</t>
  </si>
  <si>
    <t xml:space="preserve">Rudno</t>
  </si>
  <si>
    <t xml:space="preserve">25+834</t>
  </si>
  <si>
    <t xml:space="preserve">28+768</t>
  </si>
  <si>
    <t xml:space="preserve">Bojszów</t>
  </si>
  <si>
    <t xml:space="preserve">ul.Kościuszki</t>
  </si>
  <si>
    <t xml:space="preserve">28+809</t>
  </si>
  <si>
    <t xml:space="preserve">30+670</t>
  </si>
  <si>
    <t xml:space="preserve">III</t>
  </si>
  <si>
    <r>
      <rPr>
        <b val="true"/>
        <u val="single"/>
        <sz val="10"/>
        <rFont val="Arial"/>
        <family val="2"/>
        <charset val="238"/>
      </rPr>
      <t xml:space="preserve">14137</t>
    </r>
    <r>
      <rPr>
        <b val="true"/>
        <sz val="10"/>
        <rFont val="Arial"/>
        <family val="2"/>
        <charset val="238"/>
      </rPr>
      <t xml:space="preserve"> od dr.902 Słupsko - Po-</t>
    </r>
  </si>
  <si>
    <r>
      <rPr>
        <b val="true"/>
        <sz val="10"/>
        <rFont val="Lucida Sans Unicode"/>
        <family val="2"/>
        <charset val="238"/>
      </rPr>
      <t xml:space="preserve">          </t>
    </r>
    <r>
      <rPr>
        <b val="true"/>
        <sz val="10"/>
        <rFont val="Arial"/>
        <family val="2"/>
        <charset val="238"/>
      </rPr>
      <t xml:space="preserve">niszowice</t>
    </r>
  </si>
  <si>
    <t xml:space="preserve">Słupsko</t>
  </si>
  <si>
    <t xml:space="preserve">ul.Poniszowicka</t>
  </si>
  <si>
    <t xml:space="preserve">Poniszowice</t>
  </si>
  <si>
    <t xml:space="preserve">ul.Słupska</t>
  </si>
  <si>
    <t xml:space="preserve">IV</t>
  </si>
  <si>
    <r>
      <rPr>
        <b val="true"/>
        <u val="single"/>
        <sz val="10"/>
        <rFont val="Arial"/>
        <family val="2"/>
        <charset val="238"/>
      </rPr>
      <t xml:space="preserve">14138</t>
    </r>
    <r>
      <rPr>
        <b val="true"/>
        <sz val="10"/>
        <rFont val="Arial"/>
        <family val="2"/>
        <charset val="238"/>
      </rPr>
      <t xml:space="preserve"> Chechło - Niewiesze</t>
    </r>
  </si>
  <si>
    <t xml:space="preserve">bez nazwy</t>
  </si>
  <si>
    <t xml:space="preserve">0+000</t>
  </si>
  <si>
    <t xml:space="preserve">0+905</t>
  </si>
  <si>
    <t xml:space="preserve">Widów</t>
  </si>
  <si>
    <t xml:space="preserve">1+753</t>
  </si>
  <si>
    <t xml:space="preserve">3+330</t>
  </si>
  <si>
    <t xml:space="preserve">4+849</t>
  </si>
  <si>
    <t xml:space="preserve">Niewiesze</t>
  </si>
  <si>
    <t xml:space="preserve">5+600</t>
  </si>
  <si>
    <t xml:space="preserve">V</t>
  </si>
  <si>
    <r>
      <rPr>
        <b val="true"/>
        <u val="single"/>
        <sz val="10"/>
        <rFont val="Arial"/>
        <family val="2"/>
        <charset val="238"/>
      </rPr>
      <t xml:space="preserve">14139</t>
    </r>
    <r>
      <rPr>
        <b val="true"/>
        <sz val="10"/>
        <rFont val="Arial"/>
        <family val="2"/>
        <charset val="238"/>
      </rPr>
      <t xml:space="preserve"> Gr.woj.Wydzierów - Ta-</t>
    </r>
  </si>
  <si>
    <r>
      <rPr>
        <sz val="10"/>
        <rFont val="Lucida Sans Unicode"/>
        <family val="2"/>
        <charset val="238"/>
      </rPr>
      <t xml:space="preserve">          </t>
    </r>
    <r>
      <rPr>
        <b val="true"/>
        <sz val="10"/>
        <rFont val="Arial"/>
        <family val="2"/>
        <charset val="238"/>
      </rPr>
      <t xml:space="preserve">ciszów</t>
    </r>
    <r>
      <rPr>
        <sz val="10"/>
        <rFont val="Arial"/>
        <family val="2"/>
        <charset val="238"/>
      </rPr>
      <t xml:space="preserve"> </t>
    </r>
  </si>
  <si>
    <t xml:space="preserve">ul.Opolska </t>
  </si>
  <si>
    <t xml:space="preserve">1+030</t>
  </si>
  <si>
    <t xml:space="preserve">1+310</t>
  </si>
  <si>
    <t xml:space="preserve">ul.Leśna</t>
  </si>
  <si>
    <t xml:space="preserve">1+670</t>
  </si>
  <si>
    <t xml:space="preserve">Pławniowice</t>
  </si>
  <si>
    <t xml:space="preserve">7+096</t>
  </si>
  <si>
    <t xml:space="preserve">9+640</t>
  </si>
  <si>
    <t xml:space="preserve">ul.Pławniowicka</t>
  </si>
  <si>
    <t xml:space="preserve">11+052</t>
  </si>
  <si>
    <t xml:space="preserve">12+109</t>
  </si>
  <si>
    <t xml:space="preserve">VI</t>
  </si>
  <si>
    <r>
      <rPr>
        <b val="true"/>
        <u val="single"/>
        <sz val="10"/>
        <rFont val="Arial"/>
        <family val="2"/>
        <charset val="238"/>
      </rPr>
      <t xml:space="preserve">14140</t>
    </r>
    <r>
      <rPr>
        <b val="true"/>
        <sz val="10"/>
        <rFont val="Arial"/>
        <family val="2"/>
        <charset val="238"/>
      </rPr>
      <t xml:space="preserve"> Niewiesze- Pławniowi-</t>
    </r>
  </si>
  <si>
    <t xml:space="preserve">          ce </t>
  </si>
  <si>
    <t xml:space="preserve">2+421</t>
  </si>
  <si>
    <t xml:space="preserve">ul.Nad Kanałem</t>
  </si>
  <si>
    <t xml:space="preserve">2+721</t>
  </si>
  <si>
    <t xml:space="preserve">VII</t>
  </si>
  <si>
    <r>
      <rPr>
        <b val="true"/>
        <u val="single"/>
        <sz val="10"/>
        <rFont val="Arial"/>
        <family val="2"/>
        <charset val="238"/>
      </rPr>
      <t xml:space="preserve">14141</t>
    </r>
    <r>
      <rPr>
        <b val="true"/>
        <sz val="10"/>
        <rFont val="Arial"/>
        <family val="2"/>
        <charset val="238"/>
      </rPr>
      <t xml:space="preserve"> Rudziniec - Bojszów</t>
    </r>
  </si>
  <si>
    <t xml:space="preserve">ul.Górna</t>
  </si>
  <si>
    <t xml:space="preserve">1+032</t>
  </si>
  <si>
    <t xml:space="preserve">Łącza</t>
  </si>
  <si>
    <t xml:space="preserve">ul.Jesionowa</t>
  </si>
  <si>
    <t xml:space="preserve">4+450</t>
  </si>
  <si>
    <t xml:space="preserve">5+671</t>
  </si>
  <si>
    <t xml:space="preserve">ul.Sportowa</t>
  </si>
  <si>
    <t xml:space="preserve">VIII</t>
  </si>
  <si>
    <r>
      <rPr>
        <b val="true"/>
        <u val="single"/>
        <sz val="10"/>
        <rFont val="Arial"/>
        <family val="2"/>
        <charset val="238"/>
      </rPr>
      <t xml:space="preserve">14142</t>
    </r>
    <r>
      <rPr>
        <b val="true"/>
        <sz val="10"/>
        <rFont val="Arial"/>
        <family val="2"/>
        <charset val="238"/>
      </rPr>
      <t xml:space="preserve"> Taciszów - Kleszczów</t>
    </r>
  </si>
  <si>
    <t xml:space="preserve">ul.Dworcowa</t>
  </si>
  <si>
    <t xml:space="preserve">0+461</t>
  </si>
  <si>
    <t xml:space="preserve">3+900</t>
  </si>
  <si>
    <t xml:space="preserve">4+500</t>
  </si>
  <si>
    <t xml:space="preserve">IX</t>
  </si>
  <si>
    <r>
      <rPr>
        <b val="true"/>
        <u val="single"/>
        <sz val="10"/>
        <rFont val="Arial"/>
        <family val="2"/>
        <charset val="238"/>
      </rPr>
      <t xml:space="preserve">14143</t>
    </r>
    <r>
      <rPr>
        <b val="true"/>
        <sz val="10"/>
        <rFont val="Arial"/>
        <family val="2"/>
        <charset val="238"/>
      </rPr>
      <t xml:space="preserve"> Taciszów - Rzeczyce - </t>
    </r>
  </si>
  <si>
    <t xml:space="preserve">          - Gliwice</t>
  </si>
  <si>
    <t xml:space="preserve">ul.Rzeczycka</t>
  </si>
  <si>
    <t xml:space="preserve">0+365</t>
  </si>
  <si>
    <t xml:space="preserve">Rzeczyce</t>
  </si>
  <si>
    <t xml:space="preserve">ul.Kolejowa</t>
  </si>
  <si>
    <t xml:space="preserve">1+000</t>
  </si>
  <si>
    <t xml:space="preserve">ul.Wiejska</t>
  </si>
  <si>
    <t xml:space="preserve">3+690</t>
  </si>
  <si>
    <t xml:space="preserve">X</t>
  </si>
  <si>
    <r>
      <rPr>
        <b val="true"/>
        <u val="single"/>
        <sz val="10"/>
        <rFont val="Arial"/>
        <family val="2"/>
        <charset val="238"/>
      </rPr>
      <t xml:space="preserve">14144</t>
    </r>
    <r>
      <rPr>
        <b val="true"/>
        <sz val="10"/>
        <rFont val="Arial"/>
        <family val="2"/>
        <charset val="238"/>
      </rPr>
      <t xml:space="preserve"> Rzeczyce - Gliwice</t>
    </r>
  </si>
  <si>
    <t xml:space="preserve">0+650</t>
  </si>
  <si>
    <t xml:space="preserve">XI</t>
  </si>
  <si>
    <r>
      <rPr>
        <b val="true"/>
        <u val="single"/>
        <sz val="10"/>
        <rFont val="Arial"/>
        <family val="2"/>
        <charset val="238"/>
      </rPr>
      <t xml:space="preserve">14148</t>
    </r>
    <r>
      <rPr>
        <b val="true"/>
        <sz val="10"/>
        <rFont val="Arial"/>
        <family val="2"/>
        <charset val="238"/>
      </rPr>
      <t xml:space="preserve"> Toszek - Poniszowice</t>
    </r>
  </si>
  <si>
    <t xml:space="preserve">Niekarmia</t>
  </si>
  <si>
    <t xml:space="preserve">ul.Toszecka</t>
  </si>
  <si>
    <t xml:space="preserve">6+500</t>
  </si>
  <si>
    <t xml:space="preserve">8+000</t>
  </si>
  <si>
    <t xml:space="preserve">8+684</t>
  </si>
  <si>
    <t xml:space="preserve">XII</t>
  </si>
  <si>
    <r>
      <rPr>
        <b val="true"/>
        <u val="single"/>
        <sz val="10"/>
        <rFont val="Arial"/>
        <family val="2"/>
        <charset val="238"/>
      </rPr>
      <t xml:space="preserve">14186 </t>
    </r>
    <r>
      <rPr>
        <b val="true"/>
        <sz val="10"/>
        <rFont val="Arial"/>
        <family val="2"/>
        <charset val="238"/>
      </rPr>
      <t xml:space="preserve">Chechło-gr.woj.(Ujazd)</t>
    </r>
  </si>
  <si>
    <t xml:space="preserve">ul.Parkowa</t>
  </si>
  <si>
    <t xml:space="preserve">0+601</t>
  </si>
  <si>
    <t xml:space="preserve">XIII</t>
  </si>
  <si>
    <r>
      <rPr>
        <b val="true"/>
        <u val="single"/>
        <sz val="10"/>
        <rFont val="Arial"/>
        <family val="2"/>
        <charset val="238"/>
      </rPr>
      <t xml:space="preserve">14187</t>
    </r>
    <r>
      <rPr>
        <b val="true"/>
        <sz val="10"/>
        <rFont val="Arial"/>
        <family val="2"/>
        <charset val="238"/>
      </rPr>
      <t xml:space="preserve"> Chechło - gr.woj.Lary-</t>
    </r>
  </si>
  <si>
    <r>
      <rPr>
        <b val="true"/>
        <sz val="10"/>
        <rFont val="Lucida Sans Unicode"/>
        <family val="2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szów</t>
    </r>
  </si>
  <si>
    <t xml:space="preserve">ul.Piękna</t>
  </si>
  <si>
    <t xml:space="preserve">0+860</t>
  </si>
  <si>
    <t xml:space="preserve">Zał. Nr 2 -Wykaz dróg gminnych </t>
  </si>
  <si>
    <t xml:space="preserve">NUMER</t>
  </si>
  <si>
    <t xml:space="preserve">DŁUGOŚĆ</t>
  </si>
  <si>
    <t xml:space="preserve">Kategoria</t>
  </si>
  <si>
    <t xml:space="preserve">DROGI</t>
  </si>
  <si>
    <t xml:space="preserve">[m]</t>
  </si>
  <si>
    <t xml:space="preserve">ul. Ogrodowa</t>
  </si>
  <si>
    <t xml:space="preserve">622 002 S</t>
  </si>
  <si>
    <t xml:space="preserve">gminna</t>
  </si>
  <si>
    <t xml:space="preserve">L</t>
  </si>
  <si>
    <t xml:space="preserve">ul. Cicha</t>
  </si>
  <si>
    <t xml:space="preserve">622 004 S</t>
  </si>
  <si>
    <t xml:space="preserve">D</t>
  </si>
  <si>
    <t xml:space="preserve">ul.Klubowa</t>
  </si>
  <si>
    <t xml:space="preserve">622 006 S</t>
  </si>
  <si>
    <t xml:space="preserve">ul. Nad Zalewem</t>
  </si>
  <si>
    <t xml:space="preserve">622 007 S</t>
  </si>
  <si>
    <t xml:space="preserve">ul. Wodna</t>
  </si>
  <si>
    <t xml:space="preserve">622 009 S</t>
  </si>
  <si>
    <t xml:space="preserve">ul. Plażowa</t>
  </si>
  <si>
    <t xml:space="preserve">622 010 S</t>
  </si>
  <si>
    <t xml:space="preserve">ul. Piaskowa</t>
  </si>
  <si>
    <t xml:space="preserve">622 011 S</t>
  </si>
  <si>
    <t xml:space="preserve">ul. Cmentarna</t>
  </si>
  <si>
    <t xml:space="preserve">622 012 S</t>
  </si>
  <si>
    <t xml:space="preserve">ul. Kolejowa</t>
  </si>
  <si>
    <t xml:space="preserve">622 015 S</t>
  </si>
  <si>
    <t xml:space="preserve">ul. Boczna</t>
  </si>
  <si>
    <t xml:space="preserve">622 019 S</t>
  </si>
  <si>
    <t xml:space="preserve">ul. Szkolna</t>
  </si>
  <si>
    <t xml:space="preserve">622 021 S</t>
  </si>
  <si>
    <t xml:space="preserve">622 022 S</t>
  </si>
  <si>
    <t xml:space="preserve">ul. Leśna</t>
  </si>
  <si>
    <t xml:space="preserve">622 023 S</t>
  </si>
  <si>
    <t xml:space="preserve">ul. Nowa</t>
  </si>
  <si>
    <t xml:space="preserve">622 024 S</t>
  </si>
  <si>
    <t xml:space="preserve">ul. Polna</t>
  </si>
  <si>
    <t xml:space="preserve">622 025 S</t>
  </si>
  <si>
    <t xml:space="preserve">ul. Rolnicza </t>
  </si>
  <si>
    <t xml:space="preserve">622 026 S</t>
  </si>
  <si>
    <t xml:space="preserve">ul. Kasztanowa</t>
  </si>
  <si>
    <t xml:space="preserve">622 027 S</t>
  </si>
  <si>
    <t xml:space="preserve">ul. Słoneczna</t>
  </si>
  <si>
    <t xml:space="preserve">622 028 S</t>
  </si>
  <si>
    <t xml:space="preserve">ul. Strażacka</t>
  </si>
  <si>
    <t xml:space="preserve">622 029 S</t>
  </si>
  <si>
    <t xml:space="preserve">ul. Klubowa</t>
  </si>
  <si>
    <t xml:space="preserve">622 030 S</t>
  </si>
  <si>
    <t xml:space="preserve">ul. Wąska</t>
  </si>
  <si>
    <t xml:space="preserve">622 032 S</t>
  </si>
  <si>
    <t xml:space="preserve">ul. Parkowa </t>
  </si>
  <si>
    <t xml:space="preserve">622 033 S</t>
  </si>
  <si>
    <t xml:space="preserve">622 036 S</t>
  </si>
  <si>
    <t xml:space="preserve">ul. Pyskowicka</t>
  </si>
  <si>
    <t xml:space="preserve">DK40</t>
  </si>
  <si>
    <t xml:space="preserve">krajowa</t>
  </si>
  <si>
    <t xml:space="preserve">DP 2913 S</t>
  </si>
  <si>
    <t xml:space="preserve">622 040 S</t>
  </si>
  <si>
    <t xml:space="preserve">622 041 S</t>
  </si>
  <si>
    <t xml:space="preserve">ul. Spokojna</t>
  </si>
  <si>
    <t xml:space="preserve">622 131S</t>
  </si>
  <si>
    <t xml:space="preserve">ul. Łąkowa</t>
  </si>
  <si>
    <t xml:space="preserve">622 044 S</t>
  </si>
  <si>
    <t xml:space="preserve">ul. Stawowa</t>
  </si>
  <si>
    <t xml:space="preserve">622 046 S</t>
  </si>
  <si>
    <t xml:space="preserve">ul. Lipowa – Leśna</t>
  </si>
  <si>
    <t xml:space="preserve">622 047 S</t>
  </si>
  <si>
    <t xml:space="preserve">622 048 S</t>
  </si>
  <si>
    <t xml:space="preserve">ul. Jagiellońska</t>
  </si>
  <si>
    <t xml:space="preserve">622 049 S</t>
  </si>
  <si>
    <t xml:space="preserve">622 130 S</t>
  </si>
  <si>
    <t xml:space="preserve"> </t>
  </si>
  <si>
    <t xml:space="preserve">ul. Poniszowicka</t>
  </si>
  <si>
    <t xml:space="preserve">DP 2938 S</t>
  </si>
  <si>
    <t xml:space="preserve">ul. Toszecka</t>
  </si>
  <si>
    <t xml:space="preserve">DW 907</t>
  </si>
  <si>
    <t xml:space="preserve">wojewódzka</t>
  </si>
  <si>
    <t xml:space="preserve">622 050 S</t>
  </si>
  <si>
    <t xml:space="preserve">skrz. z ul. Parkową</t>
  </si>
  <si>
    <t xml:space="preserve">622 051 S</t>
  </si>
  <si>
    <t xml:space="preserve">622 054 S</t>
  </si>
  <si>
    <t xml:space="preserve">ul. Sportowa</t>
  </si>
  <si>
    <t xml:space="preserve">DP  2949 S</t>
  </si>
  <si>
    <t xml:space="preserve">ul. Gliwicka</t>
  </si>
  <si>
    <t xml:space="preserve">DP  2939 S</t>
  </si>
  <si>
    <t xml:space="preserve">ul. Słupska</t>
  </si>
  <si>
    <t xml:space="preserve">622 055 S</t>
  </si>
  <si>
    <t xml:space="preserve">ul. Polna </t>
  </si>
  <si>
    <t xml:space="preserve">622 056 S</t>
  </si>
  <si>
    <t xml:space="preserve">622 057 S</t>
  </si>
  <si>
    <t xml:space="preserve">Autostrada A4</t>
  </si>
  <si>
    <t xml:space="preserve">A4</t>
  </si>
  <si>
    <t xml:space="preserve">autostrada</t>
  </si>
  <si>
    <t xml:space="preserve">ul. Górna</t>
  </si>
  <si>
    <t xml:space="preserve">622 062 S</t>
  </si>
  <si>
    <t xml:space="preserve">ul. Poniszowicka </t>
  </si>
  <si>
    <t xml:space="preserve">622 063 S</t>
  </si>
  <si>
    <t xml:space="preserve">622 066 S</t>
  </si>
  <si>
    <t xml:space="preserve">ul. Toszecka </t>
  </si>
  <si>
    <t xml:space="preserve">ul. Ogrodowa </t>
  </si>
  <si>
    <t xml:space="preserve">622 067 S</t>
  </si>
  <si>
    <t xml:space="preserve">ul. Owocowa</t>
  </si>
  <si>
    <t xml:space="preserve">622 070 S</t>
  </si>
  <si>
    <t xml:space="preserve">ul. Na Zakręcie</t>
  </si>
  <si>
    <t xml:space="preserve">622 071 S</t>
  </si>
  <si>
    <t xml:space="preserve">622 072 S</t>
  </si>
  <si>
    <t xml:space="preserve">Łany</t>
  </si>
  <si>
    <t xml:space="preserve">622 074 S</t>
  </si>
  <si>
    <t xml:space="preserve">622 079 S</t>
  </si>
  <si>
    <t xml:space="preserve">ul. Wiśniowa</t>
  </si>
  <si>
    <t xml:space="preserve">622 084 S</t>
  </si>
  <si>
    <t xml:space="preserve">ul. Lipowa</t>
  </si>
  <si>
    <t xml:space="preserve">622 085 S</t>
  </si>
  <si>
    <t xml:space="preserve">622 088 S</t>
  </si>
  <si>
    <t xml:space="preserve">622 090 S</t>
  </si>
  <si>
    <t xml:space="preserve">ul. Myśliwska</t>
  </si>
  <si>
    <t xml:space="preserve">622 096 S</t>
  </si>
  <si>
    <t xml:space="preserve">ul. Palmowa</t>
  </si>
  <si>
    <t xml:space="preserve">622 097 S</t>
  </si>
  <si>
    <t xml:space="preserve">XIV</t>
  </si>
  <si>
    <t xml:space="preserve">622 098 S</t>
  </si>
  <si>
    <t xml:space="preserve">622 100 S</t>
  </si>
  <si>
    <t xml:space="preserve">ul. Rzeczycka</t>
  </si>
  <si>
    <t xml:space="preserve">622 104 S</t>
  </si>
  <si>
    <t xml:space="preserve">622 103 S</t>
  </si>
  <si>
    <t xml:space="preserve">623 102 S</t>
  </si>
  <si>
    <t xml:space="preserve">XV</t>
  </si>
  <si>
    <t xml:space="preserve">Ligota Łabędzka</t>
  </si>
  <si>
    <t xml:space="preserve">ul. Wiejska </t>
  </si>
  <si>
    <t xml:space="preserve">622 105 S</t>
  </si>
  <si>
    <t xml:space="preserve">XVI</t>
  </si>
  <si>
    <t xml:space="preserve">bez nazwy nr 2</t>
  </si>
  <si>
    <t xml:space="preserve">622 109 S</t>
  </si>
  <si>
    <t xml:space="preserve">622 111 S</t>
  </si>
  <si>
    <t xml:space="preserve">ul. Jesionowa</t>
  </si>
  <si>
    <t xml:space="preserve">DP  2942 S</t>
  </si>
  <si>
    <t xml:space="preserve">XVII</t>
  </si>
  <si>
    <t xml:space="preserve">622 112 S</t>
  </si>
  <si>
    <t xml:space="preserve">622 113 S</t>
  </si>
  <si>
    <t xml:space="preserve">ul. Wierzbowa</t>
  </si>
  <si>
    <t xml:space="preserve">622 116 S</t>
  </si>
  <si>
    <t xml:space="preserve">622 125 S</t>
  </si>
  <si>
    <t xml:space="preserve">622 126 S</t>
  </si>
  <si>
    <t xml:space="preserve">622 127 S</t>
  </si>
  <si>
    <t xml:space="preserve">622 129 S</t>
  </si>
  <si>
    <t xml:space="preserve">DP 2942 S</t>
  </si>
  <si>
    <t xml:space="preserve">DP  2918 S</t>
  </si>
  <si>
    <t xml:space="preserve">ul. Opolska</t>
  </si>
  <si>
    <t xml:space="preserve">DP  2940 S</t>
  </si>
  <si>
    <t xml:space="preserve">ul. Koscielna</t>
  </si>
  <si>
    <t xml:space="preserve">ul.Strażacka</t>
  </si>
  <si>
    <t xml:space="preserve">ul. Klonowa </t>
  </si>
  <si>
    <t xml:space="preserve">ul. Nad Lisim Potokiem</t>
  </si>
  <si>
    <t xml:space="preserve">wewnętrzna</t>
  </si>
  <si>
    <t xml:space="preserve">ul. Dębow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Lucida Sans Unicode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0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/>
      <c r="B2" s="7"/>
      <c r="C2" s="8"/>
      <c r="D2" s="9" t="s">
        <v>7</v>
      </c>
      <c r="E2" s="9"/>
      <c r="F2" s="9"/>
      <c r="G2" s="10"/>
    </row>
    <row r="3" customFormat="false" ht="12.75" hidden="false" customHeight="false" outlineLevel="0" collapsed="false">
      <c r="A3" s="11"/>
      <c r="B3" s="12" t="s">
        <v>8</v>
      </c>
      <c r="C3" s="12" t="s">
        <v>9</v>
      </c>
      <c r="D3" s="13"/>
      <c r="E3" s="13"/>
      <c r="F3" s="13"/>
      <c r="G3" s="14"/>
    </row>
    <row r="4" customFormat="false" ht="12.75" hidden="false" customHeight="false" outlineLevel="0" collapsed="false">
      <c r="A4" s="15" t="s">
        <v>10</v>
      </c>
      <c r="B4" s="16"/>
      <c r="C4" s="17" t="s">
        <v>11</v>
      </c>
      <c r="D4" s="18"/>
      <c r="E4" s="19"/>
      <c r="F4" s="19"/>
      <c r="G4" s="20" t="s">
        <v>12</v>
      </c>
    </row>
    <row r="5" customFormat="false" ht="12.75" hidden="false" customHeight="false" outlineLevel="0" collapsed="false">
      <c r="A5" s="21"/>
      <c r="B5" s="16"/>
      <c r="C5" s="22" t="s">
        <v>13</v>
      </c>
      <c r="D5" s="23" t="n">
        <v>12596</v>
      </c>
      <c r="E5" s="19"/>
      <c r="F5" s="19"/>
      <c r="G5" s="24"/>
    </row>
    <row r="6" customFormat="false" ht="12.75" hidden="false" customHeight="false" outlineLevel="0" collapsed="false">
      <c r="A6" s="25" t="n">
        <v>1</v>
      </c>
      <c r="B6" s="26" t="s">
        <v>14</v>
      </c>
      <c r="C6" s="27" t="s">
        <v>15</v>
      </c>
      <c r="D6" s="28"/>
      <c r="E6" s="27" t="s">
        <v>16</v>
      </c>
      <c r="F6" s="27" t="s">
        <v>17</v>
      </c>
      <c r="G6" s="29" t="s">
        <v>18</v>
      </c>
    </row>
    <row r="7" customFormat="false" ht="12.75" hidden="false" customHeight="false" outlineLevel="0" collapsed="false">
      <c r="A7" s="25" t="n">
        <v>2</v>
      </c>
      <c r="B7" s="26" t="s">
        <v>19</v>
      </c>
      <c r="C7" s="27" t="s">
        <v>20</v>
      </c>
      <c r="D7" s="28"/>
      <c r="E7" s="27" t="s">
        <v>21</v>
      </c>
      <c r="F7" s="27" t="s">
        <v>22</v>
      </c>
      <c r="G7" s="29" t="s">
        <v>18</v>
      </c>
    </row>
    <row r="8" customFormat="false" ht="12.75" hidden="false" customHeight="false" outlineLevel="0" collapsed="false">
      <c r="A8" s="30" t="n">
        <v>3</v>
      </c>
      <c r="B8" s="31" t="s">
        <v>23</v>
      </c>
      <c r="C8" s="32" t="s">
        <v>24</v>
      </c>
      <c r="D8" s="33"/>
      <c r="E8" s="32" t="s">
        <v>25</v>
      </c>
      <c r="F8" s="32" t="s">
        <v>26</v>
      </c>
      <c r="G8" s="34" t="s">
        <v>18</v>
      </c>
    </row>
    <row r="9" customFormat="false" ht="12.75" hidden="false" customHeight="false" outlineLevel="0" collapsed="false">
      <c r="A9" s="35" t="s">
        <v>27</v>
      </c>
      <c r="B9" s="36"/>
      <c r="C9" s="37" t="s">
        <v>28</v>
      </c>
      <c r="D9" s="38"/>
      <c r="E9" s="39"/>
      <c r="F9" s="40"/>
      <c r="G9" s="41"/>
    </row>
    <row r="10" customFormat="false" ht="12.75" hidden="false" customHeight="false" outlineLevel="0" collapsed="false">
      <c r="A10" s="21"/>
      <c r="B10" s="42"/>
      <c r="C10" s="43" t="s">
        <v>29</v>
      </c>
      <c r="D10" s="23" t="n">
        <v>26850</v>
      </c>
      <c r="E10" s="19"/>
      <c r="F10" s="44"/>
      <c r="G10" s="24"/>
    </row>
    <row r="11" customFormat="false" ht="12.75" hidden="false" customHeight="false" outlineLevel="0" collapsed="false">
      <c r="A11" s="25" t="n">
        <v>1</v>
      </c>
      <c r="B11" s="45" t="s">
        <v>30</v>
      </c>
      <c r="C11" s="27" t="s">
        <v>15</v>
      </c>
      <c r="D11" s="28"/>
      <c r="E11" s="27" t="s">
        <v>31</v>
      </c>
      <c r="F11" s="27" t="s">
        <v>32</v>
      </c>
      <c r="G11" s="29" t="s">
        <v>18</v>
      </c>
    </row>
    <row r="12" customFormat="false" ht="12.75" hidden="false" customHeight="false" outlineLevel="0" collapsed="false">
      <c r="A12" s="25" t="n">
        <v>2</v>
      </c>
      <c r="B12" s="45" t="s">
        <v>33</v>
      </c>
      <c r="C12" s="27" t="s">
        <v>20</v>
      </c>
      <c r="D12" s="28"/>
      <c r="E12" s="27" t="s">
        <v>34</v>
      </c>
      <c r="F12" s="27" t="s">
        <v>35</v>
      </c>
      <c r="G12" s="29" t="s">
        <v>18</v>
      </c>
    </row>
    <row r="13" customFormat="false" ht="12.75" hidden="false" customHeight="false" outlineLevel="0" collapsed="false">
      <c r="A13" s="25" t="n">
        <v>3</v>
      </c>
      <c r="B13" s="45" t="s">
        <v>36</v>
      </c>
      <c r="C13" s="27" t="s">
        <v>20</v>
      </c>
      <c r="D13" s="28"/>
      <c r="E13" s="27" t="s">
        <v>37</v>
      </c>
      <c r="F13" s="27" t="s">
        <v>38</v>
      </c>
      <c r="G13" s="29" t="s">
        <v>18</v>
      </c>
    </row>
    <row r="14" customFormat="false" ht="12.75" hidden="false" customHeight="false" outlineLevel="0" collapsed="false">
      <c r="A14" s="25" t="n">
        <v>4</v>
      </c>
      <c r="B14" s="45" t="s">
        <v>39</v>
      </c>
      <c r="C14" s="27" t="s">
        <v>40</v>
      </c>
      <c r="D14" s="28"/>
      <c r="E14" s="27" t="s">
        <v>41</v>
      </c>
      <c r="F14" s="27" t="s">
        <v>42</v>
      </c>
      <c r="G14" s="29" t="s">
        <v>18</v>
      </c>
    </row>
    <row r="15" customFormat="false" ht="12.75" hidden="false" customHeight="false" outlineLevel="0" collapsed="false">
      <c r="A15" s="46" t="s">
        <v>43</v>
      </c>
      <c r="B15" s="47"/>
      <c r="C15" s="48" t="s">
        <v>44</v>
      </c>
      <c r="D15" s="49"/>
      <c r="E15" s="39"/>
      <c r="F15" s="39"/>
      <c r="G15" s="41"/>
    </row>
    <row r="16" customFormat="false" ht="12.75" hidden="false" customHeight="false" outlineLevel="0" collapsed="false">
      <c r="A16" s="50"/>
      <c r="B16" s="51"/>
      <c r="C16" s="52" t="s">
        <v>45</v>
      </c>
      <c r="D16" s="23" t="n">
        <v>1836</v>
      </c>
      <c r="E16" s="19"/>
      <c r="F16" s="19"/>
      <c r="G16" s="24"/>
    </row>
    <row r="17" customFormat="false" ht="12.75" hidden="false" customHeight="false" outlineLevel="0" collapsed="false">
      <c r="A17" s="53" t="n">
        <v>1</v>
      </c>
      <c r="B17" s="54" t="s">
        <v>46</v>
      </c>
      <c r="C17" s="55" t="s">
        <v>47</v>
      </c>
      <c r="D17" s="56"/>
      <c r="E17" s="55"/>
      <c r="F17" s="55"/>
      <c r="G17" s="57" t="s">
        <v>18</v>
      </c>
    </row>
    <row r="18" customFormat="false" ht="12.75" hidden="false" customHeight="false" outlineLevel="0" collapsed="false">
      <c r="A18" s="58" t="n">
        <v>2</v>
      </c>
      <c r="B18" s="59" t="s">
        <v>48</v>
      </c>
      <c r="C18" s="32" t="s">
        <v>49</v>
      </c>
      <c r="D18" s="33"/>
      <c r="E18" s="32"/>
      <c r="F18" s="32"/>
      <c r="G18" s="34" t="s">
        <v>18</v>
      </c>
    </row>
    <row r="19" customFormat="false" ht="12.75" hidden="false" customHeight="false" outlineLevel="0" collapsed="false">
      <c r="A19" s="46" t="s">
        <v>50</v>
      </c>
      <c r="B19" s="47"/>
      <c r="C19" s="60" t="s">
        <v>51</v>
      </c>
      <c r="D19" s="61" t="n">
        <v>5600</v>
      </c>
      <c r="E19" s="39"/>
      <c r="F19" s="39"/>
      <c r="G19" s="41"/>
    </row>
    <row r="20" customFormat="false" ht="12.75" hidden="false" customHeight="false" outlineLevel="0" collapsed="false">
      <c r="A20" s="53" t="n">
        <v>1</v>
      </c>
      <c r="B20" s="54" t="s">
        <v>30</v>
      </c>
      <c r="C20" s="55" t="s">
        <v>52</v>
      </c>
      <c r="D20" s="56"/>
      <c r="E20" s="55" t="s">
        <v>53</v>
      </c>
      <c r="F20" s="55" t="s">
        <v>54</v>
      </c>
      <c r="G20" s="57" t="s">
        <v>18</v>
      </c>
    </row>
    <row r="21" customFormat="false" ht="12.75" hidden="false" customHeight="false" outlineLevel="0" collapsed="false">
      <c r="A21" s="62" t="n">
        <v>2</v>
      </c>
      <c r="B21" s="63" t="s">
        <v>55</v>
      </c>
      <c r="C21" s="27" t="s">
        <v>20</v>
      </c>
      <c r="D21" s="28"/>
      <c r="E21" s="27" t="s">
        <v>54</v>
      </c>
      <c r="F21" s="27" t="s">
        <v>56</v>
      </c>
      <c r="G21" s="29" t="s">
        <v>18</v>
      </c>
    </row>
    <row r="22" customFormat="false" ht="12.75" hidden="false" customHeight="false" outlineLevel="0" collapsed="false">
      <c r="A22" s="62" t="n">
        <v>3</v>
      </c>
      <c r="B22" s="63" t="s">
        <v>48</v>
      </c>
      <c r="C22" s="27" t="s">
        <v>20</v>
      </c>
      <c r="D22" s="28"/>
      <c r="E22" s="27" t="s">
        <v>57</v>
      </c>
      <c r="F22" s="27" t="s">
        <v>58</v>
      </c>
      <c r="G22" s="29" t="s">
        <v>18</v>
      </c>
    </row>
    <row r="23" customFormat="false" ht="12.75" hidden="false" customHeight="false" outlineLevel="0" collapsed="false">
      <c r="A23" s="64" t="n">
        <v>4</v>
      </c>
      <c r="B23" s="65" t="s">
        <v>59</v>
      </c>
      <c r="C23" s="66" t="s">
        <v>52</v>
      </c>
      <c r="D23" s="67"/>
      <c r="E23" s="66" t="s">
        <v>58</v>
      </c>
      <c r="F23" s="66" t="s">
        <v>60</v>
      </c>
      <c r="G23" s="68" t="s">
        <v>18</v>
      </c>
    </row>
    <row r="24" customFormat="false" ht="12.75" hidden="false" customHeight="false" outlineLevel="0" collapsed="false">
      <c r="A24" s="46" t="s">
        <v>61</v>
      </c>
      <c r="B24" s="47"/>
      <c r="C24" s="48" t="s">
        <v>62</v>
      </c>
      <c r="D24" s="38"/>
      <c r="E24" s="39"/>
      <c r="F24" s="39"/>
      <c r="G24" s="41"/>
    </row>
    <row r="25" customFormat="false" ht="12.75" hidden="false" customHeight="false" outlineLevel="0" collapsed="false">
      <c r="A25" s="50"/>
      <c r="B25" s="51"/>
      <c r="C25" s="43" t="s">
        <v>63</v>
      </c>
      <c r="D25" s="23" t="n">
        <v>12109</v>
      </c>
      <c r="E25" s="19"/>
      <c r="F25" s="19"/>
      <c r="G25" s="24"/>
    </row>
    <row r="26" customFormat="false" ht="12.75" hidden="false" customHeight="false" outlineLevel="0" collapsed="false">
      <c r="A26" s="53" t="n">
        <v>1</v>
      </c>
      <c r="B26" s="51" t="s">
        <v>33</v>
      </c>
      <c r="C26" s="69" t="s">
        <v>64</v>
      </c>
      <c r="D26" s="56"/>
      <c r="E26" s="55" t="s">
        <v>65</v>
      </c>
      <c r="F26" s="55" t="s">
        <v>66</v>
      </c>
      <c r="G26" s="57" t="s">
        <v>18</v>
      </c>
    </row>
    <row r="27" customFormat="false" ht="12.75" hidden="false" customHeight="false" outlineLevel="0" collapsed="false">
      <c r="A27" s="53" t="n">
        <v>2</v>
      </c>
      <c r="B27" s="51" t="s">
        <v>33</v>
      </c>
      <c r="C27" s="69" t="s">
        <v>67</v>
      </c>
      <c r="D27" s="56"/>
      <c r="E27" s="55" t="s">
        <v>66</v>
      </c>
      <c r="F27" s="55" t="s">
        <v>68</v>
      </c>
      <c r="G27" s="29" t="s">
        <v>18</v>
      </c>
    </row>
    <row r="28" customFormat="false" ht="12.75" hidden="false" customHeight="false" outlineLevel="0" collapsed="false">
      <c r="A28" s="25" t="n">
        <v>3</v>
      </c>
      <c r="B28" s="70" t="s">
        <v>69</v>
      </c>
      <c r="C28" s="27" t="s">
        <v>20</v>
      </c>
      <c r="D28" s="28"/>
      <c r="E28" s="27" t="s">
        <v>70</v>
      </c>
      <c r="F28" s="27" t="s">
        <v>71</v>
      </c>
      <c r="G28" s="29" t="s">
        <v>18</v>
      </c>
    </row>
    <row r="29" customFormat="false" ht="12.75" hidden="false" customHeight="false" outlineLevel="0" collapsed="false">
      <c r="A29" s="71" t="n">
        <v>4</v>
      </c>
      <c r="B29" s="72" t="s">
        <v>19</v>
      </c>
      <c r="C29" s="66" t="s">
        <v>72</v>
      </c>
      <c r="D29" s="67"/>
      <c r="E29" s="66" t="s">
        <v>73</v>
      </c>
      <c r="F29" s="66" t="s">
        <v>74</v>
      </c>
      <c r="G29" s="68" t="s">
        <v>18</v>
      </c>
    </row>
    <row r="30" customFormat="false" ht="12.75" hidden="false" customHeight="false" outlineLevel="0" collapsed="false">
      <c r="A30" s="35" t="s">
        <v>75</v>
      </c>
      <c r="B30" s="36"/>
      <c r="C30" s="73" t="s">
        <v>76</v>
      </c>
      <c r="D30" s="38"/>
      <c r="E30" s="39"/>
      <c r="F30" s="39"/>
      <c r="G30" s="41"/>
    </row>
    <row r="31" customFormat="false" ht="12.75" hidden="false" customHeight="false" outlineLevel="0" collapsed="false">
      <c r="A31" s="21"/>
      <c r="B31" s="42"/>
      <c r="C31" s="74" t="s">
        <v>77</v>
      </c>
      <c r="D31" s="23" t="n">
        <v>2721</v>
      </c>
      <c r="E31" s="19"/>
      <c r="F31" s="19"/>
      <c r="G31" s="24"/>
    </row>
    <row r="32" customFormat="false" ht="12.75" hidden="false" customHeight="false" outlineLevel="0" collapsed="false">
      <c r="A32" s="75" t="n">
        <v>1</v>
      </c>
      <c r="B32" s="70" t="s">
        <v>59</v>
      </c>
      <c r="C32" s="55" t="s">
        <v>52</v>
      </c>
      <c r="D32" s="56"/>
      <c r="E32" s="55" t="s">
        <v>53</v>
      </c>
      <c r="F32" s="55" t="s">
        <v>78</v>
      </c>
      <c r="G32" s="57" t="s">
        <v>18</v>
      </c>
    </row>
    <row r="33" customFormat="false" ht="12.75" hidden="false" customHeight="false" outlineLevel="0" collapsed="false">
      <c r="A33" s="30" t="n">
        <v>2</v>
      </c>
      <c r="B33" s="31" t="s">
        <v>69</v>
      </c>
      <c r="C33" s="32" t="s">
        <v>79</v>
      </c>
      <c r="D33" s="33"/>
      <c r="E33" s="32" t="s">
        <v>78</v>
      </c>
      <c r="F33" s="32" t="s">
        <v>80</v>
      </c>
      <c r="G33" s="34" t="s">
        <v>18</v>
      </c>
    </row>
    <row r="34" customFormat="false" ht="12.75" hidden="false" customHeight="false" outlineLevel="0" collapsed="false">
      <c r="A34" s="46" t="s">
        <v>81</v>
      </c>
      <c r="B34" s="47"/>
      <c r="C34" s="60" t="s">
        <v>82</v>
      </c>
      <c r="D34" s="76" t="n">
        <v>9212</v>
      </c>
      <c r="E34" s="39"/>
      <c r="F34" s="39"/>
      <c r="G34" s="41"/>
    </row>
    <row r="35" customFormat="false" ht="12.75" hidden="false" customHeight="false" outlineLevel="0" collapsed="false">
      <c r="A35" s="53" t="n">
        <v>1</v>
      </c>
      <c r="B35" s="51" t="s">
        <v>33</v>
      </c>
      <c r="C35" s="19" t="s">
        <v>83</v>
      </c>
      <c r="D35" s="77"/>
      <c r="E35" s="19" t="s">
        <v>53</v>
      </c>
      <c r="F35" s="19" t="s">
        <v>84</v>
      </c>
      <c r="G35" s="57" t="s">
        <v>18</v>
      </c>
    </row>
    <row r="36" customFormat="false" ht="12.75" hidden="false" customHeight="false" outlineLevel="0" collapsed="false">
      <c r="A36" s="58" t="n">
        <v>2</v>
      </c>
      <c r="B36" s="59" t="s">
        <v>85</v>
      </c>
      <c r="C36" s="32" t="s">
        <v>86</v>
      </c>
      <c r="D36" s="78"/>
      <c r="E36" s="32" t="s">
        <v>87</v>
      </c>
      <c r="F36" s="32" t="s">
        <v>88</v>
      </c>
      <c r="G36" s="79" t="s">
        <v>18</v>
      </c>
    </row>
    <row r="37" customFormat="false" ht="12.75" hidden="false" customHeight="false" outlineLevel="0" collapsed="false">
      <c r="A37" s="58" t="n">
        <v>3</v>
      </c>
      <c r="B37" s="59" t="s">
        <v>39</v>
      </c>
      <c r="C37" s="32" t="s">
        <v>89</v>
      </c>
      <c r="D37" s="78"/>
      <c r="E37" s="32"/>
      <c r="F37" s="32"/>
      <c r="G37" s="79" t="s">
        <v>18</v>
      </c>
    </row>
    <row r="38" customFormat="false" ht="12.75" hidden="false" customHeight="false" outlineLevel="0" collapsed="false">
      <c r="A38" s="46" t="s">
        <v>90</v>
      </c>
      <c r="B38" s="47"/>
      <c r="C38" s="60" t="s">
        <v>91</v>
      </c>
      <c r="D38" s="61" t="n">
        <v>4500</v>
      </c>
      <c r="E38" s="39"/>
      <c r="F38" s="39"/>
      <c r="G38" s="80"/>
    </row>
    <row r="39" customFormat="false" ht="12.75" hidden="false" customHeight="false" outlineLevel="0" collapsed="false">
      <c r="A39" s="53" t="n">
        <v>1</v>
      </c>
      <c r="B39" s="54" t="s">
        <v>19</v>
      </c>
      <c r="C39" s="55" t="s">
        <v>92</v>
      </c>
      <c r="D39" s="56"/>
      <c r="E39" s="55" t="s">
        <v>53</v>
      </c>
      <c r="F39" s="55" t="s">
        <v>93</v>
      </c>
      <c r="G39" s="57" t="s">
        <v>18</v>
      </c>
    </row>
    <row r="40" customFormat="false" ht="12.75" hidden="false" customHeight="false" outlineLevel="0" collapsed="false">
      <c r="A40" s="58" t="n">
        <v>2</v>
      </c>
      <c r="B40" s="59" t="s">
        <v>23</v>
      </c>
      <c r="C40" s="32" t="s">
        <v>92</v>
      </c>
      <c r="D40" s="33"/>
      <c r="E40" s="32" t="s">
        <v>94</v>
      </c>
      <c r="F40" s="32" t="s">
        <v>95</v>
      </c>
      <c r="G40" s="34" t="s">
        <v>18</v>
      </c>
    </row>
    <row r="41" customFormat="false" ht="12.75" hidden="false" customHeight="false" outlineLevel="0" collapsed="false">
      <c r="A41" s="46" t="s">
        <v>96</v>
      </c>
      <c r="B41" s="47"/>
      <c r="C41" s="60" t="s">
        <v>97</v>
      </c>
      <c r="D41" s="38"/>
      <c r="E41" s="39"/>
      <c r="F41" s="39"/>
      <c r="G41" s="41"/>
    </row>
    <row r="42" customFormat="false" ht="12.75" hidden="false" customHeight="false" outlineLevel="0" collapsed="false">
      <c r="A42" s="50"/>
      <c r="B42" s="51"/>
      <c r="C42" s="74" t="s">
        <v>98</v>
      </c>
      <c r="D42" s="23" t="n">
        <v>3690</v>
      </c>
      <c r="E42" s="19"/>
      <c r="F42" s="19"/>
      <c r="G42" s="24"/>
    </row>
    <row r="43" customFormat="false" ht="12.75" hidden="false" customHeight="false" outlineLevel="0" collapsed="false">
      <c r="A43" s="53" t="n">
        <v>1</v>
      </c>
      <c r="B43" s="54" t="s">
        <v>19</v>
      </c>
      <c r="C43" s="55" t="s">
        <v>99</v>
      </c>
      <c r="D43" s="56"/>
      <c r="E43" s="55" t="s">
        <v>53</v>
      </c>
      <c r="F43" s="55" t="s">
        <v>100</v>
      </c>
      <c r="G43" s="57" t="s">
        <v>18</v>
      </c>
    </row>
    <row r="44" customFormat="false" ht="12.75" hidden="false" customHeight="false" outlineLevel="0" collapsed="false">
      <c r="A44" s="58" t="n">
        <v>2</v>
      </c>
      <c r="B44" s="59" t="s">
        <v>101</v>
      </c>
      <c r="C44" s="27" t="s">
        <v>102</v>
      </c>
      <c r="D44" s="33"/>
      <c r="E44" s="32" t="s">
        <v>103</v>
      </c>
      <c r="F44" s="32"/>
      <c r="G44" s="29" t="s">
        <v>18</v>
      </c>
    </row>
    <row r="45" customFormat="false" ht="12.75" hidden="false" customHeight="false" outlineLevel="0" collapsed="false">
      <c r="A45" s="58" t="n">
        <v>3</v>
      </c>
      <c r="B45" s="59" t="s">
        <v>101</v>
      </c>
      <c r="C45" s="32" t="s">
        <v>104</v>
      </c>
      <c r="D45" s="33"/>
      <c r="E45" s="32"/>
      <c r="F45" s="32" t="s">
        <v>105</v>
      </c>
      <c r="G45" s="34" t="s">
        <v>18</v>
      </c>
    </row>
    <row r="46" customFormat="false" ht="12.75" hidden="false" customHeight="false" outlineLevel="0" collapsed="false">
      <c r="A46" s="46" t="s">
        <v>106</v>
      </c>
      <c r="B46" s="47"/>
      <c r="C46" s="60" t="s">
        <v>107</v>
      </c>
      <c r="D46" s="61" t="n">
        <v>1900</v>
      </c>
      <c r="E46" s="39"/>
      <c r="F46" s="39"/>
      <c r="G46" s="41"/>
    </row>
    <row r="47" customFormat="false" ht="12.75" hidden="false" customHeight="false" outlineLevel="0" collapsed="false">
      <c r="A47" s="53" t="n">
        <v>1</v>
      </c>
      <c r="B47" s="54" t="s">
        <v>101</v>
      </c>
      <c r="C47" s="55" t="s">
        <v>102</v>
      </c>
      <c r="D47" s="56"/>
      <c r="E47" s="55" t="s">
        <v>53</v>
      </c>
      <c r="F47" s="55" t="s">
        <v>108</v>
      </c>
      <c r="G47" s="57" t="s">
        <v>18</v>
      </c>
    </row>
    <row r="48" customFormat="false" ht="12.75" hidden="false" customHeight="false" outlineLevel="0" collapsed="false">
      <c r="A48" s="15" t="s">
        <v>109</v>
      </c>
      <c r="B48" s="42"/>
      <c r="C48" s="17" t="s">
        <v>110</v>
      </c>
      <c r="D48" s="81" t="n">
        <v>8684</v>
      </c>
      <c r="E48" s="19"/>
      <c r="F48" s="44"/>
      <c r="G48" s="82"/>
    </row>
    <row r="49" customFormat="false" ht="12.75" hidden="false" customHeight="false" outlineLevel="0" collapsed="false">
      <c r="A49" s="83" t="n">
        <v>1</v>
      </c>
      <c r="B49" s="26" t="s">
        <v>111</v>
      </c>
      <c r="C49" s="27" t="s">
        <v>112</v>
      </c>
      <c r="D49" s="28"/>
      <c r="E49" s="27" t="s">
        <v>60</v>
      </c>
      <c r="F49" s="27" t="s">
        <v>113</v>
      </c>
      <c r="G49" s="29" t="s">
        <v>18</v>
      </c>
    </row>
    <row r="50" customFormat="false" ht="12.75" hidden="false" customHeight="false" outlineLevel="0" collapsed="false">
      <c r="A50" s="84" t="n">
        <v>2</v>
      </c>
      <c r="B50" s="31" t="s">
        <v>48</v>
      </c>
      <c r="C50" s="32" t="s">
        <v>89</v>
      </c>
      <c r="D50" s="33"/>
      <c r="E50" s="32" t="s">
        <v>114</v>
      </c>
      <c r="F50" s="32" t="s">
        <v>115</v>
      </c>
      <c r="G50" s="24" t="s">
        <v>18</v>
      </c>
    </row>
    <row r="51" customFormat="false" ht="12.75" hidden="false" customHeight="false" outlineLevel="0" collapsed="false">
      <c r="A51" s="46" t="s">
        <v>116</v>
      </c>
      <c r="B51" s="85"/>
      <c r="C51" s="86" t="s">
        <v>117</v>
      </c>
      <c r="D51" s="87" t="n">
        <v>1626</v>
      </c>
      <c r="E51" s="88"/>
      <c r="F51" s="39"/>
      <c r="G51" s="89"/>
    </row>
    <row r="52" customFormat="false" ht="12.75" hidden="false" customHeight="false" outlineLevel="0" collapsed="false">
      <c r="A52" s="90" t="n">
        <v>1</v>
      </c>
      <c r="B52" s="91" t="s">
        <v>30</v>
      </c>
      <c r="C52" s="92" t="s">
        <v>118</v>
      </c>
      <c r="D52" s="93"/>
      <c r="E52" s="94" t="s">
        <v>53</v>
      </c>
      <c r="F52" s="95" t="s">
        <v>119</v>
      </c>
      <c r="G52" s="96" t="s">
        <v>18</v>
      </c>
    </row>
    <row r="53" customFormat="false" ht="12.75" hidden="false" customHeight="false" outlineLevel="0" collapsed="false">
      <c r="A53" s="97" t="s">
        <v>120</v>
      </c>
      <c r="B53" s="51"/>
      <c r="C53" s="17" t="s">
        <v>121</v>
      </c>
      <c r="D53" s="77"/>
      <c r="E53" s="19"/>
      <c r="F53" s="19"/>
      <c r="G53" s="82"/>
    </row>
    <row r="54" customFormat="false" ht="12.75" hidden="false" customHeight="false" outlineLevel="0" collapsed="false">
      <c r="A54" s="50"/>
      <c r="B54" s="51"/>
      <c r="C54" s="98" t="s">
        <v>122</v>
      </c>
      <c r="D54" s="99" t="n">
        <v>3500</v>
      </c>
      <c r="E54" s="19"/>
      <c r="F54" s="19"/>
      <c r="G54" s="82"/>
    </row>
    <row r="55" customFormat="false" ht="12.75" hidden="false" customHeight="false" outlineLevel="0" collapsed="false">
      <c r="A55" s="90" t="n">
        <v>1</v>
      </c>
      <c r="B55" s="92" t="s">
        <v>30</v>
      </c>
      <c r="C55" s="92" t="s">
        <v>123</v>
      </c>
      <c r="D55" s="67"/>
      <c r="E55" s="95" t="s">
        <v>53</v>
      </c>
      <c r="F55" s="95" t="s">
        <v>124</v>
      </c>
      <c r="G55" s="9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94" colorId="64" zoomScale="115" zoomScaleNormal="115" zoomScalePageLayoutView="100" workbookViewId="0">
      <selection pane="topLeft" activeCell="A102" activeCellId="0" sqref="A102:IV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33.56"/>
    <col collapsed="false" customWidth="true" hidden="false" outlineLevel="0" max="4" min="4" style="0" width="16.99"/>
    <col collapsed="false" customWidth="false" hidden="true" outlineLevel="0" max="5" min="5" style="0" width="9.06"/>
    <col collapsed="false" customWidth="true" hidden="false" outlineLevel="0" max="6" min="6" style="0" width="15.85"/>
    <col collapsed="false" customWidth="false" hidden="true" outlineLevel="0" max="7" min="7" style="0" width="9.06"/>
    <col collapsed="false" customWidth="true" hidden="false" outlineLevel="0" max="8" min="8" style="0" width="14.41"/>
    <col collapsed="false" customWidth="false" hidden="true" outlineLevel="0" max="9" min="9" style="0" width="9.06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126</v>
      </c>
      <c r="E2" s="4" t="s">
        <v>127</v>
      </c>
      <c r="F2" s="4" t="s">
        <v>3</v>
      </c>
      <c r="H2" s="100" t="s">
        <v>6</v>
      </c>
      <c r="I2" s="100" t="s">
        <v>128</v>
      </c>
    </row>
    <row r="3" customFormat="false" ht="15" hidden="false" customHeight="false" outlineLevel="0" collapsed="false">
      <c r="A3" s="1"/>
      <c r="B3" s="2"/>
      <c r="C3" s="3"/>
      <c r="D3" s="3" t="s">
        <v>129</v>
      </c>
      <c r="E3" s="4" t="s">
        <v>130</v>
      </c>
      <c r="F3" s="4"/>
      <c r="H3" s="101"/>
      <c r="I3" s="101"/>
    </row>
    <row r="4" customFormat="false" ht="20.1" hidden="false" customHeight="true" outlineLevel="0" collapsed="false">
      <c r="A4" s="102" t="s">
        <v>10</v>
      </c>
      <c r="B4" s="103" t="s">
        <v>69</v>
      </c>
      <c r="C4" s="104"/>
      <c r="D4" s="104"/>
      <c r="E4" s="105"/>
      <c r="F4" s="105"/>
      <c r="G4" s="106"/>
      <c r="H4" s="105"/>
      <c r="I4" s="105"/>
      <c r="M4" s="107"/>
    </row>
    <row r="5" customFormat="false" ht="20.1" hidden="false" customHeight="true" outlineLevel="0" collapsed="false">
      <c r="A5" s="108" t="n">
        <v>1</v>
      </c>
      <c r="B5" s="109"/>
      <c r="C5" s="109" t="s">
        <v>131</v>
      </c>
      <c r="D5" s="110" t="s">
        <v>132</v>
      </c>
      <c r="E5" s="110" t="n">
        <v>591</v>
      </c>
      <c r="F5" s="110" t="n">
        <v>591</v>
      </c>
      <c r="G5" s="111"/>
      <c r="H5" s="112" t="s">
        <v>133</v>
      </c>
      <c r="I5" s="112" t="s">
        <v>134</v>
      </c>
      <c r="M5" s="107"/>
    </row>
    <row r="6" customFormat="false" ht="20.1" hidden="false" customHeight="true" outlineLevel="0" collapsed="false">
      <c r="A6" s="108" t="n">
        <f aca="false">1+1</f>
        <v>2</v>
      </c>
      <c r="B6" s="109"/>
      <c r="C6" s="109" t="s">
        <v>135</v>
      </c>
      <c r="D6" s="110" t="s">
        <v>136</v>
      </c>
      <c r="E6" s="110" t="n">
        <v>224</v>
      </c>
      <c r="F6" s="110" t="n">
        <v>224</v>
      </c>
      <c r="G6" s="111"/>
      <c r="H6" s="112" t="s">
        <v>133</v>
      </c>
      <c r="I6" s="112" t="s">
        <v>137</v>
      </c>
      <c r="M6" s="107"/>
    </row>
    <row r="7" customFormat="false" ht="20.1" hidden="false" customHeight="true" outlineLevel="0" collapsed="false">
      <c r="A7" s="108" t="n">
        <v>3</v>
      </c>
      <c r="B7" s="109"/>
      <c r="C7" s="109" t="s">
        <v>138</v>
      </c>
      <c r="D7" s="110" t="s">
        <v>139</v>
      </c>
      <c r="E7" s="110" t="n">
        <v>260</v>
      </c>
      <c r="F7" s="110" t="n">
        <v>260</v>
      </c>
      <c r="G7" s="111"/>
      <c r="H7" s="112" t="s">
        <v>133</v>
      </c>
      <c r="I7" s="112" t="s">
        <v>137</v>
      </c>
      <c r="M7" s="107"/>
    </row>
    <row r="8" customFormat="false" ht="20.1" hidden="false" customHeight="true" outlineLevel="0" collapsed="false">
      <c r="A8" s="108" t="n">
        <v>4</v>
      </c>
      <c r="B8" s="109"/>
      <c r="C8" s="109" t="s">
        <v>140</v>
      </c>
      <c r="D8" s="110" t="s">
        <v>141</v>
      </c>
      <c r="E8" s="110" t="n">
        <v>628</v>
      </c>
      <c r="F8" s="110" t="n">
        <v>628</v>
      </c>
      <c r="G8" s="111"/>
      <c r="H8" s="112" t="s">
        <v>133</v>
      </c>
      <c r="I8" s="112" t="s">
        <v>137</v>
      </c>
      <c r="M8" s="107"/>
    </row>
    <row r="9" customFormat="false" ht="20.1" hidden="false" customHeight="true" outlineLevel="0" collapsed="false">
      <c r="A9" s="108" t="n">
        <v>5</v>
      </c>
      <c r="B9" s="109"/>
      <c r="C9" s="109" t="s">
        <v>142</v>
      </c>
      <c r="D9" s="110" t="s">
        <v>143</v>
      </c>
      <c r="E9" s="110" t="n">
        <v>227</v>
      </c>
      <c r="F9" s="110" t="n">
        <v>227</v>
      </c>
      <c r="G9" s="111"/>
      <c r="H9" s="112" t="s">
        <v>133</v>
      </c>
      <c r="I9" s="112" t="s">
        <v>137</v>
      </c>
      <c r="M9" s="107"/>
    </row>
    <row r="10" customFormat="false" ht="20.1" hidden="false" customHeight="true" outlineLevel="0" collapsed="false">
      <c r="A10" s="108" t="n">
        <v>6</v>
      </c>
      <c r="B10" s="109"/>
      <c r="C10" s="109" t="s">
        <v>144</v>
      </c>
      <c r="D10" s="110" t="s">
        <v>145</v>
      </c>
      <c r="E10" s="110" t="n">
        <v>78</v>
      </c>
      <c r="F10" s="110" t="n">
        <v>78</v>
      </c>
      <c r="G10" s="111"/>
      <c r="H10" s="112" t="s">
        <v>133</v>
      </c>
      <c r="I10" s="112" t="s">
        <v>137</v>
      </c>
      <c r="M10" s="107"/>
    </row>
    <row r="11" customFormat="false" ht="20.1" hidden="false" customHeight="true" outlineLevel="0" collapsed="false">
      <c r="A11" s="108" t="n">
        <v>7</v>
      </c>
      <c r="B11" s="109"/>
      <c r="C11" s="109" t="s">
        <v>146</v>
      </c>
      <c r="D11" s="110" t="s">
        <v>147</v>
      </c>
      <c r="E11" s="110" t="n">
        <v>100</v>
      </c>
      <c r="F11" s="110" t="n">
        <v>100</v>
      </c>
      <c r="G11" s="111"/>
      <c r="H11" s="112" t="s">
        <v>133</v>
      </c>
      <c r="I11" s="112" t="s">
        <v>137</v>
      </c>
      <c r="M11" s="107"/>
    </row>
    <row r="12" customFormat="false" ht="20.1" hidden="false" customHeight="true" outlineLevel="0" collapsed="false">
      <c r="A12" s="108" t="n">
        <v>8</v>
      </c>
      <c r="B12" s="109"/>
      <c r="C12" s="109" t="s">
        <v>148</v>
      </c>
      <c r="D12" s="110" t="s">
        <v>149</v>
      </c>
      <c r="E12" s="110" t="n">
        <v>550</v>
      </c>
      <c r="F12" s="110" t="n">
        <v>550</v>
      </c>
      <c r="G12" s="111"/>
      <c r="H12" s="112" t="s">
        <v>133</v>
      </c>
      <c r="I12" s="112" t="s">
        <v>137</v>
      </c>
      <c r="M12" s="107"/>
    </row>
    <row r="13" customFormat="false" ht="20.1" hidden="false" customHeight="true" outlineLevel="0" collapsed="false">
      <c r="A13" s="108" t="n">
        <v>9</v>
      </c>
      <c r="B13" s="109"/>
      <c r="C13" s="109" t="s">
        <v>150</v>
      </c>
      <c r="D13" s="110" t="s">
        <v>151</v>
      </c>
      <c r="E13" s="110" t="n">
        <v>400</v>
      </c>
      <c r="F13" s="110" t="n">
        <v>400</v>
      </c>
      <c r="G13" s="111"/>
      <c r="H13" s="112" t="s">
        <v>133</v>
      </c>
      <c r="I13" s="112" t="s">
        <v>137</v>
      </c>
      <c r="M13" s="107"/>
    </row>
    <row r="14" customFormat="false" ht="25.35" hidden="false" customHeight="true" outlineLevel="0" collapsed="false">
      <c r="A14" s="113" t="s">
        <v>27</v>
      </c>
      <c r="B14" s="114" t="s">
        <v>19</v>
      </c>
      <c r="C14" s="109"/>
      <c r="D14" s="110"/>
      <c r="E14" s="110"/>
      <c r="F14" s="110" t="n">
        <v>0</v>
      </c>
      <c r="G14" s="111"/>
      <c r="H14" s="112"/>
      <c r="I14" s="112"/>
    </row>
    <row r="15" customFormat="false" ht="12.75" hidden="true" customHeight="true" outlineLevel="0" collapsed="false">
      <c r="A15" s="113"/>
      <c r="B15" s="114"/>
      <c r="C15" s="115"/>
      <c r="D15" s="116"/>
      <c r="E15" s="116"/>
      <c r="F15" s="117"/>
      <c r="G15" s="111"/>
      <c r="H15" s="112"/>
      <c r="I15" s="112"/>
    </row>
    <row r="16" customFormat="false" ht="20.1" hidden="false" customHeight="true" outlineLevel="0" collapsed="false">
      <c r="A16" s="108" t="n">
        <v>1</v>
      </c>
      <c r="B16" s="114"/>
      <c r="C16" s="109" t="s">
        <v>152</v>
      </c>
      <c r="D16" s="110" t="s">
        <v>153</v>
      </c>
      <c r="E16" s="110" t="n">
        <v>314</v>
      </c>
      <c r="F16" s="110" t="n">
        <v>314</v>
      </c>
      <c r="G16" s="111"/>
      <c r="H16" s="112" t="s">
        <v>133</v>
      </c>
      <c r="I16" s="112" t="s">
        <v>137</v>
      </c>
    </row>
    <row r="17" customFormat="false" ht="20.1" hidden="false" customHeight="true" outlineLevel="0" collapsed="false">
      <c r="A17" s="108" t="n">
        <v>2</v>
      </c>
      <c r="B17" s="114"/>
      <c r="C17" s="109" t="s">
        <v>154</v>
      </c>
      <c r="D17" s="110" t="s">
        <v>155</v>
      </c>
      <c r="E17" s="110" t="n">
        <v>125</v>
      </c>
      <c r="F17" s="110" t="n">
        <v>125</v>
      </c>
      <c r="G17" s="111"/>
      <c r="H17" s="112" t="s">
        <v>133</v>
      </c>
      <c r="I17" s="112" t="s">
        <v>137</v>
      </c>
    </row>
    <row r="18" customFormat="false" ht="20.1" hidden="false" customHeight="true" outlineLevel="0" collapsed="false">
      <c r="A18" s="108" t="n">
        <v>3</v>
      </c>
      <c r="B18" s="114"/>
      <c r="C18" s="109" t="s">
        <v>131</v>
      </c>
      <c r="D18" s="110" t="s">
        <v>156</v>
      </c>
      <c r="E18" s="110" t="n">
        <v>343</v>
      </c>
      <c r="F18" s="110" t="n">
        <v>343</v>
      </c>
      <c r="G18" s="111"/>
      <c r="H18" s="112" t="s">
        <v>133</v>
      </c>
      <c r="I18" s="112" t="s">
        <v>137</v>
      </c>
    </row>
    <row r="19" customFormat="false" ht="20.1" hidden="false" customHeight="true" outlineLevel="0" collapsed="false">
      <c r="A19" s="108" t="n">
        <v>4</v>
      </c>
      <c r="B19" s="114"/>
      <c r="C19" s="109" t="s">
        <v>157</v>
      </c>
      <c r="D19" s="110" t="s">
        <v>158</v>
      </c>
      <c r="E19" s="110" t="n">
        <v>322</v>
      </c>
      <c r="F19" s="110" t="n">
        <v>322</v>
      </c>
      <c r="G19" s="111"/>
      <c r="H19" s="112" t="s">
        <v>133</v>
      </c>
      <c r="I19" s="112" t="s">
        <v>137</v>
      </c>
    </row>
    <row r="20" customFormat="false" ht="20.1" hidden="false" customHeight="true" outlineLevel="0" collapsed="false">
      <c r="A20" s="108" t="n">
        <v>5</v>
      </c>
      <c r="B20" s="114"/>
      <c r="C20" s="109" t="s">
        <v>159</v>
      </c>
      <c r="D20" s="110" t="s">
        <v>160</v>
      </c>
      <c r="E20" s="110" t="n">
        <v>268</v>
      </c>
      <c r="F20" s="110" t="n">
        <v>268</v>
      </c>
      <c r="G20" s="111"/>
      <c r="H20" s="112" t="s">
        <v>133</v>
      </c>
      <c r="I20" s="112" t="s">
        <v>137</v>
      </c>
    </row>
    <row r="21" customFormat="false" ht="20.1" hidden="false" customHeight="true" outlineLevel="0" collapsed="false">
      <c r="A21" s="108" t="n">
        <v>6</v>
      </c>
      <c r="B21" s="114"/>
      <c r="C21" s="109" t="s">
        <v>161</v>
      </c>
      <c r="D21" s="110" t="s">
        <v>162</v>
      </c>
      <c r="E21" s="110" t="n">
        <v>480</v>
      </c>
      <c r="F21" s="110" t="n">
        <v>480</v>
      </c>
      <c r="G21" s="111"/>
      <c r="H21" s="112" t="s">
        <v>133</v>
      </c>
      <c r="I21" s="112" t="s">
        <v>137</v>
      </c>
    </row>
    <row r="22" customFormat="false" ht="20.1" hidden="false" customHeight="true" outlineLevel="0" collapsed="false">
      <c r="A22" s="113" t="s">
        <v>43</v>
      </c>
      <c r="B22" s="114" t="s">
        <v>14</v>
      </c>
      <c r="C22" s="115"/>
      <c r="D22" s="116"/>
      <c r="E22" s="116"/>
      <c r="F22" s="110" t="n">
        <v>0</v>
      </c>
      <c r="G22" s="111"/>
      <c r="H22" s="112"/>
      <c r="I22" s="112"/>
    </row>
    <row r="23" customFormat="false" ht="20.1" hidden="false" customHeight="true" outlineLevel="0" collapsed="false">
      <c r="A23" s="108" t="n">
        <v>1</v>
      </c>
      <c r="B23" s="114"/>
      <c r="C23" s="109" t="s">
        <v>163</v>
      </c>
      <c r="D23" s="110" t="s">
        <v>164</v>
      </c>
      <c r="E23" s="110" t="n">
        <v>919</v>
      </c>
      <c r="F23" s="110" t="n">
        <v>749</v>
      </c>
      <c r="G23" s="111"/>
      <c r="H23" s="112" t="s">
        <v>133</v>
      </c>
      <c r="I23" s="112" t="s">
        <v>134</v>
      </c>
    </row>
    <row r="24" customFormat="false" ht="20.1" hidden="false" customHeight="true" outlineLevel="0" collapsed="false">
      <c r="A24" s="108" t="n">
        <v>2</v>
      </c>
      <c r="B24" s="114"/>
      <c r="C24" s="109" t="s">
        <v>165</v>
      </c>
      <c r="D24" s="110" t="s">
        <v>166</v>
      </c>
      <c r="E24" s="110" t="n">
        <v>922</v>
      </c>
      <c r="F24" s="110" t="n">
        <v>922</v>
      </c>
      <c r="G24" s="111"/>
      <c r="H24" s="112" t="s">
        <v>133</v>
      </c>
      <c r="I24" s="112" t="s">
        <v>134</v>
      </c>
    </row>
    <row r="25" customFormat="false" ht="20.1" hidden="false" customHeight="true" outlineLevel="0" collapsed="false">
      <c r="A25" s="108" t="n">
        <v>3</v>
      </c>
      <c r="B25" s="114"/>
      <c r="C25" s="109" t="s">
        <v>167</v>
      </c>
      <c r="D25" s="110" t="s">
        <v>168</v>
      </c>
      <c r="E25" s="110" t="n">
        <v>171</v>
      </c>
      <c r="F25" s="110" t="n">
        <v>171</v>
      </c>
      <c r="G25" s="111"/>
      <c r="H25" s="112" t="s">
        <v>133</v>
      </c>
      <c r="I25" s="112"/>
    </row>
    <row r="26" customFormat="false" ht="20.1" hidden="false" customHeight="true" outlineLevel="0" collapsed="false">
      <c r="A26" s="108" t="n">
        <v>4</v>
      </c>
      <c r="B26" s="114"/>
      <c r="C26" s="109" t="s">
        <v>169</v>
      </c>
      <c r="D26" s="110" t="s">
        <v>170</v>
      </c>
      <c r="E26" s="110" t="n">
        <v>919</v>
      </c>
      <c r="F26" s="110" t="n">
        <v>155</v>
      </c>
      <c r="G26" s="111"/>
      <c r="H26" s="112" t="s">
        <v>133</v>
      </c>
      <c r="I26" s="112"/>
    </row>
    <row r="27" customFormat="false" ht="20.1" hidden="false" customHeight="true" outlineLevel="0" collapsed="false">
      <c r="A27" s="108" t="n">
        <v>5</v>
      </c>
      <c r="B27" s="114"/>
      <c r="C27" s="109" t="s">
        <v>171</v>
      </c>
      <c r="D27" s="110" t="s">
        <v>172</v>
      </c>
      <c r="E27" s="110" t="n">
        <v>919</v>
      </c>
      <c r="F27" s="110" t="n">
        <v>170</v>
      </c>
      <c r="G27" s="111"/>
      <c r="H27" s="112" t="s">
        <v>133</v>
      </c>
      <c r="I27" s="112" t="s">
        <v>137</v>
      </c>
    </row>
    <row r="28" customFormat="false" ht="20.1" hidden="false" customHeight="true" outlineLevel="0" collapsed="false">
      <c r="A28" s="108" t="n">
        <v>6</v>
      </c>
      <c r="B28" s="114"/>
      <c r="C28" s="109" t="s">
        <v>173</v>
      </c>
      <c r="D28" s="110" t="s">
        <v>174</v>
      </c>
      <c r="E28" s="110" t="n">
        <v>150</v>
      </c>
      <c r="F28" s="110" t="n">
        <v>150</v>
      </c>
      <c r="G28" s="111"/>
      <c r="H28" s="112" t="s">
        <v>133</v>
      </c>
      <c r="I28" s="112" t="s">
        <v>137</v>
      </c>
    </row>
    <row r="29" customFormat="false" ht="20.1" hidden="false" customHeight="true" outlineLevel="0" collapsed="false">
      <c r="A29" s="108" t="n">
        <v>7</v>
      </c>
      <c r="B29" s="114"/>
      <c r="C29" s="109" t="s">
        <v>175</v>
      </c>
      <c r="D29" s="110" t="s">
        <v>176</v>
      </c>
      <c r="E29" s="110" t="n">
        <v>347</v>
      </c>
      <c r="F29" s="110" t="n">
        <v>192</v>
      </c>
      <c r="G29" s="111"/>
      <c r="H29" s="112" t="s">
        <v>133</v>
      </c>
      <c r="I29" s="112" t="s">
        <v>134</v>
      </c>
    </row>
    <row r="30" customFormat="false" ht="20.1" hidden="false" customHeight="true" outlineLevel="0" collapsed="false">
      <c r="A30" s="108" t="n">
        <v>8</v>
      </c>
      <c r="B30" s="114"/>
      <c r="C30" s="109" t="s">
        <v>161</v>
      </c>
      <c r="D30" s="110" t="s">
        <v>177</v>
      </c>
      <c r="E30" s="110" t="n">
        <v>200</v>
      </c>
      <c r="F30" s="110" t="n">
        <v>200</v>
      </c>
      <c r="G30" s="111"/>
      <c r="H30" s="112" t="s">
        <v>133</v>
      </c>
      <c r="I30" s="112" t="s">
        <v>137</v>
      </c>
    </row>
    <row r="31" customFormat="false" ht="12.75" hidden="true" customHeight="true" outlineLevel="0" collapsed="false">
      <c r="A31" s="108" t="n">
        <v>12</v>
      </c>
      <c r="B31" s="114"/>
      <c r="C31" s="109" t="s">
        <v>178</v>
      </c>
      <c r="D31" s="110" t="s">
        <v>179</v>
      </c>
      <c r="E31" s="110" t="n">
        <v>3247</v>
      </c>
      <c r="F31" s="117"/>
      <c r="G31" s="111"/>
      <c r="H31" s="112" t="s">
        <v>180</v>
      </c>
      <c r="I31" s="112"/>
    </row>
    <row r="32" customFormat="false" ht="12.75" hidden="true" customHeight="true" outlineLevel="0" collapsed="false">
      <c r="A32" s="108" t="n">
        <v>13</v>
      </c>
      <c r="B32" s="114"/>
      <c r="C32" s="109" t="s">
        <v>154</v>
      </c>
      <c r="D32" s="110" t="s">
        <v>181</v>
      </c>
      <c r="E32" s="110" t="n">
        <v>1286</v>
      </c>
      <c r="F32" s="117"/>
      <c r="G32" s="111"/>
      <c r="H32" s="112" t="s">
        <v>12</v>
      </c>
      <c r="I32" s="112"/>
    </row>
    <row r="33" customFormat="false" ht="20.1" hidden="false" customHeight="true" outlineLevel="0" collapsed="false">
      <c r="A33" s="113" t="s">
        <v>50</v>
      </c>
      <c r="B33" s="114" t="s">
        <v>59</v>
      </c>
      <c r="C33" s="115"/>
      <c r="D33" s="116"/>
      <c r="E33" s="116"/>
      <c r="F33" s="110" t="n">
        <v>0</v>
      </c>
      <c r="G33" s="111"/>
      <c r="H33" s="112"/>
      <c r="I33" s="112"/>
    </row>
    <row r="34" customFormat="false" ht="20.1" hidden="false" customHeight="true" outlineLevel="0" collapsed="false">
      <c r="A34" s="108" t="n">
        <v>1</v>
      </c>
      <c r="B34" s="114"/>
      <c r="C34" s="109" t="s">
        <v>173</v>
      </c>
      <c r="D34" s="110" t="s">
        <v>182</v>
      </c>
      <c r="E34" s="110" t="n">
        <v>140</v>
      </c>
      <c r="F34" s="118" t="n">
        <v>140</v>
      </c>
      <c r="G34" s="111"/>
      <c r="H34" s="112" t="s">
        <v>133</v>
      </c>
      <c r="I34" s="112" t="s">
        <v>137</v>
      </c>
    </row>
    <row r="35" customFormat="false" ht="20.1" hidden="false" customHeight="true" outlineLevel="0" collapsed="false">
      <c r="A35" s="108" t="n">
        <v>2</v>
      </c>
      <c r="B35" s="114"/>
      <c r="C35" s="109" t="s">
        <v>142</v>
      </c>
      <c r="D35" s="110" t="s">
        <v>183</v>
      </c>
      <c r="E35" s="110" t="n">
        <v>305</v>
      </c>
      <c r="F35" s="118" t="n">
        <v>305</v>
      </c>
      <c r="G35" s="111"/>
      <c r="H35" s="112" t="s">
        <v>133</v>
      </c>
      <c r="I35" s="112" t="s">
        <v>137</v>
      </c>
    </row>
    <row r="36" customFormat="false" ht="12.75" hidden="true" customHeight="true" outlineLevel="0" collapsed="false">
      <c r="A36" s="108" t="n">
        <v>7</v>
      </c>
      <c r="B36" s="114"/>
      <c r="C36" s="109" t="s">
        <v>178</v>
      </c>
      <c r="D36" s="110" t="s">
        <v>179</v>
      </c>
      <c r="E36" s="110" t="n">
        <v>2354</v>
      </c>
      <c r="F36" s="118"/>
      <c r="G36" s="111"/>
      <c r="H36" s="112" t="s">
        <v>180</v>
      </c>
      <c r="I36" s="112"/>
    </row>
    <row r="37" customFormat="false" ht="18" hidden="false" customHeight="true" outlineLevel="0" collapsed="false">
      <c r="A37" s="108" t="n">
        <v>3</v>
      </c>
      <c r="B37" s="114"/>
      <c r="C37" s="109" t="s">
        <v>184</v>
      </c>
      <c r="D37" s="110" t="s">
        <v>185</v>
      </c>
      <c r="E37" s="110"/>
      <c r="F37" s="118" t="n">
        <v>501</v>
      </c>
      <c r="G37" s="111"/>
      <c r="H37" s="112" t="s">
        <v>133</v>
      </c>
      <c r="I37" s="112"/>
    </row>
    <row r="38" customFormat="false" ht="20.1" hidden="false" customHeight="true" outlineLevel="0" collapsed="false">
      <c r="A38" s="113" t="s">
        <v>61</v>
      </c>
      <c r="B38" s="114" t="s">
        <v>101</v>
      </c>
      <c r="C38" s="115"/>
      <c r="D38" s="116"/>
      <c r="E38" s="116"/>
      <c r="F38" s="110" t="n">
        <v>0</v>
      </c>
      <c r="G38" s="111"/>
      <c r="H38" s="112"/>
      <c r="I38" s="112"/>
    </row>
    <row r="39" customFormat="false" ht="20.1" hidden="false" customHeight="true" outlineLevel="0" collapsed="false">
      <c r="A39" s="108" t="n">
        <v>1</v>
      </c>
      <c r="B39" s="114"/>
      <c r="C39" s="109" t="s">
        <v>186</v>
      </c>
      <c r="D39" s="110" t="s">
        <v>187</v>
      </c>
      <c r="E39" s="110" t="n">
        <v>1835</v>
      </c>
      <c r="F39" s="110" t="n">
        <v>1835</v>
      </c>
      <c r="G39" s="111"/>
      <c r="H39" s="112" t="s">
        <v>133</v>
      </c>
      <c r="I39" s="112" t="s">
        <v>137</v>
      </c>
    </row>
    <row r="40" customFormat="false" ht="20.1" hidden="false" customHeight="true" outlineLevel="0" collapsed="false">
      <c r="A40" s="113" t="s">
        <v>75</v>
      </c>
      <c r="B40" s="114" t="s">
        <v>46</v>
      </c>
      <c r="C40" s="115"/>
      <c r="D40" s="116"/>
      <c r="E40" s="116"/>
      <c r="F40" s="110" t="n">
        <v>0</v>
      </c>
      <c r="G40" s="111"/>
      <c r="H40" s="112"/>
      <c r="I40" s="112"/>
    </row>
    <row r="41" customFormat="false" ht="20.1" hidden="false" customHeight="true" outlineLevel="0" collapsed="false">
      <c r="A41" s="108" t="n">
        <v>1</v>
      </c>
      <c r="B41" s="114"/>
      <c r="C41" s="109" t="s">
        <v>188</v>
      </c>
      <c r="D41" s="110" t="s">
        <v>189</v>
      </c>
      <c r="E41" s="110" t="n">
        <v>135</v>
      </c>
      <c r="F41" s="110" t="n">
        <v>135</v>
      </c>
      <c r="G41" s="111"/>
      <c r="H41" s="112" t="s">
        <v>133</v>
      </c>
      <c r="I41" s="112" t="s">
        <v>137</v>
      </c>
    </row>
    <row r="42" customFormat="false" ht="20.1" hidden="false" customHeight="true" outlineLevel="0" collapsed="false">
      <c r="A42" s="108" t="n">
        <v>2</v>
      </c>
      <c r="B42" s="114"/>
      <c r="C42" s="109" t="s">
        <v>190</v>
      </c>
      <c r="D42" s="110" t="s">
        <v>191</v>
      </c>
      <c r="E42" s="110" t="n">
        <v>223</v>
      </c>
      <c r="F42" s="110" t="n">
        <v>223</v>
      </c>
      <c r="G42" s="111"/>
      <c r="H42" s="112" t="s">
        <v>133</v>
      </c>
      <c r="I42" s="112" t="s">
        <v>137</v>
      </c>
    </row>
    <row r="43" customFormat="false" ht="20.1" hidden="false" customHeight="true" outlineLevel="0" collapsed="false">
      <c r="A43" s="108" t="n">
        <v>3</v>
      </c>
      <c r="B43" s="114"/>
      <c r="C43" s="109" t="s">
        <v>161</v>
      </c>
      <c r="D43" s="110" t="s">
        <v>192</v>
      </c>
      <c r="E43" s="110" t="n">
        <v>225</v>
      </c>
      <c r="F43" s="110" t="n">
        <v>225</v>
      </c>
      <c r="G43" s="111"/>
      <c r="H43" s="112" t="s">
        <v>133</v>
      </c>
      <c r="I43" s="112" t="s">
        <v>137</v>
      </c>
    </row>
    <row r="44" customFormat="false" ht="20.1" hidden="false" customHeight="true" outlineLevel="0" collapsed="false">
      <c r="A44" s="108" t="n">
        <v>4</v>
      </c>
      <c r="B44" s="114"/>
      <c r="C44" s="109" t="s">
        <v>193</v>
      </c>
      <c r="D44" s="110" t="s">
        <v>194</v>
      </c>
      <c r="E44" s="110" t="n">
        <v>4062</v>
      </c>
      <c r="F44" s="110" t="n">
        <v>900</v>
      </c>
      <c r="G44" s="111"/>
      <c r="H44" s="112" t="s">
        <v>133</v>
      </c>
      <c r="I44" s="112" t="s">
        <v>134</v>
      </c>
    </row>
    <row r="45" customFormat="false" ht="20.1" hidden="false" customHeight="true" outlineLevel="0" collapsed="false">
      <c r="A45" s="108" t="n">
        <v>5</v>
      </c>
      <c r="B45" s="114"/>
      <c r="C45" s="109" t="s">
        <v>193</v>
      </c>
      <c r="D45" s="110" t="s">
        <v>195</v>
      </c>
      <c r="E45" s="110" t="n">
        <v>4062</v>
      </c>
      <c r="F45" s="110" t="n">
        <v>2662</v>
      </c>
      <c r="G45" s="111"/>
      <c r="H45" s="112" t="s">
        <v>133</v>
      </c>
      <c r="I45" s="112"/>
    </row>
    <row r="46" customFormat="false" ht="6.4" hidden="true" customHeight="true" outlineLevel="0" collapsed="false">
      <c r="A46" s="108" t="s">
        <v>196</v>
      </c>
      <c r="B46" s="114"/>
      <c r="C46" s="109"/>
      <c r="D46" s="110"/>
      <c r="E46" s="110" t="n">
        <v>100</v>
      </c>
      <c r="F46" s="110"/>
      <c r="G46" s="111"/>
      <c r="H46" s="112"/>
      <c r="I46" s="112"/>
    </row>
    <row r="47" customFormat="false" ht="12.75" hidden="true" customHeight="true" outlineLevel="0" collapsed="false">
      <c r="A47" s="108" t="n">
        <v>9</v>
      </c>
      <c r="B47" s="114"/>
      <c r="C47" s="109" t="s">
        <v>197</v>
      </c>
      <c r="D47" s="110" t="s">
        <v>198</v>
      </c>
      <c r="E47" s="110"/>
      <c r="F47" s="110"/>
      <c r="G47" s="111"/>
      <c r="H47" s="112" t="s">
        <v>12</v>
      </c>
      <c r="I47" s="112"/>
    </row>
    <row r="48" customFormat="false" ht="12.75" hidden="true" customHeight="true" outlineLevel="0" collapsed="false">
      <c r="A48" s="108" t="n">
        <v>10</v>
      </c>
      <c r="B48" s="114"/>
      <c r="C48" s="109" t="s">
        <v>199</v>
      </c>
      <c r="D48" s="110" t="s">
        <v>200</v>
      </c>
      <c r="E48" s="110"/>
      <c r="F48" s="110"/>
      <c r="G48" s="111"/>
      <c r="H48" s="112" t="s">
        <v>201</v>
      </c>
      <c r="I48" s="112"/>
    </row>
    <row r="49" customFormat="false" ht="20.1" hidden="false" customHeight="true" outlineLevel="0" collapsed="false">
      <c r="A49" s="113" t="s">
        <v>81</v>
      </c>
      <c r="B49" s="114" t="s">
        <v>48</v>
      </c>
      <c r="C49" s="115"/>
      <c r="D49" s="116"/>
      <c r="E49" s="116"/>
      <c r="F49" s="110" t="n">
        <v>0</v>
      </c>
      <c r="G49" s="111"/>
      <c r="H49" s="112"/>
      <c r="I49" s="112"/>
    </row>
    <row r="50" customFormat="false" ht="12.75" hidden="true" customHeight="true" outlineLevel="0" collapsed="false">
      <c r="A50" s="108" t="n">
        <v>1</v>
      </c>
      <c r="B50" s="114"/>
      <c r="C50" s="109" t="s">
        <v>169</v>
      </c>
      <c r="D50" s="110" t="s">
        <v>202</v>
      </c>
      <c r="E50" s="110" t="n">
        <v>550</v>
      </c>
      <c r="F50" s="110" t="s">
        <v>203</v>
      </c>
      <c r="G50" s="111"/>
      <c r="H50" s="112" t="s">
        <v>133</v>
      </c>
      <c r="I50" s="112" t="s">
        <v>134</v>
      </c>
    </row>
    <row r="51" customFormat="false" ht="20.1" hidden="false" customHeight="true" outlineLevel="0" collapsed="false">
      <c r="A51" s="108" t="n">
        <v>1</v>
      </c>
      <c r="B51" s="114"/>
      <c r="C51" s="109" t="s">
        <v>135</v>
      </c>
      <c r="D51" s="110" t="s">
        <v>204</v>
      </c>
      <c r="E51" s="110" t="n">
        <v>130</v>
      </c>
      <c r="F51" s="110" t="n">
        <v>130</v>
      </c>
      <c r="G51" s="111"/>
      <c r="H51" s="112" t="s">
        <v>133</v>
      </c>
      <c r="I51" s="112" t="s">
        <v>137</v>
      </c>
    </row>
    <row r="52" customFormat="false" ht="20.1" hidden="false" customHeight="true" outlineLevel="0" collapsed="false">
      <c r="A52" s="108" t="n">
        <v>2</v>
      </c>
      <c r="B52" s="114"/>
      <c r="C52" s="109" t="s">
        <v>167</v>
      </c>
      <c r="D52" s="110" t="s">
        <v>205</v>
      </c>
      <c r="E52" s="110" t="n">
        <v>827</v>
      </c>
      <c r="F52" s="110" t="n">
        <v>827</v>
      </c>
      <c r="G52" s="111"/>
      <c r="H52" s="112" t="s">
        <v>133</v>
      </c>
      <c r="I52" s="112" t="s">
        <v>137</v>
      </c>
    </row>
    <row r="53" customFormat="false" ht="12.75" hidden="true" customHeight="true" outlineLevel="0" collapsed="false">
      <c r="A53" s="108" t="n">
        <v>8</v>
      </c>
      <c r="B53" s="114"/>
      <c r="C53" s="109" t="s">
        <v>206</v>
      </c>
      <c r="D53" s="110" t="s">
        <v>207</v>
      </c>
      <c r="E53" s="110" t="n">
        <v>648</v>
      </c>
      <c r="F53" s="110"/>
      <c r="G53" s="111"/>
      <c r="H53" s="112" t="s">
        <v>12</v>
      </c>
      <c r="I53" s="112"/>
    </row>
    <row r="54" customFormat="false" ht="12.75" hidden="true" customHeight="true" outlineLevel="0" collapsed="false">
      <c r="A54" s="108" t="n">
        <v>9</v>
      </c>
      <c r="B54" s="114"/>
      <c r="C54" s="109" t="s">
        <v>208</v>
      </c>
      <c r="D54" s="110" t="s">
        <v>209</v>
      </c>
      <c r="E54" s="110" t="n">
        <v>1519</v>
      </c>
      <c r="F54" s="110"/>
      <c r="G54" s="111"/>
      <c r="H54" s="112" t="s">
        <v>12</v>
      </c>
      <c r="I54" s="112"/>
    </row>
    <row r="55" customFormat="false" ht="12.75" hidden="true" customHeight="true" outlineLevel="0" collapsed="false">
      <c r="A55" s="108" t="n">
        <v>10</v>
      </c>
      <c r="B55" s="114"/>
      <c r="C55" s="109" t="s">
        <v>210</v>
      </c>
      <c r="D55" s="110" t="s">
        <v>198</v>
      </c>
      <c r="E55" s="110"/>
      <c r="F55" s="110"/>
      <c r="G55" s="111"/>
      <c r="H55" s="112" t="s">
        <v>12</v>
      </c>
      <c r="I55" s="112"/>
    </row>
    <row r="56" customFormat="false" ht="20.1" hidden="false" customHeight="true" outlineLevel="0" collapsed="false">
      <c r="A56" s="113" t="s">
        <v>90</v>
      </c>
      <c r="B56" s="114" t="s">
        <v>55</v>
      </c>
      <c r="C56" s="115"/>
      <c r="D56" s="116"/>
      <c r="E56" s="116"/>
      <c r="F56" s="110" t="n">
        <v>0</v>
      </c>
      <c r="G56" s="111"/>
      <c r="H56" s="112"/>
      <c r="I56" s="112"/>
    </row>
    <row r="57" customFormat="false" ht="20.1" hidden="false" customHeight="true" outlineLevel="0" collapsed="false">
      <c r="A57" s="108" t="n">
        <v>1</v>
      </c>
      <c r="B57" s="114"/>
      <c r="C57" s="109" t="s">
        <v>157</v>
      </c>
      <c r="D57" s="110" t="s">
        <v>211</v>
      </c>
      <c r="E57" s="110"/>
      <c r="F57" s="110" t="n">
        <v>120</v>
      </c>
      <c r="G57" s="111"/>
      <c r="H57" s="112" t="s">
        <v>133</v>
      </c>
      <c r="I57" s="112"/>
    </row>
    <row r="58" customFormat="false" ht="20.1" hidden="false" customHeight="true" outlineLevel="0" collapsed="false">
      <c r="A58" s="108" t="n">
        <v>2</v>
      </c>
      <c r="B58" s="114"/>
      <c r="C58" s="109" t="s">
        <v>212</v>
      </c>
      <c r="D58" s="110" t="s">
        <v>213</v>
      </c>
      <c r="E58" s="110" t="n">
        <v>404</v>
      </c>
      <c r="F58" s="110" t="n">
        <v>404</v>
      </c>
      <c r="G58" s="111"/>
      <c r="H58" s="112" t="s">
        <v>133</v>
      </c>
      <c r="I58" s="112" t="s">
        <v>137</v>
      </c>
    </row>
    <row r="59" customFormat="false" ht="20.1" hidden="false" customHeight="true" outlineLevel="0" collapsed="false">
      <c r="A59" s="108" t="n">
        <v>3</v>
      </c>
      <c r="B59" s="114"/>
      <c r="C59" s="109" t="s">
        <v>188</v>
      </c>
      <c r="D59" s="110" t="s">
        <v>214</v>
      </c>
      <c r="E59" s="110" t="n">
        <v>233</v>
      </c>
      <c r="F59" s="110" t="n">
        <v>233</v>
      </c>
      <c r="G59" s="111"/>
      <c r="H59" s="112" t="s">
        <v>133</v>
      </c>
      <c r="I59" s="112" t="s">
        <v>137</v>
      </c>
    </row>
    <row r="60" customFormat="false" ht="6.4" hidden="true" customHeight="true" outlineLevel="0" collapsed="false">
      <c r="A60" s="108"/>
      <c r="B60" s="114"/>
      <c r="C60" s="109"/>
      <c r="D60" s="110"/>
      <c r="E60" s="110"/>
      <c r="F60" s="110"/>
      <c r="G60" s="111"/>
      <c r="H60" s="112"/>
      <c r="I60" s="112" t="s">
        <v>137</v>
      </c>
    </row>
    <row r="61" customFormat="false" ht="12.75" hidden="true" customHeight="true" outlineLevel="0" collapsed="false">
      <c r="A61" s="108" t="n">
        <v>9</v>
      </c>
      <c r="B61" s="114"/>
      <c r="C61" s="109" t="s">
        <v>208</v>
      </c>
      <c r="D61" s="110" t="s">
        <v>209</v>
      </c>
      <c r="E61" s="110" t="n">
        <v>848</v>
      </c>
      <c r="F61" s="110"/>
      <c r="G61" s="111"/>
      <c r="H61" s="112" t="s">
        <v>12</v>
      </c>
      <c r="I61" s="112"/>
    </row>
    <row r="62" customFormat="false" ht="12.75" hidden="true" customHeight="true" outlineLevel="0" collapsed="false">
      <c r="A62" s="108" t="n">
        <v>10</v>
      </c>
      <c r="B62" s="114"/>
      <c r="C62" s="109" t="s">
        <v>215</v>
      </c>
      <c r="D62" s="110" t="s">
        <v>216</v>
      </c>
      <c r="E62" s="110"/>
      <c r="F62" s="110"/>
      <c r="G62" s="111"/>
      <c r="H62" s="112" t="s">
        <v>217</v>
      </c>
      <c r="I62" s="112"/>
    </row>
    <row r="63" customFormat="false" ht="20.1" hidden="false" customHeight="true" outlineLevel="0" collapsed="false">
      <c r="A63" s="113" t="s">
        <v>96</v>
      </c>
      <c r="B63" s="114" t="s">
        <v>111</v>
      </c>
      <c r="C63" s="115"/>
      <c r="D63" s="116"/>
      <c r="E63" s="116"/>
      <c r="F63" s="110" t="n">
        <v>0</v>
      </c>
      <c r="G63" s="111"/>
      <c r="H63" s="112"/>
      <c r="I63" s="112"/>
    </row>
    <row r="64" customFormat="false" ht="20.1" hidden="false" customHeight="true" outlineLevel="0" collapsed="false">
      <c r="A64" s="108" t="n">
        <v>1</v>
      </c>
      <c r="B64" s="114"/>
      <c r="C64" s="109" t="s">
        <v>218</v>
      </c>
      <c r="D64" s="110" t="s">
        <v>219</v>
      </c>
      <c r="E64" s="110" t="n">
        <v>428</v>
      </c>
      <c r="F64" s="110" t="n">
        <v>445</v>
      </c>
      <c r="G64" s="111"/>
      <c r="H64" s="112" t="s">
        <v>133</v>
      </c>
      <c r="I64" s="112"/>
    </row>
    <row r="65" customFormat="false" ht="20.1" hidden="false" customHeight="true" outlineLevel="0" collapsed="false">
      <c r="A65" s="108" t="n">
        <v>2</v>
      </c>
      <c r="B65" s="114"/>
      <c r="C65" s="109" t="s">
        <v>220</v>
      </c>
      <c r="D65" s="110" t="s">
        <v>221</v>
      </c>
      <c r="E65" s="110" t="n">
        <v>393</v>
      </c>
      <c r="F65" s="110" t="n">
        <v>135</v>
      </c>
      <c r="G65" s="111"/>
      <c r="H65" s="112" t="s">
        <v>133</v>
      </c>
      <c r="I65" s="112" t="s">
        <v>137</v>
      </c>
    </row>
    <row r="66" customFormat="false" ht="20.1" hidden="false" customHeight="true" outlineLevel="0" collapsed="false">
      <c r="A66" s="108" t="n">
        <v>3</v>
      </c>
      <c r="B66" s="114"/>
      <c r="C66" s="109" t="s">
        <v>210</v>
      </c>
      <c r="D66" s="110" t="s">
        <v>222</v>
      </c>
      <c r="E66" s="110" t="n">
        <v>400</v>
      </c>
      <c r="F66" s="110" t="n">
        <v>420</v>
      </c>
      <c r="G66" s="111"/>
      <c r="H66" s="112" t="s">
        <v>133</v>
      </c>
      <c r="I66" s="112"/>
    </row>
    <row r="67" customFormat="false" ht="12.75" hidden="true" customHeight="true" outlineLevel="0" collapsed="false">
      <c r="A67" s="108" t="n">
        <v>6</v>
      </c>
      <c r="B67" s="114"/>
      <c r="C67" s="109" t="s">
        <v>223</v>
      </c>
      <c r="D67" s="110" t="s">
        <v>207</v>
      </c>
      <c r="E67" s="110" t="n">
        <v>900</v>
      </c>
      <c r="F67" s="110"/>
      <c r="G67" s="111"/>
      <c r="H67" s="112" t="s">
        <v>12</v>
      </c>
      <c r="I67" s="112"/>
    </row>
    <row r="68" customFormat="false" ht="20.1" hidden="false" customHeight="true" outlineLevel="0" collapsed="false">
      <c r="A68" s="113" t="s">
        <v>106</v>
      </c>
      <c r="B68" s="114" t="s">
        <v>30</v>
      </c>
      <c r="C68" s="115"/>
      <c r="D68" s="119"/>
      <c r="E68" s="116"/>
      <c r="F68" s="110" t="n">
        <v>0</v>
      </c>
      <c r="G68" s="111"/>
      <c r="H68" s="120"/>
      <c r="I68" s="120"/>
    </row>
    <row r="69" customFormat="false" ht="20.1" hidden="false" customHeight="true" outlineLevel="0" collapsed="false">
      <c r="A69" s="108" t="n">
        <v>1</v>
      </c>
      <c r="B69" s="121"/>
      <c r="C69" s="109" t="s">
        <v>224</v>
      </c>
      <c r="D69" s="110" t="s">
        <v>225</v>
      </c>
      <c r="E69" s="110" t="n">
        <v>450</v>
      </c>
      <c r="F69" s="110" t="n">
        <v>450</v>
      </c>
      <c r="G69" s="111"/>
      <c r="H69" s="112" t="s">
        <v>133</v>
      </c>
      <c r="I69" s="112" t="s">
        <v>137</v>
      </c>
    </row>
    <row r="70" customFormat="false" ht="20.1" hidden="false" customHeight="true" outlineLevel="0" collapsed="false">
      <c r="A70" s="108" t="n">
        <v>2</v>
      </c>
      <c r="B70" s="121"/>
      <c r="C70" s="109" t="s">
        <v>226</v>
      </c>
      <c r="D70" s="110" t="s">
        <v>227</v>
      </c>
      <c r="E70" s="110" t="n">
        <v>220</v>
      </c>
      <c r="F70" s="110" t="n">
        <v>220</v>
      </c>
      <c r="G70" s="111"/>
      <c r="H70" s="112" t="s">
        <v>133</v>
      </c>
      <c r="I70" s="112" t="s">
        <v>137</v>
      </c>
    </row>
    <row r="71" customFormat="false" ht="20.1" hidden="false" customHeight="true" outlineLevel="0" collapsed="false">
      <c r="A71" s="108" t="n">
        <f aca="false">A70+1</f>
        <v>3</v>
      </c>
      <c r="B71" s="121"/>
      <c r="C71" s="109" t="s">
        <v>228</v>
      </c>
      <c r="D71" s="110" t="s">
        <v>229</v>
      </c>
      <c r="E71" s="110" t="n">
        <v>438</v>
      </c>
      <c r="F71" s="110" t="n">
        <v>438</v>
      </c>
      <c r="G71" s="111"/>
      <c r="H71" s="112" t="s">
        <v>133</v>
      </c>
      <c r="I71" s="112" t="s">
        <v>137</v>
      </c>
    </row>
    <row r="72" customFormat="false" ht="20.1" hidden="false" customHeight="true" outlineLevel="0" collapsed="false">
      <c r="A72" s="108" t="n">
        <f aca="false">A71+1</f>
        <v>4</v>
      </c>
      <c r="B72" s="121"/>
      <c r="C72" s="109" t="s">
        <v>186</v>
      </c>
      <c r="D72" s="110" t="s">
        <v>230</v>
      </c>
      <c r="E72" s="110" t="n">
        <v>128</v>
      </c>
      <c r="F72" s="110" t="n">
        <v>128</v>
      </c>
      <c r="G72" s="111"/>
      <c r="H72" s="112" t="s">
        <v>133</v>
      </c>
      <c r="I72" s="112" t="s">
        <v>137</v>
      </c>
    </row>
    <row r="73" customFormat="false" ht="12.75" hidden="true" customHeight="true" outlineLevel="0" collapsed="false">
      <c r="A73" s="108" t="n">
        <f aca="false">A72+1</f>
        <v>5</v>
      </c>
      <c r="B73" s="121"/>
      <c r="C73" s="109" t="s">
        <v>123</v>
      </c>
      <c r="D73" s="110"/>
      <c r="E73" s="110"/>
      <c r="F73" s="110"/>
      <c r="G73" s="111"/>
      <c r="H73" s="112" t="s">
        <v>12</v>
      </c>
      <c r="I73" s="112"/>
    </row>
    <row r="74" customFormat="false" ht="20.1" hidden="false" customHeight="true" outlineLevel="0" collapsed="false">
      <c r="A74" s="113" t="s">
        <v>109</v>
      </c>
      <c r="B74" s="114" t="s">
        <v>231</v>
      </c>
      <c r="C74" s="115"/>
      <c r="D74" s="116"/>
      <c r="E74" s="116"/>
      <c r="F74" s="110" t="n">
        <v>0</v>
      </c>
      <c r="G74" s="111"/>
      <c r="H74" s="112"/>
      <c r="I74" s="112"/>
    </row>
    <row r="75" customFormat="false" ht="20.1" hidden="false" customHeight="true" outlineLevel="0" collapsed="false">
      <c r="A75" s="108" t="n">
        <v>1</v>
      </c>
      <c r="B75" s="115"/>
      <c r="C75" s="109" t="s">
        <v>167</v>
      </c>
      <c r="D75" s="110" t="s">
        <v>232</v>
      </c>
      <c r="E75" s="110" t="n">
        <v>693</v>
      </c>
      <c r="F75" s="110" t="n">
        <v>383</v>
      </c>
      <c r="G75" s="111"/>
      <c r="H75" s="112" t="s">
        <v>133</v>
      </c>
      <c r="I75" s="112"/>
    </row>
    <row r="76" customFormat="false" ht="20.1" hidden="false" customHeight="true" outlineLevel="0" collapsed="false">
      <c r="A76" s="108" t="n">
        <v>2</v>
      </c>
      <c r="B76" s="115"/>
      <c r="C76" s="109" t="s">
        <v>169</v>
      </c>
      <c r="D76" s="110" t="s">
        <v>233</v>
      </c>
      <c r="E76" s="110" t="n">
        <v>250</v>
      </c>
      <c r="F76" s="110" t="n">
        <v>77</v>
      </c>
      <c r="G76" s="111"/>
      <c r="H76" s="112" t="s">
        <v>133</v>
      </c>
      <c r="I76" s="112"/>
    </row>
    <row r="77" customFormat="false" ht="20.1" hidden="false" customHeight="true" outlineLevel="0" collapsed="false">
      <c r="A77" s="113" t="s">
        <v>116</v>
      </c>
      <c r="B77" s="114" t="s">
        <v>36</v>
      </c>
      <c r="C77" s="115"/>
      <c r="D77" s="116"/>
      <c r="E77" s="116"/>
      <c r="F77" s="110" t="n">
        <v>0</v>
      </c>
      <c r="G77" s="111"/>
      <c r="H77" s="112"/>
      <c r="I77" s="112"/>
    </row>
    <row r="78" customFormat="false" ht="20.1" hidden="false" customHeight="true" outlineLevel="0" collapsed="false">
      <c r="A78" s="108" t="n">
        <v>1</v>
      </c>
      <c r="B78" s="115"/>
      <c r="C78" s="109" t="s">
        <v>234</v>
      </c>
      <c r="D78" s="110" t="s">
        <v>235</v>
      </c>
      <c r="E78" s="110" t="n">
        <v>2274</v>
      </c>
      <c r="F78" s="110" t="n">
        <v>2274</v>
      </c>
      <c r="G78" s="111"/>
      <c r="H78" s="112" t="s">
        <v>133</v>
      </c>
      <c r="I78" s="112" t="s">
        <v>134</v>
      </c>
    </row>
    <row r="79" customFormat="false" ht="20.1" hidden="false" customHeight="true" outlineLevel="0" collapsed="false">
      <c r="A79" s="108" t="n">
        <v>2</v>
      </c>
      <c r="B79" s="115"/>
      <c r="C79" s="109" t="s">
        <v>236</v>
      </c>
      <c r="D79" s="110" t="s">
        <v>237</v>
      </c>
      <c r="E79" s="110" t="n">
        <v>1175</v>
      </c>
      <c r="F79" s="110" t="n">
        <v>1175</v>
      </c>
      <c r="G79" s="111"/>
      <c r="H79" s="112" t="s">
        <v>133</v>
      </c>
      <c r="I79" s="112" t="s">
        <v>137</v>
      </c>
    </row>
    <row r="80" customFormat="false" ht="20.1" hidden="false" customHeight="true" outlineLevel="0" collapsed="false">
      <c r="A80" s="108" t="n">
        <v>3</v>
      </c>
      <c r="B80" s="115"/>
      <c r="C80" s="109" t="s">
        <v>154</v>
      </c>
      <c r="D80" s="110" t="s">
        <v>238</v>
      </c>
      <c r="E80" s="110" t="n">
        <v>442</v>
      </c>
      <c r="F80" s="110" t="n">
        <v>442</v>
      </c>
      <c r="G80" s="111"/>
      <c r="H80" s="112" t="s">
        <v>133</v>
      </c>
      <c r="I80" s="112" t="s">
        <v>137</v>
      </c>
    </row>
    <row r="81" customFormat="false" ht="20.1" hidden="false" customHeight="true" outlineLevel="0" collapsed="false">
      <c r="A81" s="108" t="n">
        <v>4</v>
      </c>
      <c r="B81" s="115"/>
      <c r="C81" s="109" t="s">
        <v>169</v>
      </c>
      <c r="D81" s="110" t="s">
        <v>239</v>
      </c>
      <c r="E81" s="110" t="n">
        <v>384</v>
      </c>
      <c r="F81" s="110" t="n">
        <v>384</v>
      </c>
      <c r="G81" s="111"/>
      <c r="H81" s="112" t="s">
        <v>133</v>
      </c>
      <c r="I81" s="112" t="s">
        <v>137</v>
      </c>
    </row>
    <row r="82" customFormat="false" ht="20.1" hidden="false" customHeight="true" outlineLevel="0" collapsed="false">
      <c r="A82" s="113" t="s">
        <v>120</v>
      </c>
      <c r="B82" s="114" t="s">
        <v>39</v>
      </c>
      <c r="C82" s="115"/>
      <c r="D82" s="116"/>
      <c r="E82" s="116"/>
      <c r="F82" s="110" t="n">
        <v>0</v>
      </c>
      <c r="G82" s="111"/>
      <c r="H82" s="112"/>
      <c r="I82" s="112"/>
    </row>
    <row r="83" customFormat="false" ht="20.1" hidden="false" customHeight="true" outlineLevel="0" collapsed="false">
      <c r="A83" s="108" t="n">
        <v>1</v>
      </c>
      <c r="B83" s="115"/>
      <c r="C83" s="109" t="s">
        <v>240</v>
      </c>
      <c r="D83" s="110" t="s">
        <v>241</v>
      </c>
      <c r="E83" s="110" t="n">
        <v>1080</v>
      </c>
      <c r="F83" s="110" t="n">
        <v>720</v>
      </c>
      <c r="G83" s="111"/>
      <c r="H83" s="112" t="s">
        <v>133</v>
      </c>
      <c r="I83" s="112" t="s">
        <v>137</v>
      </c>
    </row>
    <row r="84" customFormat="false" ht="20.1" hidden="false" customHeight="true" outlineLevel="0" collapsed="false">
      <c r="A84" s="108" t="n">
        <f aca="false">A83+1</f>
        <v>2</v>
      </c>
      <c r="B84" s="115"/>
      <c r="C84" s="109" t="s">
        <v>242</v>
      </c>
      <c r="D84" s="110" t="s">
        <v>243</v>
      </c>
      <c r="E84" s="110" t="n">
        <v>397</v>
      </c>
      <c r="F84" s="110" t="n">
        <v>397</v>
      </c>
      <c r="G84" s="111"/>
      <c r="H84" s="112" t="s">
        <v>133</v>
      </c>
      <c r="I84" s="112" t="s">
        <v>137</v>
      </c>
    </row>
    <row r="85" customFormat="false" ht="20.1" hidden="false" customHeight="true" outlineLevel="0" collapsed="false">
      <c r="A85" s="113" t="s">
        <v>244</v>
      </c>
      <c r="B85" s="114" t="s">
        <v>23</v>
      </c>
      <c r="C85" s="109"/>
      <c r="D85" s="110"/>
      <c r="E85" s="110"/>
      <c r="F85" s="110" t="n">
        <v>0</v>
      </c>
      <c r="G85" s="111"/>
      <c r="H85" s="112"/>
      <c r="I85" s="112"/>
    </row>
    <row r="86" customFormat="false" ht="20.1" hidden="true" customHeight="true" outlineLevel="0" collapsed="false">
      <c r="A86" s="108"/>
      <c r="B86" s="115"/>
      <c r="C86" s="109"/>
      <c r="D86" s="110"/>
      <c r="E86" s="110" t="n">
        <v>1861</v>
      </c>
      <c r="F86" s="110"/>
      <c r="G86" s="111"/>
      <c r="H86" s="112"/>
      <c r="I86" s="112"/>
    </row>
    <row r="87" customFormat="false" ht="12.75" hidden="true" customHeight="true" outlineLevel="0" collapsed="false">
      <c r="A87" s="113" t="s">
        <v>244</v>
      </c>
      <c r="B87" s="114" t="s">
        <v>23</v>
      </c>
      <c r="C87" s="115"/>
      <c r="D87" s="116"/>
      <c r="E87" s="116"/>
      <c r="F87" s="110"/>
      <c r="G87" s="111"/>
      <c r="H87" s="112"/>
      <c r="I87" s="112"/>
    </row>
    <row r="88" customFormat="false" ht="20.1" hidden="false" customHeight="true" outlineLevel="0" collapsed="false">
      <c r="A88" s="108" t="n">
        <v>1</v>
      </c>
      <c r="B88" s="115"/>
      <c r="C88" s="109" t="s">
        <v>206</v>
      </c>
      <c r="D88" s="110" t="s">
        <v>245</v>
      </c>
      <c r="E88" s="110" t="n">
        <v>884</v>
      </c>
      <c r="F88" s="110" t="n">
        <v>850</v>
      </c>
      <c r="G88" s="111"/>
      <c r="H88" s="112" t="s">
        <v>133</v>
      </c>
      <c r="I88" s="112"/>
    </row>
    <row r="89" customFormat="false" ht="20.1" hidden="false" customHeight="true" outlineLevel="0" collapsed="false">
      <c r="A89" s="108" t="n">
        <v>2</v>
      </c>
      <c r="B89" s="115"/>
      <c r="C89" s="109" t="s">
        <v>188</v>
      </c>
      <c r="D89" s="110" t="s">
        <v>246</v>
      </c>
      <c r="E89" s="110" t="n">
        <v>579</v>
      </c>
      <c r="F89" s="110" t="n">
        <v>220</v>
      </c>
      <c r="G89" s="111"/>
      <c r="H89" s="112" t="s">
        <v>133</v>
      </c>
      <c r="I89" s="112"/>
    </row>
    <row r="90" customFormat="false" ht="20.1" hidden="false" customHeight="true" outlineLevel="0" collapsed="false">
      <c r="A90" s="108" t="n">
        <v>3</v>
      </c>
      <c r="B90" s="115"/>
      <c r="C90" s="109" t="s">
        <v>247</v>
      </c>
      <c r="D90" s="110" t="s">
        <v>248</v>
      </c>
      <c r="E90" s="110" t="n">
        <v>250</v>
      </c>
      <c r="F90" s="110" t="n">
        <v>265</v>
      </c>
      <c r="G90" s="111"/>
      <c r="H90" s="112" t="s">
        <v>133</v>
      </c>
      <c r="I90" s="112"/>
      <c r="M90" s="122"/>
    </row>
    <row r="91" customFormat="false" ht="20.1" hidden="false" customHeight="true" outlineLevel="0" collapsed="false">
      <c r="A91" s="108" t="n">
        <v>4</v>
      </c>
      <c r="B91" s="115"/>
      <c r="C91" s="109" t="s">
        <v>157</v>
      </c>
      <c r="D91" s="110" t="s">
        <v>249</v>
      </c>
      <c r="E91" s="110"/>
      <c r="F91" s="110" t="n">
        <v>290</v>
      </c>
      <c r="G91" s="111"/>
      <c r="H91" s="112" t="s">
        <v>133</v>
      </c>
      <c r="I91" s="112"/>
      <c r="M91" s="122"/>
    </row>
    <row r="92" customFormat="false" ht="20.1" hidden="false" customHeight="true" outlineLevel="0" collapsed="false">
      <c r="A92" s="108" t="n">
        <v>5</v>
      </c>
      <c r="B92" s="115"/>
      <c r="C92" s="109" t="s">
        <v>161</v>
      </c>
      <c r="D92" s="110" t="s">
        <v>250</v>
      </c>
      <c r="E92" s="110"/>
      <c r="F92" s="110" t="n">
        <v>200</v>
      </c>
      <c r="G92" s="111"/>
      <c r="H92" s="112" t="s">
        <v>133</v>
      </c>
      <c r="I92" s="112"/>
      <c r="M92" s="122"/>
    </row>
    <row r="93" customFormat="false" ht="20.1" hidden="false" customHeight="true" outlineLevel="0" collapsed="false">
      <c r="A93" s="113" t="s">
        <v>251</v>
      </c>
      <c r="B93" s="114" t="s">
        <v>252</v>
      </c>
      <c r="C93" s="115"/>
      <c r="D93" s="116"/>
      <c r="E93" s="116"/>
      <c r="F93" s="110" t="n">
        <v>0</v>
      </c>
      <c r="G93" s="111"/>
      <c r="H93" s="112"/>
      <c r="I93" s="112"/>
    </row>
    <row r="94" customFormat="false" ht="20.1" hidden="false" customHeight="true" outlineLevel="0" collapsed="false">
      <c r="A94" s="108" t="n">
        <v>1</v>
      </c>
      <c r="B94" s="115"/>
      <c r="C94" s="109" t="s">
        <v>253</v>
      </c>
      <c r="D94" s="110" t="s">
        <v>254</v>
      </c>
      <c r="E94" s="110" t="n">
        <v>560</v>
      </c>
      <c r="F94" s="110" t="n">
        <v>196</v>
      </c>
      <c r="G94" s="111"/>
      <c r="H94" s="112" t="s">
        <v>133</v>
      </c>
      <c r="I94" s="112" t="s">
        <v>137</v>
      </c>
    </row>
    <row r="95" customFormat="false" ht="20.1" hidden="false" customHeight="true" outlineLevel="0" collapsed="false">
      <c r="A95" s="113" t="s">
        <v>255</v>
      </c>
      <c r="B95" s="114" t="s">
        <v>85</v>
      </c>
      <c r="C95" s="115"/>
      <c r="D95" s="116"/>
      <c r="E95" s="116"/>
      <c r="F95" s="110" t="n">
        <v>0</v>
      </c>
      <c r="G95" s="111"/>
      <c r="H95" s="112"/>
      <c r="I95" s="112"/>
    </row>
    <row r="96" customFormat="false" ht="20.1" hidden="false" customHeight="true" outlineLevel="0" collapsed="false">
      <c r="A96" s="108" t="n">
        <v>1</v>
      </c>
      <c r="B96" s="119"/>
      <c r="C96" s="109" t="s">
        <v>256</v>
      </c>
      <c r="D96" s="123" t="s">
        <v>257</v>
      </c>
      <c r="E96" s="110"/>
      <c r="F96" s="110" t="n">
        <v>300</v>
      </c>
      <c r="G96" s="111"/>
      <c r="H96" s="112" t="s">
        <v>133</v>
      </c>
      <c r="I96" s="112"/>
    </row>
    <row r="97" customFormat="false" ht="20.1" hidden="false" customHeight="true" outlineLevel="0" collapsed="false">
      <c r="A97" s="108" t="n">
        <v>2</v>
      </c>
      <c r="B97" s="119"/>
      <c r="C97" s="109" t="s">
        <v>157</v>
      </c>
      <c r="D97" s="123" t="s">
        <v>258</v>
      </c>
      <c r="E97" s="110"/>
      <c r="F97" s="110" t="n">
        <v>270</v>
      </c>
      <c r="G97" s="111"/>
      <c r="H97" s="112" t="s">
        <v>133</v>
      </c>
      <c r="I97" s="112"/>
    </row>
    <row r="98" customFormat="false" ht="20.1" hidden="false" customHeight="true" outlineLevel="0" collapsed="false">
      <c r="A98" s="108" t="n">
        <v>3</v>
      </c>
      <c r="B98" s="119"/>
      <c r="C98" s="109" t="s">
        <v>146</v>
      </c>
      <c r="D98" s="110" t="s">
        <v>147</v>
      </c>
      <c r="E98" s="110" t="n">
        <v>100</v>
      </c>
      <c r="F98" s="110" t="n">
        <v>333</v>
      </c>
      <c r="G98" s="111"/>
      <c r="H98" s="112" t="s">
        <v>133</v>
      </c>
      <c r="I98" s="112"/>
    </row>
    <row r="99" customFormat="false" ht="20.1" hidden="true" customHeight="true" outlineLevel="0" collapsed="false">
      <c r="A99" s="108"/>
      <c r="B99" s="119"/>
      <c r="C99" s="109"/>
      <c r="D99" s="120"/>
      <c r="E99" s="110"/>
      <c r="F99" s="110"/>
      <c r="G99" s="111"/>
      <c r="H99" s="112" t="s">
        <v>133</v>
      </c>
      <c r="I99" s="112"/>
    </row>
    <row r="100" customFormat="false" ht="12.75" hidden="true" customHeight="true" outlineLevel="0" collapsed="false">
      <c r="A100" s="108" t="n">
        <v>7</v>
      </c>
      <c r="B100" s="119"/>
      <c r="C100" s="109" t="s">
        <v>259</v>
      </c>
      <c r="D100" s="110" t="s">
        <v>260</v>
      </c>
      <c r="E100" s="110" t="n">
        <v>600</v>
      </c>
      <c r="F100" s="110"/>
      <c r="G100" s="111"/>
      <c r="H100" s="112" t="s">
        <v>133</v>
      </c>
      <c r="I100" s="112"/>
    </row>
    <row r="101" customFormat="false" ht="20.1" hidden="false" customHeight="true" outlineLevel="0" collapsed="false">
      <c r="A101" s="113" t="s">
        <v>261</v>
      </c>
      <c r="B101" s="124" t="s">
        <v>33</v>
      </c>
      <c r="C101" s="115"/>
      <c r="D101" s="116"/>
      <c r="E101" s="116"/>
      <c r="F101" s="110" t="n">
        <v>0</v>
      </c>
      <c r="G101" s="111"/>
      <c r="H101" s="112"/>
      <c r="I101" s="112"/>
    </row>
    <row r="102" customFormat="false" ht="23.85" hidden="false" customHeight="true" outlineLevel="0" collapsed="false">
      <c r="A102" s="125" t="n">
        <v>1</v>
      </c>
      <c r="B102" s="119"/>
      <c r="C102" s="109" t="s">
        <v>212</v>
      </c>
      <c r="D102" s="110" t="s">
        <v>262</v>
      </c>
      <c r="E102" s="110" t="n">
        <v>1236</v>
      </c>
      <c r="F102" s="110" t="n">
        <v>1236</v>
      </c>
      <c r="G102" s="111"/>
      <c r="H102" s="112" t="s">
        <v>133</v>
      </c>
      <c r="I102" s="112" t="s">
        <v>134</v>
      </c>
    </row>
    <row r="103" customFormat="false" ht="26.85" hidden="false" customHeight="true" outlineLevel="0" collapsed="false">
      <c r="A103" s="125" t="n">
        <v>2</v>
      </c>
      <c r="B103" s="119"/>
      <c r="C103" s="109" t="s">
        <v>236</v>
      </c>
      <c r="D103" s="110" t="s">
        <v>263</v>
      </c>
      <c r="E103" s="110" t="n">
        <v>1475</v>
      </c>
      <c r="F103" s="110" t="n">
        <v>1475</v>
      </c>
      <c r="G103" s="111"/>
      <c r="H103" s="112" t="s">
        <v>133</v>
      </c>
      <c r="I103" s="112" t="s">
        <v>134</v>
      </c>
      <c r="N103" s="122"/>
    </row>
    <row r="104" customFormat="false" ht="20.1" hidden="false" customHeight="true" outlineLevel="0" collapsed="false">
      <c r="A104" s="125" t="n">
        <f aca="false">A103+1</f>
        <v>3</v>
      </c>
      <c r="B104" s="119"/>
      <c r="C104" s="109" t="s">
        <v>264</v>
      </c>
      <c r="D104" s="110" t="s">
        <v>265</v>
      </c>
      <c r="E104" s="110" t="n">
        <v>290</v>
      </c>
      <c r="F104" s="110" t="n">
        <v>290</v>
      </c>
      <c r="G104" s="111"/>
      <c r="H104" s="112" t="s">
        <v>133</v>
      </c>
      <c r="I104" s="112" t="s">
        <v>137</v>
      </c>
      <c r="N104" s="122"/>
    </row>
    <row r="105" customFormat="false" ht="20.1" hidden="false" customHeight="true" outlineLevel="0" collapsed="false">
      <c r="A105" s="125" t="n">
        <v>4</v>
      </c>
      <c r="B105" s="119"/>
      <c r="C105" s="109" t="s">
        <v>188</v>
      </c>
      <c r="D105" s="110" t="s">
        <v>266</v>
      </c>
      <c r="E105" s="110" t="n">
        <v>256</v>
      </c>
      <c r="F105" s="110" t="n">
        <v>256</v>
      </c>
      <c r="G105" s="111"/>
      <c r="H105" s="112" t="s">
        <v>133</v>
      </c>
      <c r="I105" s="112"/>
      <c r="N105" s="122"/>
    </row>
    <row r="106" customFormat="false" ht="20.1" hidden="false" customHeight="true" outlineLevel="0" collapsed="false">
      <c r="A106" s="125" t="n">
        <f aca="false">A105+1</f>
        <v>5</v>
      </c>
      <c r="B106" s="119"/>
      <c r="C106" s="109" t="s">
        <v>154</v>
      </c>
      <c r="D106" s="110" t="s">
        <v>267</v>
      </c>
      <c r="E106" s="110" t="n">
        <v>620</v>
      </c>
      <c r="F106" s="110" t="n">
        <v>796</v>
      </c>
      <c r="G106" s="111"/>
      <c r="H106" s="112" t="s">
        <v>133</v>
      </c>
      <c r="I106" s="112"/>
      <c r="N106" s="122"/>
    </row>
    <row r="107" customFormat="false" ht="20.1" hidden="false" customHeight="true" outlineLevel="0" collapsed="false">
      <c r="A107" s="125" t="n">
        <f aca="false">A106+1</f>
        <v>6</v>
      </c>
      <c r="B107" s="119"/>
      <c r="C107" s="109" t="s">
        <v>146</v>
      </c>
      <c r="D107" s="110" t="s">
        <v>268</v>
      </c>
      <c r="E107" s="110" t="n">
        <v>448</v>
      </c>
      <c r="F107" s="110" t="n">
        <v>549</v>
      </c>
      <c r="G107" s="111"/>
      <c r="H107" s="112" t="s">
        <v>133</v>
      </c>
      <c r="I107" s="112"/>
      <c r="N107" s="122"/>
    </row>
    <row r="108" customFormat="false" ht="20.1" hidden="false" customHeight="true" outlineLevel="0" collapsed="false">
      <c r="A108" s="125" t="n">
        <f aca="false">A107+1</f>
        <v>7</v>
      </c>
      <c r="B108" s="119"/>
      <c r="C108" s="109" t="s">
        <v>150</v>
      </c>
      <c r="D108" s="110" t="s">
        <v>269</v>
      </c>
      <c r="E108" s="110" t="n">
        <v>316</v>
      </c>
      <c r="F108" s="110" t="n">
        <v>346</v>
      </c>
      <c r="G108" s="111"/>
      <c r="H108" s="112" t="s">
        <v>133</v>
      </c>
      <c r="I108" s="112"/>
      <c r="N108" s="122"/>
    </row>
    <row r="109" customFormat="false" ht="12.75" hidden="true" customHeight="true" outlineLevel="0" collapsed="false">
      <c r="A109" s="125" t="n">
        <f aca="false">A108+1</f>
        <v>8</v>
      </c>
      <c r="B109" s="119"/>
      <c r="C109" s="109" t="s">
        <v>218</v>
      </c>
      <c r="D109" s="110" t="s">
        <v>270</v>
      </c>
      <c r="E109" s="110" t="n">
        <v>1032</v>
      </c>
      <c r="F109" s="110"/>
      <c r="G109" s="111"/>
      <c r="H109" s="112" t="s">
        <v>12</v>
      </c>
      <c r="I109" s="112"/>
      <c r="N109" s="122"/>
    </row>
    <row r="110" customFormat="false" ht="12.75" hidden="true" customHeight="true" outlineLevel="0" collapsed="false">
      <c r="A110" s="125" t="n">
        <f aca="false">A109+1</f>
        <v>9</v>
      </c>
      <c r="B110" s="119"/>
      <c r="C110" s="109" t="s">
        <v>208</v>
      </c>
      <c r="D110" s="110" t="s">
        <v>271</v>
      </c>
      <c r="E110" s="110" t="n">
        <v>3024</v>
      </c>
      <c r="F110" s="110"/>
      <c r="G110" s="111"/>
      <c r="H110" s="112" t="s">
        <v>12</v>
      </c>
      <c r="I110" s="112"/>
      <c r="N110" s="122"/>
    </row>
    <row r="111" customFormat="false" ht="12.75" hidden="true" customHeight="true" outlineLevel="0" collapsed="false">
      <c r="A111" s="125" t="n">
        <f aca="false">A110+1</f>
        <v>10</v>
      </c>
      <c r="B111" s="119"/>
      <c r="C111" s="109" t="s">
        <v>272</v>
      </c>
      <c r="D111" s="110" t="s">
        <v>273</v>
      </c>
      <c r="E111" s="110" t="n">
        <v>290</v>
      </c>
      <c r="F111" s="110"/>
      <c r="G111" s="111"/>
      <c r="H111" s="112" t="s">
        <v>12</v>
      </c>
      <c r="I111" s="112"/>
      <c r="N111" s="122"/>
    </row>
    <row r="112" customFormat="false" ht="12.75" hidden="true" customHeight="true" outlineLevel="0" collapsed="false">
      <c r="A112" s="125" t="n">
        <f aca="false">A111+1</f>
        <v>11</v>
      </c>
      <c r="B112" s="126"/>
      <c r="C112" s="127" t="s">
        <v>274</v>
      </c>
      <c r="D112" s="128"/>
      <c r="E112" s="128" t="n">
        <v>340</v>
      </c>
      <c r="F112" s="128"/>
      <c r="G112" s="111"/>
      <c r="H112" s="112"/>
      <c r="I112" s="112" t="s">
        <v>137</v>
      </c>
      <c r="N112" s="122"/>
    </row>
    <row r="113" customFormat="false" ht="12.75" hidden="true" customHeight="true" outlineLevel="0" collapsed="false">
      <c r="A113" s="125" t="n">
        <f aca="false">A112+1</f>
        <v>12</v>
      </c>
      <c r="B113" s="126"/>
      <c r="C113" s="127" t="s">
        <v>275</v>
      </c>
      <c r="D113" s="128"/>
      <c r="E113" s="128" t="n">
        <v>137</v>
      </c>
      <c r="F113" s="128"/>
      <c r="G113" s="111"/>
      <c r="H113" s="112"/>
      <c r="I113" s="112" t="s">
        <v>137</v>
      </c>
      <c r="N113" s="122"/>
    </row>
    <row r="114" customFormat="false" ht="12.75" hidden="true" customHeight="true" outlineLevel="0" collapsed="false">
      <c r="A114" s="125" t="n">
        <f aca="false">A113+1</f>
        <v>13</v>
      </c>
      <c r="B114" s="126"/>
      <c r="C114" s="127" t="s">
        <v>67</v>
      </c>
      <c r="D114" s="128" t="s">
        <v>273</v>
      </c>
      <c r="E114" s="128" t="n">
        <v>350</v>
      </c>
      <c r="F114" s="128"/>
      <c r="G114" s="111"/>
      <c r="H114" s="112" t="s">
        <v>12</v>
      </c>
      <c r="I114" s="112"/>
      <c r="N114" s="122"/>
    </row>
    <row r="115" customFormat="false" ht="12.75" hidden="true" customHeight="true" outlineLevel="0" collapsed="false">
      <c r="A115" s="125" t="n">
        <f aca="false">A114+1</f>
        <v>14</v>
      </c>
      <c r="B115" s="119"/>
      <c r="C115" s="109" t="s">
        <v>276</v>
      </c>
      <c r="D115" s="110" t="s">
        <v>260</v>
      </c>
      <c r="E115" s="110"/>
      <c r="F115" s="110"/>
      <c r="G115" s="129"/>
      <c r="H115" s="112" t="s">
        <v>12</v>
      </c>
      <c r="I115" s="112"/>
      <c r="N115" s="122"/>
    </row>
    <row r="116" customFormat="false" ht="12.75" hidden="true" customHeight="true" outlineLevel="0" collapsed="false">
      <c r="A116" s="125" t="n">
        <f aca="false">A115+1</f>
        <v>15</v>
      </c>
      <c r="B116" s="119"/>
      <c r="C116" s="109" t="s">
        <v>277</v>
      </c>
      <c r="D116" s="110"/>
      <c r="E116" s="110"/>
      <c r="F116" s="110"/>
      <c r="G116" s="120"/>
      <c r="H116" s="112" t="s">
        <v>278</v>
      </c>
      <c r="I116" s="112"/>
      <c r="N116" s="122"/>
    </row>
    <row r="117" customFormat="false" ht="12.75" hidden="true" customHeight="true" outlineLevel="0" collapsed="false">
      <c r="A117" s="125" t="n">
        <f aca="false">A116+1</f>
        <v>16</v>
      </c>
      <c r="B117" s="119"/>
      <c r="C117" s="109" t="s">
        <v>279</v>
      </c>
      <c r="D117" s="110"/>
      <c r="E117" s="110"/>
      <c r="F117" s="110"/>
      <c r="G117" s="120"/>
      <c r="H117" s="112" t="s">
        <v>278</v>
      </c>
      <c r="I117" s="112"/>
      <c r="N117" s="122"/>
    </row>
    <row r="118" customFormat="false" ht="20.1" hidden="false" customHeight="true" outlineLevel="0" collapsed="false">
      <c r="F118" s="130"/>
      <c r="N118" s="122"/>
    </row>
    <row r="119" customFormat="false" ht="20.1" hidden="false" customHeight="true" outlineLevel="0" collapsed="false">
      <c r="C119" s="131"/>
    </row>
    <row r="120" customFormat="false" ht="20.1" hidden="false" customHeight="true" outlineLevel="0" collapsed="false">
      <c r="C120" s="131"/>
      <c r="G120" s="132"/>
    </row>
    <row r="121" customFormat="false" ht="20.1" hidden="false" customHeight="true" outlineLevel="0" collapsed="false">
      <c r="C121" s="131"/>
      <c r="G121" s="132"/>
      <c r="H121" s="132"/>
    </row>
    <row r="122" customFormat="false" ht="12.75" hidden="true" customHeight="true" outlineLevel="0" collapsed="false">
      <c r="A122" s="133" t="n">
        <v>4</v>
      </c>
      <c r="C122" s="131"/>
      <c r="G122" s="132"/>
      <c r="H122" s="132"/>
      <c r="I122" s="134"/>
    </row>
    <row r="123" customFormat="false" ht="12.75" hidden="true" customHeight="true" outlineLevel="0" collapsed="false">
      <c r="A123" s="133" t="n">
        <v>5</v>
      </c>
      <c r="C123" s="131"/>
      <c r="H123" s="132"/>
      <c r="I123" s="134"/>
    </row>
    <row r="124" customFormat="false" ht="12.75" hidden="true" customHeight="true" outlineLevel="0" collapsed="false">
      <c r="A124" s="133" t="n">
        <v>6</v>
      </c>
      <c r="C124" s="131"/>
      <c r="D124" s="131"/>
      <c r="I124" s="134"/>
    </row>
    <row r="125" customFormat="false" ht="12.75" hidden="true" customHeight="true" outlineLevel="0" collapsed="false">
      <c r="A125" s="133" t="n">
        <v>7</v>
      </c>
      <c r="B125" s="135"/>
      <c r="D125" s="131"/>
      <c r="E125" s="131"/>
      <c r="I125" s="134"/>
    </row>
    <row r="126" customFormat="false" ht="12.75" hidden="true" customHeight="true" outlineLevel="0" collapsed="false">
      <c r="A126" s="133" t="n">
        <v>8</v>
      </c>
      <c r="B126" s="135"/>
      <c r="D126" s="131"/>
      <c r="I126" s="134"/>
    </row>
    <row r="127" customFormat="false" ht="12.75" hidden="true" customHeight="true" outlineLevel="0" collapsed="false">
      <c r="A127" s="136"/>
      <c r="B127" s="137"/>
      <c r="I127" s="138"/>
    </row>
    <row r="128" customFormat="false" ht="12.75" hidden="true" customHeight="true" outlineLevel="0" collapsed="false">
      <c r="A128" s="139"/>
      <c r="B128" s="140"/>
      <c r="D128" s="131"/>
      <c r="I128" s="141"/>
    </row>
    <row r="129" customFormat="false" ht="12.75" hidden="true" customHeight="true" outlineLevel="0" collapsed="false">
      <c r="A129" s="140"/>
      <c r="B129" s="140"/>
      <c r="D129" s="131"/>
      <c r="H129" s="132"/>
      <c r="I129" s="141"/>
    </row>
    <row r="130" customFormat="false" ht="12.75" hidden="true" customHeight="true" outlineLevel="0" collapsed="false">
      <c r="A130" s="140"/>
      <c r="B130" s="140"/>
      <c r="D130" s="131"/>
      <c r="H130" s="132"/>
      <c r="I130" s="141"/>
    </row>
    <row r="131" customFormat="false" ht="20.1" hidden="false" customHeight="true" outlineLevel="0" collapsed="false">
      <c r="A131" s="140"/>
      <c r="B131" s="140"/>
      <c r="D131" s="131"/>
      <c r="H131" s="132"/>
      <c r="I131" s="141"/>
    </row>
    <row r="132" customFormat="false" ht="20.1" hidden="false" customHeight="true" outlineLevel="0" collapsed="false">
      <c r="A132" s="140"/>
      <c r="B132" s="140"/>
      <c r="C132" s="142"/>
      <c r="D132" s="143"/>
      <c r="E132" s="143"/>
      <c r="F132" s="142"/>
      <c r="G132" s="140"/>
      <c r="H132" s="141"/>
      <c r="I132" s="141"/>
    </row>
    <row r="133" customFormat="false" ht="20.1" hidden="false" customHeight="true" outlineLevel="0" collapsed="false">
      <c r="A133" s="140"/>
      <c r="B133" s="140"/>
      <c r="C133" s="142"/>
      <c r="D133" s="143"/>
      <c r="E133" s="143"/>
      <c r="G133" s="140"/>
      <c r="H133" s="141"/>
      <c r="I133" s="141"/>
    </row>
    <row r="134" customFormat="false" ht="20.1" hidden="false" customHeight="true" outlineLevel="0" collapsed="false">
      <c r="A134" s="140"/>
      <c r="B134" s="140"/>
      <c r="C134" s="142"/>
      <c r="D134" s="143"/>
      <c r="E134" s="143"/>
      <c r="F134" s="142"/>
      <c r="G134" s="140"/>
      <c r="H134" s="141"/>
      <c r="I134" s="141"/>
    </row>
    <row r="135" customFormat="false" ht="20.1" hidden="false" customHeight="true" outlineLevel="0" collapsed="false">
      <c r="A135" s="140"/>
      <c r="B135" s="140"/>
      <c r="C135" s="142"/>
      <c r="D135" s="143"/>
      <c r="E135" s="143"/>
      <c r="F135" s="142"/>
      <c r="G135" s="140"/>
      <c r="H135" s="141"/>
      <c r="I135" s="141"/>
    </row>
    <row r="136" customFormat="false" ht="20.1" hidden="false" customHeight="true" outlineLevel="0" collapsed="false">
      <c r="A136" s="140"/>
      <c r="B136" s="140"/>
      <c r="C136" s="142"/>
      <c r="D136" s="143"/>
      <c r="E136" s="143"/>
      <c r="F136" s="142"/>
      <c r="G136" s="140"/>
      <c r="H136" s="141"/>
      <c r="I136" s="141"/>
    </row>
    <row r="137" customFormat="false" ht="20.1" hidden="false" customHeight="true" outlineLevel="0" collapsed="false">
      <c r="A137" s="140"/>
      <c r="B137" s="140"/>
      <c r="C137" s="142"/>
      <c r="D137" s="143"/>
      <c r="E137" s="143"/>
      <c r="F137" s="142"/>
      <c r="G137" s="140"/>
      <c r="H137" s="141"/>
      <c r="I137" s="141"/>
    </row>
    <row r="138" customFormat="false" ht="20.1" hidden="false" customHeight="true" outlineLevel="0" collapsed="false">
      <c r="A138" s="140"/>
      <c r="B138" s="140"/>
      <c r="C138" s="142"/>
      <c r="D138" s="143"/>
      <c r="E138" s="143"/>
      <c r="F138" s="142"/>
      <c r="G138" s="140"/>
      <c r="H138" s="141"/>
      <c r="I138" s="141"/>
    </row>
    <row r="139" customFormat="false" ht="20.1" hidden="false" customHeight="true" outlineLevel="0" collapsed="false">
      <c r="A139" s="140"/>
      <c r="B139" s="140"/>
      <c r="C139" s="142"/>
      <c r="D139" s="143"/>
      <c r="E139" s="143"/>
      <c r="F139" s="142"/>
      <c r="G139" s="140"/>
      <c r="H139" s="141"/>
      <c r="I139" s="141"/>
    </row>
    <row r="140" customFormat="false" ht="20.1" hidden="false" customHeight="true" outlineLevel="0" collapsed="false">
      <c r="A140" s="140"/>
      <c r="B140" s="140"/>
      <c r="C140" s="142"/>
      <c r="D140" s="143"/>
      <c r="E140" s="143"/>
      <c r="F140" s="142"/>
      <c r="G140" s="140"/>
      <c r="H140" s="141"/>
      <c r="I140" s="141"/>
    </row>
    <row r="141" customFormat="false" ht="20.1" hidden="false" customHeight="true" outlineLevel="0" collapsed="false">
      <c r="A141" s="140"/>
      <c r="B141" s="140"/>
      <c r="C141" s="142"/>
      <c r="D141" s="143"/>
      <c r="E141" s="143"/>
      <c r="F141" s="142"/>
      <c r="G141" s="140"/>
      <c r="H141" s="141"/>
      <c r="I141" s="141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23:59Z</dcterms:created>
  <dc:creator>uzytkownik1</dc:creator>
  <dc:description/>
  <dc:language>en-US</dc:language>
  <cp:lastModifiedBy>Jacek Rupprich</cp:lastModifiedBy>
  <cp:lastPrinted>2023-03-15T09:01:39Z</cp:lastPrinted>
  <dcterms:modified xsi:type="dcterms:W3CDTF">2025-03-10T09:06:06Z</dcterms:modified>
  <cp:revision>0</cp:revision>
  <dc:subject/>
  <dc:title/>
</cp:coreProperties>
</file>