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 ceny ofert" sheetId="1" state="visible" r:id="rId2"/>
  </sheets>
  <definedNames>
    <definedName function="false" hidden="false" localSheetId="0" name="_xlnm.Print_Area" vbProcedure="false">'Formularz kalkulacji ceny ofert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nak sprawy: ZP/33/2025</t>
  </si>
  <si>
    <t xml:space="preserve">Załącznik nr 1A do SWZ / załącznik nr 8 do umowy</t>
  </si>
  <si>
    <t xml:space="preserve">……………………………………………………</t>
  </si>
  <si>
    <t xml:space="preserve">nazwa Wykonawcy (nazwa firmy, adres)</t>
  </si>
  <si>
    <t xml:space="preserve">Formularz kalkulacji ceny ofertowej</t>
  </si>
  <si>
    <t xml:space="preserve">Naprawa i konserwacja urządzeń drukujących, ploterów, skanerów oraz zasilaczy awaryjnych (UPS) 
(zamówienie z podziałem na 3 części)</t>
  </si>
  <si>
    <r>
      <rPr>
        <b val="true"/>
        <sz val="14"/>
        <rFont val="Arial"/>
        <family val="2"/>
        <charset val="238"/>
      </rPr>
      <t xml:space="preserve">CZĘŚĆ NR 1:
naprawa i konserwacja urządzeń drukujących, ploterów oraz zasilaczy awaryjnych (UPS) zlokalizowanych w m.: </t>
    </r>
    <r>
      <rPr>
        <b val="true"/>
        <u val="single"/>
        <sz val="14"/>
        <rFont val="Arial"/>
        <family val="2"/>
        <charset val="238"/>
      </rPr>
      <t xml:space="preserve">Sanok, Rzeszów, Dębica, Jasło</t>
    </r>
  </si>
  <si>
    <t xml:space="preserve">Diagonostyka i konserwacja (TABELA NR 1)</t>
  </si>
  <si>
    <t xml:space="preserve">Lp.</t>
  </si>
  <si>
    <t xml:space="preserve">Nazwa urządzenia drukującego </t>
  </si>
  <si>
    <t xml:space="preserve">Ilość przewidywanych zleceń</t>
  </si>
  <si>
    <t xml:space="preserve">Cena jedn. netto [zł/zlecenie]</t>
  </si>
  <si>
    <t xml:space="preserve">Stawka podatku VAT [%]</t>
  </si>
  <si>
    <t xml:space="preserve">Cena jedn. brutto [zł/szt.]</t>
  </si>
  <si>
    <t xml:space="preserve">Diagonostyka i konserwacja (Zamówienie podstawowe)</t>
  </si>
  <si>
    <t xml:space="preserve">Diagonostyka i konserwacja (Zamówienie w ramach prawa opcji)</t>
  </si>
  <si>
    <t xml:space="preserve">Diagonostyka i konserwacja RAZEM: ZAMÓWIENIE PODSTAWOWE + OPCJA</t>
  </si>
  <si>
    <t xml:space="preserve">Wartość netto [zł]</t>
  </si>
  <si>
    <t xml:space="preserve">Kwota podatku VAT [zł]</t>
  </si>
  <si>
    <t xml:space="preserve">Wartość brutto [zł] </t>
  </si>
  <si>
    <t xml:space="preserve">Ilość zleceń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urządzenia wielofunkcyjna (kolorowe) A3-A4</t>
  </si>
  <si>
    <t xml:space="preserve">urządzenia sieciowe (czarno – białe) A4</t>
  </si>
  <si>
    <t xml:space="preserve">urządzenia sieciowe (kolorowe) A4</t>
  </si>
  <si>
    <t xml:space="preserve">ploter (kolorowy)</t>
  </si>
  <si>
    <t xml:space="preserve">skaner dokumentowy z ADF FI-6240/ FI-7280</t>
  </si>
  <si>
    <t xml:space="preserve">Wymiana bateri UPS EATON 800/1200/1600</t>
  </si>
  <si>
    <t xml:space="preserve">ŁĄCZNIE</t>
  </si>
  <si>
    <t xml:space="preserve">Naprawy - roboczogodzina  (TABELA NR 2)</t>
  </si>
  <si>
    <t xml:space="preserve">Cena jedn. netto [zł/roboczogodziny]</t>
  </si>
  <si>
    <t xml:space="preserve">Cena jedn. brutto [zł/roboczogodziny]</t>
  </si>
  <si>
    <t xml:space="preserve">Maksymalna wartosć zamowienia za naprawy (Zamówienie podstawowe)</t>
  </si>
  <si>
    <t xml:space="preserve">Maksymalna wartosć zamowienia za naprawy (Zamówienie w ramach prawa opcji)</t>
  </si>
  <si>
    <t xml:space="preserve">Maksymalna wartosć zamowienia za naprawy RAZEM: ZAMÓWIENIE PODSTAWOWE + OPCJA</t>
  </si>
  <si>
    <t xml:space="preserve">Ilość roboczogodzin</t>
  </si>
  <si>
    <t xml:space="preserve">MAKSYMALNA WARTOŚĆ ZAMÓWIENIA </t>
  </si>
  <si>
    <t xml:space="preserve">Maksymalna wartosć zamowienia  (Zamówienie podstawowe)</t>
  </si>
  <si>
    <t xml:space="preserve">Maksymalna wartosć zamowienia  (Zamówienie w ramach prawa opcji)</t>
  </si>
  <si>
    <t xml:space="preserve">RAZEM: ZAMÓWIENIE PODSTAWOWE + OPCJA</t>
  </si>
  <si>
    <t xml:space="preserve">Wartość Netto (zł)</t>
  </si>
  <si>
    <t xml:space="preserve">Wartość Brutto (zł)</t>
  </si>
  <si>
    <t xml:space="preserve">Maksymalna kwota przeznaczona na części zamienne</t>
  </si>
  <si>
    <t xml:space="preserve">RAZEM*</t>
  </si>
  <si>
    <t xml:space="preserve">* wartości przenieść do Formularza ofertowego (Załacznik nr 1) i wpisać w odpowiednie pola dotyczące części nr 1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mórek oznaczonych kolorem białym - </t>
    </r>
    <r>
      <rPr>
        <b val="true"/>
        <sz val="9"/>
        <rFont val="Arial"/>
        <family val="2"/>
        <charset val="238"/>
      </rPr>
      <t xml:space="preserve">kol. 4 i 5 (Tabela nr 1) oraz kol. 1 i 2 (Tabela nr 2). Wykonawca zobowiązany jest skalkulować cenę oferty wypełniając każdą pozycję formularza (obowiązek wycenienia każdej pozycji)
</t>
    </r>
    <r>
      <rPr>
        <sz val="9"/>
        <rFont val="Arial"/>
        <family val="2"/>
        <charset val="238"/>
      </rPr>
      <t xml:space="preserve">2. W komórkach oznaczonych kolorem szarym oraz zółtym zastosowano formuły. W przypadku wyraźnych błędów kalkulacyjnych możliwe jest wprowadzanie wartości "ręcznie".</t>
    </r>
  </si>
  <si>
    <t xml:space="preserve">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2" activeCellId="0" sqref="E32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2" width="12.14"/>
    <col collapsed="false" customWidth="true" hidden="false" outlineLevel="0" max="5" min="5" style="2" width="14.7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2" width="12.14"/>
    <col collapsed="false" customWidth="true" hidden="false" outlineLevel="0" max="10" min="10" style="2" width="12.85"/>
    <col collapsed="false" customWidth="true" hidden="false" outlineLevel="0" max="12" min="11" style="3" width="13.41"/>
    <col collapsed="false" customWidth="true" hidden="false" outlineLevel="0" max="13" min="13" style="3" width="13.7"/>
    <col collapsed="false" customWidth="true" hidden="false" outlineLevel="0" max="14" min="14" style="3" width="9.99"/>
    <col collapsed="false" customWidth="true" hidden="false" outlineLevel="0" max="15" min="15" style="3" width="11.28"/>
    <col collapsed="false" customWidth="true" hidden="false" outlineLevel="0" max="16" min="16" style="3" width="10.85"/>
    <col collapsed="false" customWidth="true" hidden="false" outlineLevel="0" max="17" min="17" style="3" width="11.13"/>
    <col collapsed="false" customWidth="true" hidden="false" outlineLevel="0" max="19" min="18" style="4" width="22.28"/>
    <col collapsed="false" customWidth="true" hidden="false" outlineLevel="0" max="23" min="20" style="0" width="22.28"/>
    <col collapsed="false" customWidth="true" hidden="false" outlineLevel="0" max="24" min="24" style="0" width="5.56"/>
    <col collapsed="false" customWidth="true" hidden="true" outlineLevel="0" max="26" min="25" style="0" width="22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/>
      <c r="O1" s="8"/>
      <c r="P1" s="8"/>
      <c r="Q1" s="8"/>
      <c r="R1" s="9"/>
      <c r="S1" s="9"/>
    </row>
    <row r="2" customFormat="false" ht="12.75" hidden="false" customHeight="false" outlineLevel="0" collapsed="false">
      <c r="A2" s="10"/>
      <c r="B2" s="10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11"/>
      <c r="S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11"/>
      <c r="S3" s="11"/>
    </row>
    <row r="4" customFormat="false" ht="12.75" hidden="false" customHeight="false" outlineLevel="0" collapsed="false">
      <c r="A4" s="12"/>
      <c r="B4" s="12"/>
      <c r="C4" s="12"/>
      <c r="D4" s="12"/>
      <c r="E4" s="6"/>
      <c r="F4" s="6"/>
      <c r="G4" s="6"/>
      <c r="H4" s="6"/>
      <c r="I4" s="6"/>
      <c r="J4" s="6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6"/>
      <c r="F5" s="17"/>
      <c r="G5" s="17"/>
      <c r="H5" s="17"/>
      <c r="I5" s="17"/>
      <c r="J5" s="17"/>
      <c r="R5" s="18"/>
      <c r="S5" s="18"/>
    </row>
    <row r="6" customFormat="false" ht="13.5" hidden="false" customHeight="false" outlineLevel="0" collapsed="false">
      <c r="A6" s="10"/>
      <c r="B6" s="1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37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</row>
    <row r="10" customFormat="false" ht="35.2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  <c r="S10" s="20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0"/>
      <c r="S11" s="20"/>
    </row>
    <row r="12" customFormat="false" ht="48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</row>
    <row r="13" customFormat="false" ht="39.95" hidden="false" customHeight="true" outlineLevel="0" collapsed="false">
      <c r="A13" s="25" t="s">
        <v>8</v>
      </c>
      <c r="B13" s="26" t="s">
        <v>9</v>
      </c>
      <c r="C13" s="27" t="s">
        <v>10</v>
      </c>
      <c r="D13" s="28" t="s">
        <v>11</v>
      </c>
      <c r="E13" s="26" t="s">
        <v>12</v>
      </c>
      <c r="F13" s="27" t="s">
        <v>13</v>
      </c>
      <c r="G13" s="29" t="s">
        <v>14</v>
      </c>
      <c r="H13" s="29"/>
      <c r="I13" s="29"/>
      <c r="J13" s="30" t="s">
        <v>15</v>
      </c>
      <c r="K13" s="30"/>
      <c r="L13" s="30"/>
      <c r="M13" s="30"/>
      <c r="N13" s="31" t="s">
        <v>16</v>
      </c>
      <c r="O13" s="31"/>
      <c r="P13" s="31"/>
      <c r="Q13" s="31"/>
      <c r="R13" s="32"/>
      <c r="S13" s="32"/>
    </row>
    <row r="14" customFormat="false" ht="39.95" hidden="false" customHeight="true" outlineLevel="0" collapsed="false">
      <c r="A14" s="25"/>
      <c r="B14" s="26"/>
      <c r="C14" s="27"/>
      <c r="D14" s="28"/>
      <c r="E14" s="26"/>
      <c r="F14" s="27"/>
      <c r="G14" s="33" t="s">
        <v>17</v>
      </c>
      <c r="H14" s="34" t="s">
        <v>18</v>
      </c>
      <c r="I14" s="35" t="s">
        <v>19</v>
      </c>
      <c r="J14" s="33" t="s">
        <v>20</v>
      </c>
      <c r="K14" s="36" t="s">
        <v>17</v>
      </c>
      <c r="L14" s="34" t="s">
        <v>18</v>
      </c>
      <c r="M14" s="34" t="s">
        <v>19</v>
      </c>
      <c r="N14" s="33" t="s">
        <v>20</v>
      </c>
      <c r="O14" s="36" t="s">
        <v>17</v>
      </c>
      <c r="P14" s="34" t="s">
        <v>18</v>
      </c>
      <c r="Q14" s="37" t="s">
        <v>19</v>
      </c>
      <c r="R14" s="32"/>
      <c r="S14" s="32"/>
    </row>
    <row r="15" customFormat="false" ht="18" hidden="false" customHeight="true" outlineLevel="0" collapsed="false">
      <c r="A15" s="38" t="s">
        <v>21</v>
      </c>
      <c r="B15" s="39" t="s">
        <v>22</v>
      </c>
      <c r="C15" s="40" t="s">
        <v>23</v>
      </c>
      <c r="D15" s="39" t="s">
        <v>24</v>
      </c>
      <c r="E15" s="41" t="s">
        <v>25</v>
      </c>
      <c r="F15" s="40" t="s">
        <v>26</v>
      </c>
      <c r="G15" s="39" t="s">
        <v>27</v>
      </c>
      <c r="H15" s="41" t="s">
        <v>28</v>
      </c>
      <c r="I15" s="40" t="s">
        <v>29</v>
      </c>
      <c r="J15" s="39" t="s">
        <v>30</v>
      </c>
      <c r="K15" s="41" t="s">
        <v>31</v>
      </c>
      <c r="L15" s="41" t="s">
        <v>32</v>
      </c>
      <c r="M15" s="40" t="s">
        <v>33</v>
      </c>
      <c r="N15" s="39" t="s">
        <v>34</v>
      </c>
      <c r="O15" s="41" t="s">
        <v>35</v>
      </c>
      <c r="P15" s="41" t="s">
        <v>36</v>
      </c>
      <c r="Q15" s="40" t="s">
        <v>37</v>
      </c>
      <c r="R15" s="42"/>
      <c r="S15" s="42"/>
    </row>
    <row r="16" customFormat="false" ht="45" hidden="false" customHeight="false" outlineLevel="0" collapsed="false">
      <c r="A16" s="43" t="n">
        <v>1</v>
      </c>
      <c r="B16" s="44" t="s">
        <v>38</v>
      </c>
      <c r="C16" s="45" t="n">
        <v>22</v>
      </c>
      <c r="D16" s="46"/>
      <c r="E16" s="47"/>
      <c r="F16" s="48" t="n">
        <f aca="false">ROUND(D16*(1+E16),2)</f>
        <v>0</v>
      </c>
      <c r="G16" s="49" t="n">
        <f aca="false">ROUND(C16*$D$16,2)</f>
        <v>0</v>
      </c>
      <c r="H16" s="50" t="n">
        <f aca="false">I16-G16</f>
        <v>0</v>
      </c>
      <c r="I16" s="51" t="n">
        <f aca="false">ROUND($F$16*C16,2)</f>
        <v>0</v>
      </c>
      <c r="J16" s="52" t="n">
        <v>22</v>
      </c>
      <c r="K16" s="53" t="n">
        <f aca="false">ROUND($D$16*J16,2)</f>
        <v>0</v>
      </c>
      <c r="L16" s="53" t="n">
        <f aca="false">M16-K16</f>
        <v>0</v>
      </c>
      <c r="M16" s="54" t="n">
        <f aca="false">ROUND(J16*$F$16,2)</f>
        <v>0</v>
      </c>
      <c r="N16" s="55" t="n">
        <f aca="false">C16+J16</f>
        <v>44</v>
      </c>
      <c r="O16" s="56" t="n">
        <f aca="false">G16+K16</f>
        <v>0</v>
      </c>
      <c r="P16" s="56" t="n">
        <f aca="false">H16+L16</f>
        <v>0</v>
      </c>
      <c r="Q16" s="57" t="n">
        <f aca="false">I16+M16</f>
        <v>0</v>
      </c>
      <c r="R16" s="58"/>
      <c r="S16" s="58"/>
    </row>
    <row r="17" customFormat="false" ht="45" hidden="false" customHeight="false" outlineLevel="0" collapsed="false">
      <c r="A17" s="59" t="n">
        <v>2</v>
      </c>
      <c r="B17" s="60" t="s">
        <v>39</v>
      </c>
      <c r="C17" s="61" t="n">
        <v>30</v>
      </c>
      <c r="D17" s="46"/>
      <c r="E17" s="47"/>
      <c r="F17" s="48"/>
      <c r="G17" s="62" t="n">
        <f aca="false">ROUND(C17*$D$16,2)</f>
        <v>0</v>
      </c>
      <c r="H17" s="63" t="n">
        <f aca="false">I17-G17</f>
        <v>0</v>
      </c>
      <c r="I17" s="64" t="n">
        <f aca="false">ROUND($F$16*C17,2)</f>
        <v>0</v>
      </c>
      <c r="J17" s="65" t="n">
        <v>30</v>
      </c>
      <c r="K17" s="63" t="n">
        <f aca="false">ROUND($D$16*J17,2)</f>
        <v>0</v>
      </c>
      <c r="L17" s="63" t="n">
        <f aca="false">M17-K17</f>
        <v>0</v>
      </c>
      <c r="M17" s="66" t="n">
        <f aca="false">ROUND(J17*$F$16,2)</f>
        <v>0</v>
      </c>
      <c r="N17" s="67" t="n">
        <f aca="false">C17+J17</f>
        <v>60</v>
      </c>
      <c r="O17" s="68" t="n">
        <f aca="false">G17+K17</f>
        <v>0</v>
      </c>
      <c r="P17" s="68" t="n">
        <f aca="false">H17+L17</f>
        <v>0</v>
      </c>
      <c r="Q17" s="69" t="n">
        <f aca="false">I17+M17</f>
        <v>0</v>
      </c>
      <c r="R17" s="58"/>
      <c r="S17" s="58"/>
    </row>
    <row r="18" customFormat="false" ht="45" hidden="false" customHeight="false" outlineLevel="0" collapsed="false">
      <c r="A18" s="59" t="n">
        <v>3</v>
      </c>
      <c r="B18" s="60" t="s">
        <v>40</v>
      </c>
      <c r="C18" s="61" t="n">
        <v>35</v>
      </c>
      <c r="D18" s="46"/>
      <c r="E18" s="47"/>
      <c r="F18" s="48"/>
      <c r="G18" s="62" t="n">
        <f aca="false">ROUND(C18*$D$16,2)</f>
        <v>0</v>
      </c>
      <c r="H18" s="63" t="n">
        <f aca="false">I18-G18</f>
        <v>0</v>
      </c>
      <c r="I18" s="64" t="n">
        <f aca="false">ROUND($F$16*C18,2)</f>
        <v>0</v>
      </c>
      <c r="J18" s="65" t="n">
        <v>35</v>
      </c>
      <c r="K18" s="63" t="n">
        <f aca="false">ROUND($D$16*J18,2)</f>
        <v>0</v>
      </c>
      <c r="L18" s="63" t="n">
        <f aca="false">M18-K18</f>
        <v>0</v>
      </c>
      <c r="M18" s="66" t="n">
        <f aca="false">ROUND(J18*$F$16,2)</f>
        <v>0</v>
      </c>
      <c r="N18" s="67" t="n">
        <f aca="false">C18+J18</f>
        <v>70</v>
      </c>
      <c r="O18" s="68" t="n">
        <f aca="false">G18+K18</f>
        <v>0</v>
      </c>
      <c r="P18" s="68" t="n">
        <f aca="false">H18+L18</f>
        <v>0</v>
      </c>
      <c r="Q18" s="69" t="n">
        <f aca="false">I18+M18</f>
        <v>0</v>
      </c>
      <c r="R18" s="58"/>
      <c r="S18" s="58"/>
    </row>
    <row r="19" customFormat="false" ht="29.25" hidden="false" customHeight="true" outlineLevel="0" collapsed="false">
      <c r="A19" s="59" t="n">
        <v>4</v>
      </c>
      <c r="B19" s="60" t="s">
        <v>41</v>
      </c>
      <c r="C19" s="61" t="n">
        <v>2</v>
      </c>
      <c r="D19" s="46"/>
      <c r="E19" s="47"/>
      <c r="F19" s="48"/>
      <c r="G19" s="62" t="n">
        <f aca="false">ROUND(C19*$D$16,2)</f>
        <v>0</v>
      </c>
      <c r="H19" s="63" t="n">
        <f aca="false">I19-G19</f>
        <v>0</v>
      </c>
      <c r="I19" s="64" t="n">
        <f aca="false">ROUND($F$16*C19,2)</f>
        <v>0</v>
      </c>
      <c r="J19" s="65" t="n">
        <v>2</v>
      </c>
      <c r="K19" s="63" t="n">
        <f aca="false">ROUND($D$16*J19,2)</f>
        <v>0</v>
      </c>
      <c r="L19" s="63" t="n">
        <f aca="false">M19-K19</f>
        <v>0</v>
      </c>
      <c r="M19" s="66" t="n">
        <f aca="false">ROUND(J19*$F$16,2)</f>
        <v>0</v>
      </c>
      <c r="N19" s="67" t="n">
        <f aca="false">C19+J19</f>
        <v>4</v>
      </c>
      <c r="O19" s="68" t="n">
        <f aca="false">G19+K19</f>
        <v>0</v>
      </c>
      <c r="P19" s="68" t="n">
        <f aca="false">H19+L19</f>
        <v>0</v>
      </c>
      <c r="Q19" s="69" t="n">
        <f aca="false">I19+M19</f>
        <v>0</v>
      </c>
      <c r="R19" s="58"/>
      <c r="S19" s="58"/>
    </row>
    <row r="20" customFormat="false" ht="60" hidden="false" customHeight="false" outlineLevel="0" collapsed="false">
      <c r="A20" s="59" t="n">
        <v>5</v>
      </c>
      <c r="B20" s="60" t="s">
        <v>42</v>
      </c>
      <c r="C20" s="61" t="n">
        <v>2</v>
      </c>
      <c r="D20" s="46"/>
      <c r="E20" s="47"/>
      <c r="F20" s="48"/>
      <c r="G20" s="62" t="n">
        <f aca="false">ROUND(C20*$D$16,2)</f>
        <v>0</v>
      </c>
      <c r="H20" s="63" t="n">
        <f aca="false">I20-G20</f>
        <v>0</v>
      </c>
      <c r="I20" s="64" t="n">
        <f aca="false">ROUND($F$16*C20,2)</f>
        <v>0</v>
      </c>
      <c r="J20" s="65" t="n">
        <v>2</v>
      </c>
      <c r="K20" s="63" t="n">
        <f aca="false">ROUND($D$16*J20,2)</f>
        <v>0</v>
      </c>
      <c r="L20" s="63" t="n">
        <f aca="false">M20-K20</f>
        <v>0</v>
      </c>
      <c r="M20" s="66" t="n">
        <f aca="false">ROUND(J20*$F$16,2)</f>
        <v>0</v>
      </c>
      <c r="N20" s="67" t="n">
        <f aca="false">C20+J20</f>
        <v>4</v>
      </c>
      <c r="O20" s="68" t="n">
        <f aca="false">G20+K20</f>
        <v>0</v>
      </c>
      <c r="P20" s="68" t="n">
        <f aca="false">H20+L20</f>
        <v>0</v>
      </c>
      <c r="Q20" s="69" t="n">
        <f aca="false">I20+M20</f>
        <v>0</v>
      </c>
      <c r="R20" s="58"/>
      <c r="S20" s="58"/>
    </row>
    <row r="21" customFormat="false" ht="45.75" hidden="false" customHeight="false" outlineLevel="0" collapsed="false">
      <c r="A21" s="70" t="n">
        <v>6</v>
      </c>
      <c r="B21" s="71" t="s">
        <v>43</v>
      </c>
      <c r="C21" s="72" t="n">
        <v>45</v>
      </c>
      <c r="D21" s="46"/>
      <c r="E21" s="47"/>
      <c r="F21" s="48"/>
      <c r="G21" s="73" t="n">
        <f aca="false">ROUND(C21*$D$16,2)</f>
        <v>0</v>
      </c>
      <c r="H21" s="74" t="n">
        <f aca="false">I21-G21</f>
        <v>0</v>
      </c>
      <c r="I21" s="75" t="n">
        <f aca="false">ROUND($F$16*C21,2)</f>
        <v>0</v>
      </c>
      <c r="J21" s="76" t="n">
        <v>45</v>
      </c>
      <c r="K21" s="74" t="n">
        <f aca="false">ROUND($D$16*J21,2)</f>
        <v>0</v>
      </c>
      <c r="L21" s="74" t="n">
        <f aca="false">M21-K21</f>
        <v>0</v>
      </c>
      <c r="M21" s="77" t="n">
        <f aca="false">ROUND(J21*$F$16,2)</f>
        <v>0</v>
      </c>
      <c r="N21" s="78" t="n">
        <f aca="false">C21+J21</f>
        <v>90</v>
      </c>
      <c r="O21" s="79" t="n">
        <f aca="false">G21+K21</f>
        <v>0</v>
      </c>
      <c r="P21" s="79" t="n">
        <f aca="false">H21+L21</f>
        <v>0</v>
      </c>
      <c r="Q21" s="80" t="n">
        <f aca="false">I21+M21</f>
        <v>0</v>
      </c>
      <c r="R21" s="58"/>
      <c r="S21" s="58"/>
    </row>
    <row r="22" customFormat="false" ht="57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2" t="n">
        <f aca="false">SUM(G16:G21)</f>
        <v>0</v>
      </c>
      <c r="H22" s="83" t="n">
        <f aca="false">SUM(H16:H21)</f>
        <v>0</v>
      </c>
      <c r="I22" s="84" t="n">
        <f aca="false">SUM(I16:I21)</f>
        <v>0</v>
      </c>
      <c r="J22" s="85"/>
      <c r="K22" s="82" t="n">
        <f aca="false">SUM(K16:K21)</f>
        <v>0</v>
      </c>
      <c r="L22" s="83" t="n">
        <f aca="false">SUM(L16:L21)</f>
        <v>0</v>
      </c>
      <c r="M22" s="84" t="n">
        <f aca="false">SUM(M16:M21)</f>
        <v>0</v>
      </c>
      <c r="N22" s="86"/>
      <c r="O22" s="87" t="n">
        <f aca="false">SUM(O16:O21)</f>
        <v>0</v>
      </c>
      <c r="P22" s="88" t="n">
        <f aca="false">SUM(P16:P21)</f>
        <v>0</v>
      </c>
      <c r="Q22" s="89" t="n">
        <f aca="false">SUM(Q16:Q21)</f>
        <v>0</v>
      </c>
      <c r="R22" s="58"/>
      <c r="S22" s="58"/>
    </row>
    <row r="23" customFormat="false" ht="22.5" hidden="false" customHeight="true" outlineLevel="0" collapsed="false">
      <c r="A23" s="90"/>
      <c r="B23" s="90"/>
      <c r="C23" s="90"/>
      <c r="D23" s="90"/>
      <c r="E23" s="90"/>
      <c r="F23" s="90"/>
      <c r="G23" s="91"/>
      <c r="H23" s="91"/>
      <c r="I23" s="91"/>
      <c r="J23" s="92"/>
      <c r="K23" s="91"/>
      <c r="L23" s="91"/>
      <c r="M23" s="91"/>
      <c r="N23" s="93"/>
      <c r="O23" s="94"/>
      <c r="P23" s="94"/>
      <c r="Q23" s="95"/>
      <c r="R23" s="58"/>
      <c r="S23" s="58"/>
    </row>
    <row r="24" customFormat="false" ht="57" hidden="false" customHeight="true" outlineLevel="0" collapsed="false">
      <c r="A24" s="90"/>
      <c r="B24" s="90"/>
      <c r="C24" s="96" t="s">
        <v>4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58"/>
      <c r="S24" s="58"/>
    </row>
    <row r="25" customFormat="false" ht="63.75" hidden="false" customHeight="true" outlineLevel="0" collapsed="false">
      <c r="C25" s="97" t="s">
        <v>46</v>
      </c>
      <c r="D25" s="98" t="s">
        <v>12</v>
      </c>
      <c r="E25" s="98" t="s">
        <v>47</v>
      </c>
      <c r="F25" s="99" t="s">
        <v>48</v>
      </c>
      <c r="G25" s="99"/>
      <c r="H25" s="99"/>
      <c r="I25" s="99"/>
      <c r="J25" s="99" t="s">
        <v>49</v>
      </c>
      <c r="K25" s="99"/>
      <c r="L25" s="99"/>
      <c r="M25" s="99"/>
      <c r="N25" s="100" t="s">
        <v>50</v>
      </c>
      <c r="O25" s="100"/>
      <c r="P25" s="100"/>
      <c r="Q25" s="100"/>
    </row>
    <row r="26" customFormat="false" ht="39" hidden="false" customHeight="false" outlineLevel="0" collapsed="false">
      <c r="C26" s="97"/>
      <c r="D26" s="98"/>
      <c r="E26" s="98"/>
      <c r="F26" s="101" t="s">
        <v>51</v>
      </c>
      <c r="G26" s="102" t="s">
        <v>17</v>
      </c>
      <c r="H26" s="103" t="s">
        <v>18</v>
      </c>
      <c r="I26" s="104" t="s">
        <v>19</v>
      </c>
      <c r="J26" s="101" t="s">
        <v>51</v>
      </c>
      <c r="K26" s="102" t="s">
        <v>17</v>
      </c>
      <c r="L26" s="103" t="s">
        <v>18</v>
      </c>
      <c r="M26" s="104" t="s">
        <v>19</v>
      </c>
      <c r="N26" s="101" t="s">
        <v>51</v>
      </c>
      <c r="O26" s="102" t="s">
        <v>17</v>
      </c>
      <c r="P26" s="103" t="s">
        <v>18</v>
      </c>
      <c r="Q26" s="104" t="s">
        <v>19</v>
      </c>
    </row>
    <row r="27" customFormat="false" ht="13.5" hidden="false" customHeight="false" outlineLevel="0" collapsed="false">
      <c r="C27" s="39" t="s">
        <v>21</v>
      </c>
      <c r="D27" s="41" t="s">
        <v>22</v>
      </c>
      <c r="E27" s="40" t="s">
        <v>23</v>
      </c>
      <c r="F27" s="39" t="s">
        <v>24</v>
      </c>
      <c r="G27" s="41" t="s">
        <v>25</v>
      </c>
      <c r="H27" s="41" t="s">
        <v>26</v>
      </c>
      <c r="I27" s="40" t="s">
        <v>27</v>
      </c>
      <c r="J27" s="39" t="s">
        <v>28</v>
      </c>
      <c r="K27" s="41" t="s">
        <v>29</v>
      </c>
      <c r="L27" s="41" t="s">
        <v>30</v>
      </c>
      <c r="M27" s="40" t="s">
        <v>31</v>
      </c>
      <c r="N27" s="39" t="s">
        <v>32</v>
      </c>
      <c r="O27" s="41" t="s">
        <v>33</v>
      </c>
      <c r="P27" s="41" t="s">
        <v>34</v>
      </c>
      <c r="Q27" s="40" t="s">
        <v>35</v>
      </c>
    </row>
    <row r="28" customFormat="false" ht="45.75" hidden="false" customHeight="true" outlineLevel="0" collapsed="false">
      <c r="C28" s="105"/>
      <c r="D28" s="47"/>
      <c r="E28" s="106" t="n">
        <f aca="false">ROUND(C28*(1+D28),2)</f>
        <v>0</v>
      </c>
      <c r="F28" s="107" t="n">
        <v>136</v>
      </c>
      <c r="G28" s="108" t="n">
        <f aca="false">ROUND(C28*F28,2)</f>
        <v>0</v>
      </c>
      <c r="H28" s="109" t="n">
        <f aca="false">I28-G28</f>
        <v>0</v>
      </c>
      <c r="I28" s="110" t="n">
        <f aca="false">ROUND(E28*F28,2)</f>
        <v>0</v>
      </c>
      <c r="J28" s="111" t="n">
        <v>136</v>
      </c>
      <c r="K28" s="108" t="n">
        <f aca="false">ROUND(C28*J28,2)</f>
        <v>0</v>
      </c>
      <c r="L28" s="108" t="n">
        <f aca="false">M28-K28</f>
        <v>0</v>
      </c>
      <c r="M28" s="110" t="n">
        <f aca="false">ROUND(E28*J28,2)</f>
        <v>0</v>
      </c>
      <c r="N28" s="111" t="n">
        <f aca="false">F28+J28</f>
        <v>272</v>
      </c>
      <c r="O28" s="108" t="n">
        <f aca="false">G28+K28</f>
        <v>0</v>
      </c>
      <c r="P28" s="108" t="n">
        <f aca="false">H28+L28</f>
        <v>0</v>
      </c>
      <c r="Q28" s="110" t="n">
        <f aca="false">I28+M28</f>
        <v>0</v>
      </c>
    </row>
    <row r="29" customFormat="false" ht="45.75" hidden="false" customHeight="true" outlineLevel="0" collapsed="false">
      <c r="C29" s="112"/>
      <c r="D29" s="113"/>
      <c r="E29" s="114"/>
      <c r="F29" s="93"/>
      <c r="G29" s="94"/>
      <c r="H29" s="115"/>
      <c r="I29" s="94"/>
      <c r="J29" s="93"/>
      <c r="K29" s="94"/>
      <c r="L29" s="94"/>
      <c r="M29" s="94"/>
      <c r="N29" s="93"/>
      <c r="O29" s="94"/>
      <c r="P29" s="94"/>
      <c r="Q29" s="94"/>
    </row>
    <row r="30" customFormat="false" ht="45.75" hidden="false" customHeight="true" outlineLevel="0" collapsed="false">
      <c r="C30" s="100" t="s">
        <v>52</v>
      </c>
      <c r="D30" s="100"/>
      <c r="E30" s="116" t="s">
        <v>53</v>
      </c>
      <c r="F30" s="116"/>
      <c r="G30" s="116"/>
      <c r="H30" s="116" t="s">
        <v>54</v>
      </c>
      <c r="I30" s="116"/>
      <c r="J30" s="116"/>
      <c r="K30" s="116" t="s">
        <v>55</v>
      </c>
      <c r="L30" s="116"/>
      <c r="M30" s="116"/>
      <c r="N30" s="93"/>
      <c r="O30" s="94"/>
      <c r="P30" s="94"/>
      <c r="Q30" s="94"/>
    </row>
    <row r="31" customFormat="false" ht="45.75" hidden="false" customHeight="true" outlineLevel="0" collapsed="false">
      <c r="C31" s="100"/>
      <c r="D31" s="100"/>
      <c r="E31" s="117" t="s">
        <v>56</v>
      </c>
      <c r="F31" s="26" t="s">
        <v>18</v>
      </c>
      <c r="G31" s="118" t="s">
        <v>57</v>
      </c>
      <c r="H31" s="117" t="s">
        <v>56</v>
      </c>
      <c r="I31" s="26" t="s">
        <v>18</v>
      </c>
      <c r="J31" s="118" t="s">
        <v>57</v>
      </c>
      <c r="K31" s="117" t="s">
        <v>56</v>
      </c>
      <c r="L31" s="26" t="s">
        <v>18</v>
      </c>
      <c r="M31" s="118" t="s">
        <v>57</v>
      </c>
      <c r="N31" s="93"/>
      <c r="O31" s="94"/>
      <c r="P31" s="94"/>
      <c r="Q31" s="94"/>
    </row>
    <row r="32" customFormat="false" ht="45.75" hidden="false" customHeight="true" outlineLevel="0" collapsed="false">
      <c r="C32" s="119" t="s">
        <v>7</v>
      </c>
      <c r="D32" s="119"/>
      <c r="E32" s="120" t="n">
        <f aca="false">G22</f>
        <v>0</v>
      </c>
      <c r="F32" s="121" t="n">
        <f aca="false">H22</f>
        <v>0</v>
      </c>
      <c r="G32" s="122" t="n">
        <f aca="false">I22</f>
        <v>0</v>
      </c>
      <c r="H32" s="123" t="n">
        <f aca="false">K22</f>
        <v>0</v>
      </c>
      <c r="I32" s="121" t="n">
        <f aca="false">L22</f>
        <v>0</v>
      </c>
      <c r="J32" s="122" t="n">
        <f aca="false">M22</f>
        <v>0</v>
      </c>
      <c r="K32" s="123" t="n">
        <f aca="false">O22</f>
        <v>0</v>
      </c>
      <c r="L32" s="121" t="n">
        <f aca="false">P22</f>
        <v>0</v>
      </c>
      <c r="M32" s="122" t="n">
        <f aca="false">Q22</f>
        <v>0</v>
      </c>
      <c r="N32" s="93"/>
      <c r="O32" s="94"/>
      <c r="P32" s="94"/>
      <c r="Q32" s="94"/>
    </row>
    <row r="33" customFormat="false" ht="45.75" hidden="false" customHeight="true" outlineLevel="0" collapsed="false">
      <c r="C33" s="124" t="s">
        <v>45</v>
      </c>
      <c r="D33" s="124"/>
      <c r="E33" s="125" t="n">
        <f aca="false">G28</f>
        <v>0</v>
      </c>
      <c r="F33" s="126" t="n">
        <f aca="false">H28</f>
        <v>0</v>
      </c>
      <c r="G33" s="127" t="n">
        <f aca="false">I28</f>
        <v>0</v>
      </c>
      <c r="H33" s="128" t="n">
        <f aca="false">K28</f>
        <v>0</v>
      </c>
      <c r="I33" s="129" t="n">
        <f aca="false">L28</f>
        <v>0</v>
      </c>
      <c r="J33" s="127" t="n">
        <f aca="false">M28</f>
        <v>0</v>
      </c>
      <c r="K33" s="128" t="n">
        <f aca="false">O28</f>
        <v>0</v>
      </c>
      <c r="L33" s="129" t="n">
        <f aca="false">P28</f>
        <v>0</v>
      </c>
      <c r="M33" s="127" t="n">
        <f aca="false">Q28</f>
        <v>0</v>
      </c>
      <c r="N33" s="93"/>
      <c r="O33" s="94"/>
      <c r="P33" s="94"/>
      <c r="Q33" s="94"/>
    </row>
    <row r="34" customFormat="false" ht="45.75" hidden="false" customHeight="true" outlineLevel="0" collapsed="false">
      <c r="C34" s="130" t="s">
        <v>58</v>
      </c>
      <c r="D34" s="130"/>
      <c r="E34" s="131" t="n">
        <f aca="false">ROUND(G34/1.23,2)</f>
        <v>46560.98</v>
      </c>
      <c r="F34" s="132" t="n">
        <f aca="false">G34-E34</f>
        <v>10709.02</v>
      </c>
      <c r="G34" s="133" t="n">
        <v>57270</v>
      </c>
      <c r="H34" s="134" t="n">
        <f aca="false">ROUND(J34/1.23,2)</f>
        <v>46560.98</v>
      </c>
      <c r="I34" s="132" t="n">
        <f aca="false">J34-H34</f>
        <v>10709.02</v>
      </c>
      <c r="J34" s="133" t="n">
        <v>57270</v>
      </c>
      <c r="K34" s="134" t="n">
        <f aca="false">E34+H34</f>
        <v>93121.96</v>
      </c>
      <c r="L34" s="132" t="n">
        <f aca="false">F34+I34</f>
        <v>21418.04</v>
      </c>
      <c r="M34" s="133" t="n">
        <f aca="false">G34+J34</f>
        <v>114540</v>
      </c>
      <c r="N34" s="93"/>
      <c r="O34" s="94"/>
      <c r="P34" s="94"/>
      <c r="Q34" s="94"/>
    </row>
    <row r="35" customFormat="false" ht="45.75" hidden="false" customHeight="true" outlineLevel="0" collapsed="false">
      <c r="B35" s="135"/>
      <c r="C35" s="136" t="s">
        <v>59</v>
      </c>
      <c r="D35" s="136"/>
      <c r="E35" s="137" t="n">
        <f aca="false">SUM(E32:E34)</f>
        <v>46560.98</v>
      </c>
      <c r="F35" s="138" t="n">
        <f aca="false">SUM(F32:F34)</f>
        <v>10709.02</v>
      </c>
      <c r="G35" s="139" t="n">
        <f aca="false">SUM(G32:G34)</f>
        <v>57270</v>
      </c>
      <c r="H35" s="137" t="n">
        <f aca="false">SUM(H32:H34)</f>
        <v>46560.98</v>
      </c>
      <c r="I35" s="140" t="n">
        <f aca="false">SUM(I32:I34)</f>
        <v>10709.02</v>
      </c>
      <c r="J35" s="141" t="n">
        <f aca="false">SUM(J32:J34)</f>
        <v>57270</v>
      </c>
      <c r="K35" s="142" t="n">
        <f aca="false">SUM(K32:K34)</f>
        <v>93121.96</v>
      </c>
      <c r="L35" s="140" t="n">
        <f aca="false">SUM(L32:L34)</f>
        <v>21418.04</v>
      </c>
      <c r="M35" s="141" t="n">
        <f aca="false">SUM(M32:M34)</f>
        <v>114540</v>
      </c>
      <c r="N35" s="93"/>
      <c r="O35" s="94"/>
      <c r="P35" s="94"/>
      <c r="Q35" s="94"/>
    </row>
    <row r="36" customFormat="false" ht="37.5" hidden="false" customHeight="true" outlineLevel="0" collapsed="false">
      <c r="B36" s="143" t="s">
        <v>60</v>
      </c>
      <c r="C36" s="143"/>
      <c r="D36" s="143"/>
      <c r="E36" s="143"/>
      <c r="F36" s="143"/>
      <c r="G36" s="143"/>
      <c r="H36" s="143"/>
      <c r="I36" s="0"/>
      <c r="J36" s="0"/>
      <c r="K36" s="144"/>
      <c r="L36" s="144"/>
      <c r="M36" s="144"/>
      <c r="N36" s="144"/>
      <c r="O36" s="144"/>
      <c r="P36" s="144"/>
      <c r="Q36" s="144"/>
    </row>
    <row r="37" customFormat="false" ht="81.75" hidden="false" customHeight="true" outlineLevel="0" collapsed="false">
      <c r="B37" s="145" t="s">
        <v>61</v>
      </c>
      <c r="C37" s="145"/>
      <c r="D37" s="145"/>
      <c r="E37" s="145"/>
      <c r="F37" s="145"/>
      <c r="G37" s="145"/>
      <c r="H37" s="145"/>
      <c r="I37" s="145"/>
      <c r="J37" s="0"/>
      <c r="K37" s="146" t="s">
        <v>62</v>
      </c>
      <c r="L37" s="146"/>
      <c r="M37" s="146"/>
      <c r="N37" s="146"/>
      <c r="O37" s="146"/>
      <c r="P37" s="146"/>
      <c r="Q37" s="146"/>
    </row>
    <row r="38" customFormat="false" ht="18.75" hidden="false" customHeight="true" outlineLevel="0" collapsed="false">
      <c r="C38" s="112"/>
      <c r="D38" s="113"/>
      <c r="E38" s="113"/>
      <c r="F38" s="93"/>
      <c r="G38" s="94"/>
      <c r="H38" s="94"/>
      <c r="I38" s="0"/>
      <c r="J38" s="0"/>
      <c r="K38" s="0"/>
      <c r="L38" s="147"/>
      <c r="M38" s="147"/>
      <c r="N38" s="147"/>
      <c r="O38" s="147"/>
      <c r="P38" s="147"/>
      <c r="Q38" s="147"/>
    </row>
  </sheetData>
  <mergeCells count="40">
    <mergeCell ref="A1:D1"/>
    <mergeCell ref="M1:Q1"/>
    <mergeCell ref="A3:D4"/>
    <mergeCell ref="K4:Q4"/>
    <mergeCell ref="A5:D5"/>
    <mergeCell ref="A7:Q8"/>
    <mergeCell ref="A9:Q9"/>
    <mergeCell ref="A10:Q11"/>
    <mergeCell ref="A12:Q12"/>
    <mergeCell ref="A13:A14"/>
    <mergeCell ref="B13:B14"/>
    <mergeCell ref="C13:C14"/>
    <mergeCell ref="D13:D14"/>
    <mergeCell ref="E13:E14"/>
    <mergeCell ref="F13:F14"/>
    <mergeCell ref="G13:I13"/>
    <mergeCell ref="J13:M13"/>
    <mergeCell ref="N13:Q13"/>
    <mergeCell ref="D16:D21"/>
    <mergeCell ref="E16:E21"/>
    <mergeCell ref="F16:F21"/>
    <mergeCell ref="A22:F22"/>
    <mergeCell ref="C24:Q24"/>
    <mergeCell ref="C25:C26"/>
    <mergeCell ref="D25:D26"/>
    <mergeCell ref="E25:E26"/>
    <mergeCell ref="F25:I25"/>
    <mergeCell ref="J25:M25"/>
    <mergeCell ref="N25:Q25"/>
    <mergeCell ref="C30:D31"/>
    <mergeCell ref="E30:G30"/>
    <mergeCell ref="H30:J30"/>
    <mergeCell ref="K30:M30"/>
    <mergeCell ref="C32:D32"/>
    <mergeCell ref="C33:D33"/>
    <mergeCell ref="C34:D34"/>
    <mergeCell ref="C35:D35"/>
    <mergeCell ref="B36:H36"/>
    <mergeCell ref="B37:I37"/>
    <mergeCell ref="K37:Q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2-11T06:21:23Z</cp:lastPrinted>
  <dcterms:modified xsi:type="dcterms:W3CDTF">2025-03-24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a69f9f93-1ccf-4317-a145-f5f773a0e8c5</vt:lpwstr>
  </property>
</Properties>
</file>