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kusz1" sheetId="1" state="visible" r:id="rId2"/>
    <sheet name="zał. 1" sheetId="2" state="visible" r:id="rId3"/>
  </sheets>
  <definedNames>
    <definedName function="false" hidden="false" localSheetId="1" name="_xlnm.Print_Area" vbProcedure="false">'zał. 1'!$A$1:$J$187</definedName>
    <definedName function="false" hidden="false" localSheetId="1" name="_xlnm.Print_Titles" vbProcedure="false">'zał.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8">
  <si>
    <t xml:space="preserve">Oferowany zakres</t>
  </si>
  <si>
    <t xml:space="preserve">Wartość brutto</t>
  </si>
  <si>
    <t xml:space="preserve">pakiet 1</t>
  </si>
  <si>
    <t xml:space="preserve">pakiet 2</t>
  </si>
  <si>
    <t xml:space="preserve">pakiet 3</t>
  </si>
  <si>
    <t xml:space="preserve">pakiet 4</t>
  </si>
  <si>
    <t xml:space="preserve">pakiet 5</t>
  </si>
  <si>
    <t xml:space="preserve">pakiet 6</t>
  </si>
  <si>
    <t xml:space="preserve">pakiet 7</t>
  </si>
  <si>
    <t xml:space="preserve">pakiet 8</t>
  </si>
  <si>
    <t xml:space="preserve">pakiet 9</t>
  </si>
  <si>
    <t xml:space="preserve">pakiet 10</t>
  </si>
  <si>
    <t xml:space="preserve">pakiet 11</t>
  </si>
  <si>
    <t xml:space="preserve">pakiet 12</t>
  </si>
  <si>
    <t xml:space="preserve">pakiet 13</t>
  </si>
  <si>
    <t xml:space="preserve">pakiet 14</t>
  </si>
  <si>
    <t xml:space="preserve">pakiet 15</t>
  </si>
  <si>
    <t xml:space="preserve">pakiet 16</t>
  </si>
  <si>
    <t xml:space="preserve">pakiet 17</t>
  </si>
  <si>
    <t xml:space="preserve">pakiet 18</t>
  </si>
  <si>
    <t xml:space="preserve">pakiet 19</t>
  </si>
  <si>
    <t xml:space="preserve">pakiet 20</t>
  </si>
  <si>
    <t xml:space="preserve">pakiet 21</t>
  </si>
  <si>
    <t xml:space="preserve">pakiet 22</t>
  </si>
  <si>
    <t xml:space="preserve">pakiet 23</t>
  </si>
  <si>
    <t xml:space="preserve">pakiet 24</t>
  </si>
  <si>
    <t xml:space="preserve">pakiet 25</t>
  </si>
  <si>
    <t xml:space="preserve">pakiet 26</t>
  </si>
  <si>
    <t xml:space="preserve">pakiet 27</t>
  </si>
  <si>
    <t xml:space="preserve">pakiet 28</t>
  </si>
  <si>
    <t xml:space="preserve">pakiet 29</t>
  </si>
  <si>
    <t xml:space="preserve">pakiet 30</t>
  </si>
  <si>
    <t xml:space="preserve">pakiet 31</t>
  </si>
  <si>
    <t xml:space="preserve">pakiet 32</t>
  </si>
  <si>
    <t xml:space="preserve">pakiet 33</t>
  </si>
  <si>
    <t xml:space="preserve">pakiet 34</t>
  </si>
  <si>
    <t xml:space="preserve">pakiet 35</t>
  </si>
  <si>
    <t xml:space="preserve">pakiet 36</t>
  </si>
  <si>
    <t xml:space="preserve">pakiet 37</t>
  </si>
  <si>
    <t xml:space="preserve">pakiet 38</t>
  </si>
  <si>
    <r>
      <rPr>
        <i val="true"/>
        <sz val="10"/>
        <rFont val="Garamond"/>
        <family val="1"/>
        <charset val="238"/>
      </rPr>
      <t xml:space="preserve">dodatek nr 2 do SWZ - zmiana (1) 
</t>
    </r>
    <r>
      <rPr>
        <b val="true"/>
        <sz val="10"/>
        <rFont val="Garamond"/>
        <family val="1"/>
        <charset val="238"/>
      </rPr>
      <t xml:space="preserve">Opis przedmiotu zamówienia
Załącznik nr 1 do oferty na dostawę wyrobów medycznych do diagnostyki i terapii w zakresie układu pokarmowego, oddechowego i wydalniczego, nr sprawy PCZSzp/TP-MN/7/2025</t>
    </r>
  </si>
  <si>
    <t xml:space="preserve">Pakiet nr 1</t>
  </si>
  <si>
    <t xml:space="preserve">L.p.</t>
  </si>
  <si>
    <t xml:space="preserve">przedmiot zamowienia</t>
  </si>
  <si>
    <t xml:space="preserve">j.m.</t>
  </si>
  <si>
    <t xml:space="preserve">szacowana ilość wg j.m.</t>
  </si>
  <si>
    <t xml:space="preserve">cena jednostkowa netto wg j.m.</t>
  </si>
  <si>
    <t xml:space="preserve">wartość netto</t>
  </si>
  <si>
    <t xml:space="preserve">VAT</t>
  </si>
  <si>
    <t xml:space="preserve">wartość brutto </t>
  </si>
  <si>
    <t xml:space="preserve">dane identyfikujące oferowany produkt (rozmiar/ numer katalogowy/nazwa handlowa</t>
  </si>
  <si>
    <t xml:space="preserve">producent</t>
  </si>
  <si>
    <t xml:space="preserve">Pakiet 1</t>
  </si>
  <si>
    <t xml:space="preserve">Sterylny cewnik Foley dwudrożny z zastawką do napełniania balonu, wykonany z miękkiego i elastycznego lateksu pokrytego silikonem. Atraumatyczna, zamknięta końcówka oraz dwa otwory drenujące. Na opakowaniu jednostkowym umieszczone minimum: numer katalogowy, rozmiar, numer serii, data ważności. Łącznik oznaczony kolorystycznie zależnie od rozmiaru. Na cewniku nadrukowany minimum: rozmiar, pojemność balonu. Cewnik pakowany w wewnętrzny worek foliowy oraz zewnętrzne opakowanie. Dostęp do co najmniej następujących rozmiarów: Ch 12, 14, 16, 18, 20, 22, 24</t>
  </si>
  <si>
    <t xml:space="preserve">szt</t>
  </si>
  <si>
    <t xml:space="preserve">Sterylny cewnik Foley dwudrożny z zastawką do napełniania balonu, wykonany z miękkiego i elastycznego lateksu pokrytego silikonem. Atraumatyczna, zamknięta końcówka oraz dwa otwory drenujące. Na opakowaniu jednostkowym umieszczone minimum: numer katalogowy, rozmiar, numer serii, data ważności. Łącznik oznaczony kolorystycznie zależnie od rozmiaru. Na cewniku nadrukowany minimum: rozmiar, pojemność balonu. Cewnik pakowany w wewnętrzny worek foliowy oraz zewnętrzne opakowanie. Dostęp do co najmniej następujących rozmiarów: Ch 6, 8, 10, posiadający prowadnicę ułatwiającą cewnikowanie</t>
  </si>
  <si>
    <r>
      <rPr>
        <sz val="9"/>
        <rFont val="Garamond"/>
        <family val="1"/>
      </rPr>
      <t xml:space="preserve">Sterylny cewnik Foleya dwudrożny z plastikową zastawką do napełniania balonu. Wykonany z miękkiego i elastycznego lateksu pokrytego obustronnie elastomerem silikonu. Możliwość utrzymania do </t>
    </r>
    <r>
      <rPr>
        <b val="true"/>
        <sz val="9"/>
        <rFont val="Garamond"/>
        <family val="1"/>
      </rPr>
      <t xml:space="preserve">14 dni</t>
    </r>
    <r>
      <rPr>
        <sz val="9"/>
        <rFont val="Garamond"/>
        <family val="1"/>
      </rPr>
      <t xml:space="preserve">. Atraumatyczna, zamknięta końcówka oraz dwa otwory drenujące. Łącznik kodowany kolorystycznie zależnie od rozmiaru. Na cewniku nadrukowany conajmniej :rozmiar (Fr/Ch), pojemność balonu (ml/cc). Pakowany podwójnie: wewnetrzny worek foliowy oraz zewnętrzne opakowanie. Na opakowaniu jednostkowym umieszczone: typ, rozmiar, pojemnośc balonu, numer serii, data ważności, sposób sterylizacji. Dostęp do co najmniej następujących rozmiarów: Ch 12, 14, 16, 18, 20, 22, 24</t>
    </r>
  </si>
  <si>
    <r>
      <rPr>
        <sz val="9"/>
        <rFont val="Garamond"/>
        <family val="1"/>
      </rPr>
      <t xml:space="preserve">Sterylny </t>
    </r>
    <r>
      <rPr>
        <b val="true"/>
        <sz val="9"/>
        <rFont val="Garamond"/>
        <family val="1"/>
      </rPr>
      <t xml:space="preserve">silikonowy</t>
    </r>
    <r>
      <rPr>
        <sz val="9"/>
        <rFont val="Garamond"/>
        <family val="1"/>
      </rPr>
      <t xml:space="preserve"> cewnik Foleya dwudrożny z plastikową zastawką do napełniania balonu. Wykonany z miękkiego, elastycznego, przezroczystego silikonu z linią kontrastującą w </t>
    </r>
    <r>
      <rPr>
        <b val="true"/>
        <sz val="9"/>
        <rFont val="Garamond"/>
        <family val="1"/>
      </rPr>
      <t xml:space="preserve">RTG</t>
    </r>
    <r>
      <rPr>
        <sz val="9"/>
        <rFont val="Garamond"/>
        <family val="1"/>
      </rPr>
      <t xml:space="preserve">. Atraumatyczna, zamknięta końcówka oraz dwa otwory drenujące. Na opakowaniu cewnika umieszczone minimum: numer katalogowy, rozmiar, numer serii, data ważności. Wewnątrz opakowania zatyczka do cewnika. Łącznik oznaczony kolorystycznie zależnie od rozmiaru. Na cewniku nadrukowany minimum: rozmiar i pojemność balonu. Pakowany w wewnętrzny worek foliowy oraz opakowanie zewnętrzne. Dostęp do dwóch rozmiarów: Ch 18, 20;
</t>
    </r>
    <r>
      <rPr>
        <sz val="9"/>
        <color rgb="FF0000FF"/>
        <rFont val="Garamond"/>
        <family val="1"/>
        <charset val="238"/>
      </rPr>
      <t xml:space="preserve">dopuszcza się silikonowy cewniki Foleya i zatyczkę do cewnika pakowane osobno, przy pozostałych parametrach bez zmian;</t>
    </r>
  </si>
  <si>
    <r>
      <rPr>
        <sz val="9"/>
        <rFont val="Garamond"/>
        <family val="1"/>
      </rPr>
      <t xml:space="preserve">Sterylny cewnik Nelaton silikonowany lub wykonany z medycznego PVC, posiadający dwa otwory i zamknięty zaokrąglony koniec. Łącznik oznaczony kolorostycznie zależnie od rozmiaru. Dostęp do co najmniej następujących rozmiarów : CH 4, 6, 8, 10, 12, 14, 16, 18;
</t>
    </r>
    <r>
      <rPr>
        <sz val="9"/>
        <color rgb="FF0000FF"/>
        <rFont val="Garamond"/>
        <family val="1"/>
        <charset val="238"/>
      </rPr>
      <t xml:space="preserve">dopuszczono cewnik z dostępem do rozmiarów 6, 8, 10, 12, 14, 16, 18, 20, przy pozostałych parametrach bez zmian;
dopuszczono cewnik z dostępem do rozmiarów 6, 8, 10, 12, 14, 16, 18 przy pozostałych parametrach bez zmian;</t>
    </r>
  </si>
  <si>
    <t xml:space="preserve">Sterylny cewnik Pezzera, dostęp do rozmiarów CH 28, 32</t>
  </si>
  <si>
    <t xml:space="preserve">szt.</t>
  </si>
  <si>
    <t xml:space="preserve">Sterylny worek do moczu, pojemność minimum 2 litry z odpływem i skalą pomiarową, zawór spustowy typu poprzecznego T</t>
  </si>
  <si>
    <t xml:space="preserve">Wieszak do worka na mocz, umożliwiający zawieszenie na łóżku szpitalnym, konstrukcja zapobiegająca załamywaniu drenu</t>
  </si>
  <si>
    <t xml:space="preserve">Sterylny zestaw do godzinowej zbiórki moczu zawierający minimum: komorę wyposażoną w zawór przelewowy, ze skalą co 1 ml od 3 ml do 40 ml, co 5 ml w zakresie 40 - 100 ml oraz co 10 ml w zakresie 100 - 500 ml, filtr hydrofobowy, zastawkę zabezpieczającą cofanie się moczu do cewnika Foley'a, worek zbiorczy o pojemności minimum 2000 ml, skalowany co 100 ml, z zaworem spustowym typu "T", worek z możliwością podwieszenia, dwuświatłowy dren o długości minimum 120 cm wzmocniony spiralą antyzagięciową z klamrą zatrzaskową, łącznik do cewnika wyposażony w bezigłowy port do pobierania próbek</t>
  </si>
  <si>
    <t xml:space="preserve">poz. 9 
1. dopuszczono zestaw do godzinowej zbiórki moczu o parametrach: jałowy worek do zbiórki moczu jednorazowego użytku, pakowany pojedynczo w opakowanie blister, pośrednie pakowanie po 10 szt. w opakowaniu foliowym, pojemność worka 2 600 ml, skalowany co 100ml, pojemność komory pomiarowej 500 ml, skalowana komory: co 1ml od 4 do 50ml; co 5ml od 50 do 150ml; co 10ml od 150 do 500ml, odpowietrznik z hydrofobowym filtrem (w worku), system By-Pass zapobiega przepełnieniu, zawór anty-zwrotny (pomiędzy komorą pomiarową a drenem), zawór dolny typu T podwieszany ku górze w zakładce, zacisk ślizgowy (klamra zaciskowa), bezigłowy port do pobierania próbek, możliwość podwieszenia na min. 2 sposoby (wieszak i sznurki mocujące), tylna biała ściana umożliwiająca lepszą wizualizację wypełnienia worka, dren jednoświatłowy o długości 120 cm, wzmacniany antyzgięciowo na odcinku 25mm;</t>
  </si>
  <si>
    <t xml:space="preserve">Sterylne woreczki do pobierania moczu dla niemowląt, przylepne, dostęp do wersji dla dziewczynek i dla chłopców</t>
  </si>
  <si>
    <t xml:space="preserve">Sterylne zatyczki do cewników, schodkowe z uchwytem</t>
  </si>
  <si>
    <t xml:space="preserve">wartość pakietu</t>
  </si>
  <si>
    <t xml:space="preserve">Pakiet 2                                                                                                                                                                                                                                                 </t>
  </si>
  <si>
    <t xml:space="preserve">Sterylny cewnik silikonowany lub z medycznego PVC do drenażu klatki piersiowej z trokarem zakończonym stożkowo, z podziałką długości i znacznikiem rtg, dostęp do następujących rozmiarów CH 10, 12, 16, 18, 20, 22, 28, 32 </t>
  </si>
  <si>
    <t xml:space="preserve">Sterylna sonda Sengstakena, CH 18</t>
  </si>
  <si>
    <t xml:space="preserve">Sterylny dren brzuszny, silikonowany lub z medycznego PVC, z otworami bocznymi,  długość minimum 400 mm, dostęp do następujących rozmiarów: F20, 22, 24, 26, 28, 30, 32</t>
  </si>
  <si>
    <t xml:space="preserve">Sterylny pasek drenujący, silikonowy, średnica paska 8mm, długość 100mmm, z linią kontastującą w RTG na całej długości, pakowany pojedyńczo </t>
  </si>
  <si>
    <t xml:space="preserve">Pakiet 3</t>
  </si>
  <si>
    <t xml:space="preserve">Sterylna butelka do drenów Redona, płaska, nakrętka zakończona uniwersalną końcówką kompatybilną z drenami Redona w rozmiarach od CH 10 do CH 16, butelka wykonana z polietylenu lub medycznego PVC, z podziałką objętości, pojemność butelki minimum 200ml</t>
  </si>
  <si>
    <t xml:space="preserve">Pakiet 4</t>
  </si>
  <si>
    <t xml:space="preserve">Sterylny zestaw do odsysania pola operacyjnego, minimalny skład: 
1. cewnik - długość minimum 200 cm 
2. końcówka zagięta z kontrolą siły ssania, bez otworów</t>
  </si>
  <si>
    <t xml:space="preserve">Sterylny dren łączący do odsysania, zakończony łącznikami antyzagięciowymi, rozmiar CH 24, długość minimum 210cm </t>
  </si>
  <si>
    <t xml:space="preserve">Sterylna końcówka zagięta, z kontrolą siły ssania, bez otworów, rozmiar CH20</t>
  </si>
  <si>
    <t xml:space="preserve">Sterylny dren typu Redon, silikonowy lub medycznego PVC, długość 70cm (+/-5cm), dostęp do następujących rozmiarów: F10, 12, 14, 16, 18</t>
  </si>
  <si>
    <t xml:space="preserve">Pakiet 5</t>
  </si>
  <si>
    <t xml:space="preserve">Sterylny cewnik do odsysania górnych dróg oddechowych zmrożony, pakowany pojedyńczo, długość maksymalnie 40cm, co najmniej dwa naprzemianległe otwory boczne, dostęp do rozmiarów: CH 6, 8</t>
  </si>
  <si>
    <r>
      <rPr>
        <sz val="9"/>
        <rFont val="Garamond"/>
        <family val="1"/>
      </rPr>
      <t xml:space="preserve">Sterylny cewnik do odsysania górnych dróg oddechowych zmrożony, pakowany pojedyńczo, co najmniej dwa naprzemianległe otwory boczne, długość minimum 50cm, dostęp do następujących rozmiarów: CH 10, 12, 14, 16, 18, 20, 22, 24;
</t>
    </r>
    <r>
      <rPr>
        <sz val="9"/>
        <color rgb="FF0000FF"/>
        <rFont val="Garamond"/>
        <family val="1"/>
        <charset val="238"/>
      </rPr>
      <t xml:space="preserve">dopuszczono cewnik o długości 40cm dla rozmiaru CH10, przy pozostałych parametrach bez zmian;
dopuszczono cewnik z dostępem do rozmiarów: CH 10, 12, 14, 16, 18, 20, 22, przy pozostałych parametrach bez zmian;
dopuszczono cewnik w rozmiarze CH24 o długości 60cm, przy pozostałych parametrach bez zmian;</t>
    </r>
  </si>
  <si>
    <t xml:space="preserve">Sterylne rurki ustno–gardłowe typu Guedel, jednorazowego użytku, pakowane pojedynczo, rozmiary oznaczone kolorami, dostęp do rozmiarów: 0, 00, 000, 1, 2, 3, 4</t>
  </si>
  <si>
    <t xml:space="preserve">Sterylne rurki nosowo- gardłowe, jednorazowego użytku, rozmiary oznaczone kolorystycznie, pakowane pojedyńczo , dostęp do rozmiarów 3, 4, 5, 6, 7, 8  </t>
  </si>
  <si>
    <t xml:space="preserve">Pakiet 6</t>
  </si>
  <si>
    <t xml:space="preserve">Sterylne łączniki do drenów i cewników, proste, schodkowe, dostęp do łączników: 
1. średnica zewnętrzna 6-9 mm, średnica wewnętrzna 5 mm; 
2. średnica zewnętrznej 6-15 mm; 
3. średnica zewnętrznej 8-12 mm, średnicy wewenętrznej 6 mm </t>
  </si>
  <si>
    <t xml:space="preserve">Sterylne łączniki do drenów i cewników, uniwersalny, schodkowy, o stopniowo zmieniającej się średnicy 6-15 mm, pakowane pojedynczo</t>
  </si>
  <si>
    <t xml:space="preserve">Pakiet 7</t>
  </si>
  <si>
    <t xml:space="preserve">Sterylny silikonowy cewnik Kehra, krótsze ramie cewnika o długości minimum 18cm, dłuższe ramie cewnika o długości miniumu 45cm, dostęp do rozmiarów: CH 12, 14, 16, 18, 20</t>
  </si>
  <si>
    <r>
      <rPr>
        <sz val="9"/>
        <rFont val="Garamond"/>
        <family val="1"/>
      </rPr>
      <t xml:space="preserve">Sterylny cewnik do karmienia, wykonany z PVC odpornego za załamania i skręcanie, długość cewnika 50cm, posiadający podziałkę głębokości co 1cm, dostęp do rozmiarów: CH 6, 8;
</t>
    </r>
    <r>
      <rPr>
        <sz val="9"/>
        <color rgb="FF0000FF"/>
        <rFont val="Garamond"/>
        <family val="1"/>
        <charset val="238"/>
      </rPr>
      <t xml:space="preserve">dopuszczono cewnik o długości 600mm, przy pozostałych parametrach bez zmian;</t>
    </r>
  </si>
  <si>
    <r>
      <rPr>
        <sz val="9"/>
        <rFont val="Garamond"/>
        <family val="1"/>
      </rPr>
      <t xml:space="preserve">Zestaw do lewatywy, jednorazowy, zawierający:
1.  worek o pojemności minimum 1700ml,
2. dren łączący o długości minimum 150cm, 
wykonane z medycznego PVC;
</t>
    </r>
    <r>
      <rPr>
        <sz val="9"/>
        <color rgb="FF0000FF"/>
        <rFont val="Garamond"/>
        <family val="1"/>
        <charset val="238"/>
      </rPr>
      <t xml:space="preserve">dopuszczono zestaw do lewatywy z workiem o poj. 1500 ml oraz drenem o dł. 145 cm, przy pozostałych parametrach bez zmian;</t>
    </r>
  </si>
  <si>
    <r>
      <rPr>
        <sz val="9"/>
        <rFont val="Garamond"/>
        <family val="1"/>
      </rPr>
      <t xml:space="preserve">Sterylny zgłębnik żołądkowy z zatyczką, posiadający znacznik długości, długość minimum</t>
    </r>
    <r>
      <rPr>
        <b val="true"/>
        <sz val="9"/>
        <rFont val="Garamond"/>
        <family val="1"/>
      </rPr>
      <t xml:space="preserve"> 150cm</t>
    </r>
    <r>
      <rPr>
        <sz val="9"/>
        <rFont val="Garamond"/>
        <family val="1"/>
      </rPr>
      <t xml:space="preserve">, wykonany z miękkego i elastycznego materiału odpornego na załamania i skręcanie dostęp do następujących rozmiarów CH 24, 26</t>
    </r>
  </si>
  <si>
    <r>
      <rPr>
        <sz val="9"/>
        <rFont val="Garamond"/>
        <family val="1"/>
      </rPr>
      <t xml:space="preserve">Sterylny zgłębnik żołądkowy z zatyczką, posiadający znacznik długości, długość minimum </t>
    </r>
    <r>
      <rPr>
        <b val="true"/>
        <sz val="9"/>
        <rFont val="Garamond"/>
        <family val="1"/>
      </rPr>
      <t xml:space="preserve">80cm</t>
    </r>
    <r>
      <rPr>
        <sz val="9"/>
        <rFont val="Garamond"/>
        <family val="1"/>
      </rPr>
      <t xml:space="preserve">, wykonany z miękkego i elastycznego materiału odpornego na załamania i skręcanie, dostęp do następujących rozmiarów: CH 8, 10, 14,16, 18, 20, 22, 24;
</t>
    </r>
    <r>
      <rPr>
        <sz val="9"/>
        <color rgb="FF0000FF"/>
        <rFont val="Garamond"/>
        <family val="1"/>
        <charset val="238"/>
      </rPr>
      <t xml:space="preserve">dopuszczono zgłębnik w rozmiarach CH 6, 8, 10, 14,16, 18, 20, 22, przy pozostałych parametrach bez zmian;</t>
    </r>
  </si>
  <si>
    <t xml:space="preserve">Pakiet 8</t>
  </si>
  <si>
    <t xml:space="preserve">Sterylna szczoteczka do cytologi-wachlarz, umożliwiająca pobieranie w rozmazie jednocześnie komórek z szyjki macicy, kanału szyjki i strefy transformacji</t>
  </si>
  <si>
    <t xml:space="preserve">Sterylny wziernik ginekologiczny jednorazowego użytku typu Cusco, wykonany z przeźroczystego plastiku, gładka powierzchnia, regulowany centralnym zamkiem "śrubą" przy pomocy, której produkt jest blokowany według potrzeb użytkownika, średnica wziernika 4 cm (+/-0,5cm), dostęp do minimum 3 rozmiarów: S, M, L</t>
  </si>
  <si>
    <t xml:space="preserve">Osłonka medyczna do głowicy usg</t>
  </si>
  <si>
    <t xml:space="preserve">Pakiet 9</t>
  </si>
  <si>
    <t xml:space="preserve">Staza automatyczna, niesterylna, składająca się z  rozciągliwego paska i plastikowych części z ABSu</t>
  </si>
  <si>
    <t xml:space="preserve">Staza bezlateksowa jednorazowa, w formie paska z możliwością oderwania części, opakowanie 25 sztuk, stanowiące dyspenser</t>
  </si>
  <si>
    <t xml:space="preserve">op</t>
  </si>
  <si>
    <t xml:space="preserve">Opaska identyfikacyjna na nadgarstek dla noworodków, wykonana z miękkiego i delikatngo materiału, dostęp do wersji dla dziewczynek i dla chłopców</t>
  </si>
  <si>
    <t xml:space="preserve">Sterylny zaciskacz do pępowiny, z blokadą zabezpieczającą przed przypadkowym otwarciem ramion zaciskacza</t>
  </si>
  <si>
    <t xml:space="preserve">Sterylne szpatułki drewniane do badania gardła, pakowane pojedynczo</t>
  </si>
  <si>
    <t xml:space="preserve">Niesterylne szpatułki drewniane do badania gardła</t>
  </si>
  <si>
    <t xml:space="preserve">Pakiet 10</t>
  </si>
  <si>
    <r>
      <rPr>
        <sz val="9"/>
        <rFont val="Garamond"/>
        <family val="1"/>
      </rPr>
      <t xml:space="preserve">System do kontrolowanej zbiórki stolca, minimalny skład zestawu: 
1. cewnik z balonem, znacznik nad balonem ułatwiający kontrolę położenia cewnika,
2.  port do irygacji, 
3. port do pobierania próbek stolca oraz przepłukiwania cewnika,
4. 3 worki zbiorcze o pojemności 1500ml,  zawierające absorbent cieczy, wyposażony w zatyczkę po odłączeniu, 
5. rzepy umożliwiające zamocowanie worka do ramy łóżka;
</t>
    </r>
    <r>
      <rPr>
        <sz val="9"/>
        <color rgb="FF0000FF"/>
        <rFont val="Garamond"/>
        <family val="1"/>
        <charset val="238"/>
      </rPr>
      <t xml:space="preserve">dopuszczono system o pojemności worka 2000ml, przy pozostałych parametrach bez zmian;
dopuszczono worki wyposażone w filtr węglowy oraz zastawkę antyzwrotną, przy pozostałych parametrach bez zmian;</t>
    </r>
    <r>
      <rPr>
        <sz val="9"/>
        <rFont val="Garamond"/>
        <family val="1"/>
      </rPr>
      <t xml:space="preserve">                               </t>
    </r>
  </si>
  <si>
    <t xml:space="preserve">zestaw</t>
  </si>
  <si>
    <r>
      <rPr>
        <sz val="9"/>
        <rFont val="Garamond"/>
        <family val="1"/>
      </rPr>
      <t xml:space="preserve">Worki wymienne do zestawu do kontrolowanej zbiórki stolca o pojemności 1500ml, kompatybilne z systemem z pozycji 1;
</t>
    </r>
    <r>
      <rPr>
        <sz val="9"/>
        <color rgb="FF0000FF"/>
        <rFont val="Garamond"/>
        <family val="1"/>
        <charset val="238"/>
      </rPr>
      <t xml:space="preserve">dopuszczono worek o pojemności 2000ml, przy pozostałych parametrach bez zmian;
dopuszczono worki wyposażone w filtr węglowy oraz zastawkę antyzwrotną, przy pozostałych parametrach bez zmian;  </t>
    </r>
  </si>
  <si>
    <t xml:space="preserve">Pakiet 11</t>
  </si>
  <si>
    <t xml:space="preserve">System do kontrolowej zbiórki stolca, minimalny skład zestawu:
1. silikonowy rękaw, 
2. balonik retencyjny, 
3. port do napełniania balonika, 
4. port do irygacji z klamrą zamykającą, 
5. port do pobierania próbek stolca, 
6. 3 worki do zbiórki stolca o pojemności 1000 ml.
Czas utrzymania systemu do około czterech tygodni</t>
  </si>
  <si>
    <t xml:space="preserve">Worki do kontrolowanej zbiórki stolca o pojemności 1000 ml, kompatybilne z systemem w pozycji 1</t>
  </si>
  <si>
    <t xml:space="preserve">Pakiet 12</t>
  </si>
  <si>
    <r>
      <rPr>
        <sz val="9"/>
        <rFont val="Garamond"/>
        <family val="1"/>
      </rPr>
      <t xml:space="preserve">Sterylne ostrza chirurgiczne wymienne ze </t>
    </r>
    <r>
      <rPr>
        <sz val="9"/>
        <color rgb="FF0000FF"/>
        <rFont val="Garamond"/>
        <family val="1"/>
        <charset val="238"/>
      </rPr>
      <t xml:space="preserve">stali węglowej</t>
    </r>
    <r>
      <rPr>
        <sz val="9"/>
        <rFont val="Garamond"/>
        <family val="1"/>
      </rPr>
      <t xml:space="preserve">. Ostrze na jednej krawędzi. Na opakowaniu jednostkowym informacja o rozmiarze i rysunek ostrza w skali 1:1, pakowane pojedynczo w trwałe aluminiowe saszetki (umożliwiające wyrzucenie na jałowo ostrza na stolik zabiegowy) i kartonik zbiorczy po 100szt. Trwałe oznaczenie numeru ostrza na pojedynczym ostrzu. Dostęp co najmniej do następujących rozmiarów: 10, 11, 12, 15, 15C, 20, 21, 22, 23, 24, 26</t>
    </r>
  </si>
  <si>
    <t xml:space="preserve">Sterylny jednorazowy skalpel chirurgiczny, ostrze chirurgiczne wykonane ze stali nierdzewnej, połączone z rekojeścia (trzonkiem), pakowane pojedyńczo, dostęp co najmniej do rozmiarów: 10, 11, 12, 15, 15C, 18, 20, 21, 22, 23, 24, 25, 26 </t>
  </si>
  <si>
    <t xml:space="preserve">Pakiet 13</t>
  </si>
  <si>
    <t xml:space="preserve">Sterylny zestaw do drenażu klatki piersiowej, dwukomorowy, bierny, wydzielona komora zastawki wodnej, komora na wydzielinę o pojemności minimum 2000ml, posiada możliwość podłączenia do próżni</t>
  </si>
  <si>
    <r>
      <rPr>
        <sz val="9"/>
        <rFont val="Garamond"/>
        <family val="1"/>
      </rPr>
      <t xml:space="preserve">Zestaw do drenażu klatki piersiowej, trzykomorowy,</t>
    </r>
    <r>
      <rPr>
        <b val="true"/>
        <sz val="9"/>
        <rFont val="Garamond"/>
        <family val="1"/>
      </rPr>
      <t xml:space="preserve"> </t>
    </r>
    <r>
      <rPr>
        <sz val="9"/>
        <rFont val="Garamond"/>
        <family val="1"/>
      </rPr>
      <t xml:space="preserve">z mechaniczną regulacją siły ssania, wydzielona komora zastawki wodnej, komora na wydzielinę o pojemności minimum 2000ml wyskalowana co 5ml do objętości 200ml i co 10ml do 2000ml, posiada wyskalowane pokrętło umieszczone na przedniej ścianie, ze wskaźnikiem pływakowym umożliwiającym ocenę drenażu, posiada automatyczną zastawkę zabezpieczającą przed wysokim dodatnim ciśnieniem oraz mechaniczną zastawkę zabezpieczającą przed wysokim ciśnieniem ujemnym, posiada dren łączący zabezpieczony przed zgięciem z możliwością odłączenia</t>
    </r>
  </si>
  <si>
    <t xml:space="preserve">Sterylny dren z trokarem z ostrą końcówką, posiadający końcówkę dostasowaną do drenu w pozycji 1 i 2, dostęp co najmniej do rozmiarów: CH 16, 20, 24, 28, 32 </t>
  </si>
  <si>
    <t xml:space="preserve">Sterylny zestaw do przezskórnej tracheotomii metodą Griggsa, minimalny skład zestawu: 
1. rurka tracheostomijna - dostęp do co najmniej 3 rozmiarów rurki: 7, 8, 9, dostęp do dwóch rodzajów rurki: z dodatkowym przewodem do odsysania znad mankietu oraz bez dodatkowego przewodem do odsysania znad mankietu,
2. strzykawka,
3. igła, 
4. prowadnica, 
5. rozszerzadło, 
6. skalpel</t>
  </si>
  <si>
    <t xml:space="preserve">Pakiet 14</t>
  </si>
  <si>
    <t xml:space="preserve">Zamknięty sterylny system do odsysania górnych dróg odechowych do rurki tracheostomijnej i intubacyjnej o minimalnym składzie:
1. podwójnie obrotowy łącznik o kącie 90 stopni, 
2. zamykany obrotowy port do płukania zestawu, 
3. port do  podawania leków wziewnych, 
4. cewnik zakończony atraumatycznie z dwoma otworami po przeciwległych stronach, cewnik z widoczną skalą głębokości (co 1 cm),
5. zastawka automatycznie uszczelniająca cewnik po usunięciu go z rurki zapewniająca szczelność zestawu, aktywacja podciśnienia za pomocą przycisku i zabezpieczenie przed przypadkowym uruchomieniem podciśnienia poprzez obrót o 90 stopni,
6. zestaw z możliwością wykonania bronchofiberoskopii z rozłączeniem lub bez rozłączania systemu.
Możliwość stosowania do 48 lub 72 godzin, dostęp do minimum 4 rozmiarów: CH 12, 14, 16, 18, system gotowy do użycia</t>
  </si>
  <si>
    <t xml:space="preserve">Sterylny komplet drenów do zamkniętych systemów do odsysania, możliwość stosowania do 72 godzin, skład: 
1. łącznik do podłączenia pojemnika na wydzielinę,
2. 2 dreny z zaciskami umożliwiające niezależne połączenie z zamkniętym systemem do odsysania, 
3. standardowy cewnik do odsysania z jamy ustnej, 
4. końcówka drenu zaopatrzona w łącznik prosty schodkowy, z zatyczką umożliwiająca regulację siły ssania w systemie otwartym</t>
  </si>
  <si>
    <t xml:space="preserve">Pakiet 15</t>
  </si>
  <si>
    <t xml:space="preserve">Zamknięty sterylny system do odsysania górnych dróg odechowych do rurki tracheostomijnej o minimalnym składzie: 
1. podwójnie obrotowy łącznik o kącie 90 stopni, 
2. zamykany obrotowy port do płukania zestawu,
3. port do  podawania leków wziewnych, 
4. cewnik zakończony atraumatycznie z dwoma otworami po przeciwległych stronach, cewnik z widoczną skalą głębokości (co 1cm), 
5. zastawka automatycznie uszczelniająca cewnik po usunięciu go z rurki, zapewniająca szczelność zestawu, 
6. aktywacja podciśnienia za pomocą przycisku i zabezpieczenie przed przypadkowym uruchomieniem podciśnienia poprzez obrót o 90 stopni.
Zestaw z możliwością wykonania bronchofiberoskopii z rozłączeniem lub bez rozłączania systemu, możliwość stosowania do 48 lub 72 godzin, dostęp do rozmiaru CH 18, system gotowy do użycia</t>
  </si>
  <si>
    <t xml:space="preserve">Pakiet 16</t>
  </si>
  <si>
    <t xml:space="preserve">Cewniki do embolektomii Fogartiego jednokanałowy, z balonem, sterylne, wykonane z PVC termoplastycznego, dostęp co najmniej do rozmiarów: F 3, 4, każdy rozmiar w dwóch długościach cewników: 40 i 80cm</t>
  </si>
  <si>
    <t xml:space="preserve">Kateter do histerosalpinografii, sterylny, rozmiar 8F, długość 25 cm, pojemność balonu po napełnieniu roztworem NaCl- 2,5ml; średnica po napełnieniu - nie mniej niż 15mm, w zestawie strzykawka do napełnienia balonu o pojemności do 3ml z widoczną skalą</t>
  </si>
  <si>
    <t xml:space="preserve">Zestaw do nefrostomii, sterylny do wytworzenia przetoki nerkowej metodą punkcji, minimalny skład zestawu:
1. cewnik z zaciskiem i końcówką Pigtail, dostęp co najmniej do natępujacych rozmiarów cewnika: 9, 12,14,
2. rozszerzacz,
3. rozszerzacz z rozrywalną koszulką (widoczny w promieniach RTG),
4. kołnierz mocujący, 
5. strzykawka minimum 10 ml,
6. skalpel,
7. opaska zaciskowa.</t>
  </si>
  <si>
    <t xml:space="preserve">Pakiet 17</t>
  </si>
  <si>
    <r>
      <rPr>
        <sz val="9"/>
        <rFont val="Garamond"/>
        <family val="1"/>
      </rPr>
      <t xml:space="preserve">Zestaw przetworników do krwawego pomiaru ciśnienia, kompatybilny z  kardiomonitorem Mindrey Bene View T8;
</t>
    </r>
    <r>
      <rPr>
        <sz val="9"/>
        <color rgb="FF0000FF"/>
        <rFont val="Garamond"/>
        <family val="1"/>
        <charset val="238"/>
      </rPr>
      <t xml:space="preserve">dopuszczono zestaw do inwazyjnego pomiaru ciśnienia, pojedynczy, wyposażony w następujące elementy:
1. długość linii pomiarowych 1x150 cm (1 x 125cm + 1 x 25cm); 
2. 1 x przetwornik wyposażony w podwójne systemy zintegrowane płuczące o przepływie min. 3 ml/godz.; 
3. igła zakrzywiona w zbiorniku wyrównawczym,
4. kalibracja zestawu bez rozszczelniania systemu bez konieczności zdejmowania koreczka. 
Zestaw dający zapis ciśnienia z dokładnością odwzorowania na poziomie &lt;5% błędu pomiarowego dla całej linii pomiarowej potwierdzony przeprowadzonym testem w fazie produkcyjnej. Połączenie kompatybilne z kablami typu BD Ohmeda PMSET oraz kardiomonitorami Mindrey Bene View T8 poprzez okrągły wtyk pinowy;</t>
    </r>
  </si>
  <si>
    <t xml:space="preserve">Pakiet 18</t>
  </si>
  <si>
    <t xml:space="preserve">Woreczek ewakuator laparoskopowy, jednorazowy, jałowy, składający się z elastycznego woreczka wyposażonego w drucik z pamięcią kształtu, który ułatwia otwieranie wyrobu po umieszczeniu go w jamie ciała oraz zachowanie w pozycji otwartej, dostęp do objętości woreczka 200ml i 400ml</t>
  </si>
  <si>
    <t xml:space="preserve">Pakiet 19</t>
  </si>
  <si>
    <t xml:space="preserve">Woreczek ewakuator laparoskopowy, jednorazowy, jałowy, składający się z elastycznego woreczka ze struną pozwalającą na zamknięcie woreczka przed jego usunięciem, objętość woreczka minimum 250ml </t>
  </si>
  <si>
    <t xml:space="preserve">Pakiet 20</t>
  </si>
  <si>
    <t xml:space="preserve">Zestaw do punkcji jamy opłucnej, sterylny, minimalny skład: kaniula o długości minimum 80mm, dren łączący, strzykawka o pojemności minimum 60ml, worek o pojemności minimum 2 litry, kranik trójdrożny</t>
  </si>
  <si>
    <t xml:space="preserve">Zestaw do drenażu jamy opłucnej i drenażu innych jam (otrzewna, osierdzie), sterylny, minimalny skład: igla do przebijania o długości minimum 75mm, cewnik z zaślepką zamykającą na końcówce o minimalnej długości 450mm, worek o pojemniści minimum 2 litry, strzykawka minimum 50ml, zatyczka trójdrożna z rurką</t>
  </si>
  <si>
    <t xml:space="preserve">Pakiet 21</t>
  </si>
  <si>
    <t xml:space="preserve">Łyżki laryngoskopowe typu Macintosh, sterylne, jednorazowe, światłowodowe, ze sztywnego plastiku, dostęp co najmniej do rozmiarów: 2, 3, 4 dla dorosłych, kompatybilne do wszystkich rękojeści laryngoskopowych, spełniające normę PN EN ISO 7376 (zielony standard) lub równoważną</t>
  </si>
  <si>
    <t xml:space="preserve">Łyżki laryngoskopowe światłowodowe typu Macintosh, metalowe, jednorazowe, dostęp co najmniej do rozmiarów: 3, 4, 5, spełniające normę PN EN ISO 7376 (zielony standard)  lub równoważną</t>
  </si>
  <si>
    <t xml:space="preserve">Pakiet 22</t>
  </si>
  <si>
    <t xml:space="preserve">Pochłaniacz dwutlenku węgla do aparatów do znieczuleń, gotowy do użycia, zawierajacy wskaźnik zmieniający barwę informujący o stopniu zużycia, nietoksyczny, bezpyłowy, postać granulatu, nie powodujący zmian właściwości gazów anestetycznych, kanister 5l</t>
  </si>
  <si>
    <t xml:space="preserve">Pakiet 23</t>
  </si>
  <si>
    <t xml:space="preserve">Układ odechowy dla dorosłych do respiratorów, jednorazowy, długość układu minimum 150cm, minimalny skład zestawu:
1.  rury rozciągliwe o średnicy 22mm, 
2. kolanko z łącznikiem Y i portem CO2</t>
  </si>
  <si>
    <r>
      <rPr>
        <sz val="9"/>
        <rFont val="Garamond"/>
        <family val="1"/>
      </rPr>
      <t xml:space="preserve">Układ oddechowy dla dorosłych do aparatu do znieczuleń, jednorazowy, długość układu minimum 200cm minimalny skład zestawu: 
1. rury rozciągliwe o średnicy 22mm, 
2. kolanko z łącznikiem Y i portem CO, 
3. worek oddechowy o pojemności 2 litry, 
4. trzecia rura maksymalnie 150cm;
</t>
    </r>
    <r>
      <rPr>
        <sz val="9"/>
        <color rgb="FF0000FF"/>
        <rFont val="Garamond"/>
        <family val="1"/>
        <charset val="238"/>
      </rPr>
      <t xml:space="preserve">dopuszczono długość układu 180cm, przy pozostałych parametrach bez zmian;</t>
    </r>
  </si>
  <si>
    <r>
      <rPr>
        <sz val="9"/>
        <rFont val="Garamond"/>
        <family val="1"/>
      </rPr>
      <t xml:space="preserve">Układ oddechowy do aparatu do znieczuleń, jednorazowy, długość układu minimum 300cm, minimalny skład zestawu:</t>
    </r>
    <r>
      <rPr>
        <b val="true"/>
        <sz val="9"/>
        <rFont val="Garamond"/>
        <family val="1"/>
      </rPr>
      <t xml:space="preserve"> 
1. </t>
    </r>
    <r>
      <rPr>
        <sz val="9"/>
        <rFont val="Garamond"/>
        <family val="1"/>
      </rPr>
      <t xml:space="preserve">rury rozciągliwe o średnicy </t>
    </r>
    <r>
      <rPr>
        <sz val="9"/>
        <color rgb="FF0000FF"/>
        <rFont val="Garamond"/>
        <family val="1"/>
        <charset val="238"/>
      </rPr>
      <t xml:space="preserve">22mm, 
</t>
    </r>
    <r>
      <rPr>
        <sz val="9"/>
        <rFont val="Garamond"/>
        <family val="1"/>
      </rPr>
      <t xml:space="preserve">2. kolanko z łącznikiem Y i portem CO, 
3. worek oddechowy o pojemności 2 litry, 
4. trzecia rura maksymalnie 150cm</t>
    </r>
  </si>
  <si>
    <r>
      <rPr>
        <sz val="9"/>
        <rFont val="Garamond"/>
        <family val="1"/>
      </rPr>
      <t xml:space="preserve">Układ oddechowy do aparatu do znieczuleń, jednorazowy, długość układu minimum 200cm, minimalny skład zestawu:</t>
    </r>
    <r>
      <rPr>
        <b val="true"/>
        <sz val="9"/>
        <rFont val="Garamond"/>
        <family val="1"/>
      </rPr>
      <t xml:space="preserve"> 
1. </t>
    </r>
    <r>
      <rPr>
        <sz val="9"/>
        <rFont val="Garamond"/>
        <family val="1"/>
      </rPr>
      <t xml:space="preserve">rury rozciągliwe o średnicy 15mm, 
2. kolanko z łącznikiem Y i portem CO, 
3. orek oddechowy o pojemności 1 litr, 
4. trzecia rura maksymalnie 150cm;
</t>
    </r>
    <r>
      <rPr>
        <sz val="9"/>
        <color rgb="FF0000FF"/>
        <rFont val="Garamond"/>
        <family val="1"/>
        <charset val="238"/>
      </rPr>
      <t xml:space="preserve">dopuszczono układ oddechowy rozciągliwy do 180cm, przy pozostałych parametrach bez zmian;
dopuszczono długość układu 180cm, przy pozostałych parametrach bez zmian;</t>
    </r>
  </si>
  <si>
    <r>
      <rPr>
        <sz val="9"/>
        <rFont val="Garamond"/>
        <family val="1"/>
      </rPr>
      <t xml:space="preserve">Układ oddechowy jednorurowy do respiratora transportowego </t>
    </r>
    <r>
      <rPr>
        <sz val="9"/>
        <color rgb="FF0000FF"/>
        <rFont val="Garamond"/>
        <family val="1"/>
        <charset val="238"/>
      </rPr>
      <t xml:space="preserve">Respironics Trilogy Evo, producent Philips (rok produkcji 2020)</t>
    </r>
    <r>
      <rPr>
        <sz val="9"/>
        <rFont val="Garamond"/>
        <family val="1"/>
      </rPr>
      <t xml:space="preserve">, z zastawką wydechową i linią do monitorowania o długości minimum 1,8m;
</t>
    </r>
    <r>
      <rPr>
        <sz val="9"/>
        <color rgb="FF0000FF"/>
        <rFont val="Garamond"/>
        <family val="1"/>
        <charset val="238"/>
      </rPr>
      <t xml:space="preserve">dopuszczono linię do monitorowania o długości 1,6m, przy pozostałych parametrach bez zmian;</t>
    </r>
  </si>
  <si>
    <t xml:space="preserve">Linia do monitorowania gazów oddechowych, jednorazowa, przeźroczysta, końcówka męsko -męska, długość minimum 1,8m </t>
  </si>
  <si>
    <t xml:space="preserve">Jednorazowy łącznik prosty tak zwana "martwa przestrzeń", z portem do bronchoskopii i do odsysania</t>
  </si>
  <si>
    <t xml:space="preserve">Pakiet 24</t>
  </si>
  <si>
    <t xml:space="preserve">Obwód jednorazowy pasywny z portem wydechowym o średnicy 22mm, kompatybilny z respiratorem Trilogy EVO</t>
  </si>
  <si>
    <t xml:space="preserve">Obwód jednorazowy pasywny pediatryczny o średnicy 15 mm, z mankietem 22mm, kompatybilny z respiratorem Trilogy EVO</t>
  </si>
  <si>
    <t xml:space="preserve">Pakiet 25</t>
  </si>
  <si>
    <t xml:space="preserve">Jednorazowy czujnik przepływu do respiratora Hamilton G5</t>
  </si>
  <si>
    <r>
      <rPr>
        <b val="true"/>
        <sz val="9"/>
        <rFont val="Garamond"/>
        <family val="1"/>
      </rPr>
      <t xml:space="preserve">Pakiet 26
Wykonawca zagwarantuje udostępnienie niezbędnego oprzyrządowania do  zastosowania z oferowanymi wkładami jednorazowymi (m.in.: pojemniki wielorazowe, uchwyty pasujące do standardowej eurolistwy, pozwalające na łatwy demontażu pojemnika) w poszczególnych komórkach organizacyjnych</t>
    </r>
    <r>
      <rPr>
        <b val="true"/>
        <sz val="9"/>
        <rFont val="Garamond"/>
        <family val="1"/>
        <charset val="238"/>
      </rPr>
      <t xml:space="preserve"> (około 150 punktów instalacyjnych), </t>
    </r>
    <r>
      <rPr>
        <b val="true"/>
        <sz val="9"/>
        <rFont val="Garamond"/>
        <family val="1"/>
      </rPr>
      <t xml:space="preserve">jeżeli oferowany system nie będzie kompatybilny z zainstalowanymi elementami i posiadanymi pojemnikami. 
</t>
    </r>
    <r>
      <rPr>
        <b val="true"/>
        <sz val="9"/>
        <color rgb="FF0000FF"/>
        <rFont val="Garamond"/>
        <family val="1"/>
        <charset val="238"/>
      </rPr>
      <t xml:space="preserve">Zamawiający obecnie wykorzystuje system do odsysania producenta Serres Finlandia</t>
    </r>
  </si>
  <si>
    <t xml:space="preserve">Wkłady workowe preżelowe: środek żelujący wewnątrz, automatyczne uszczelnianie i zasysanie, zintegrowana pokrywa, pokrywa wyposażona w wewnętrzny kanał ssący, zastawka zapobiegająca wypływowi wydzieliny do źródła próżni, w pokrywie dwa porty (pacjent, próżnia) o różnych średnicach i kształtach-eliminacja omyłek w podłączaniu, zatyczka do zabezpieczenia portu pacjenta po zakończeniu ssania, pojemność 2000- 2500ml, kompatybilne z pojemnikami wielorazowego użytku z pozycji 3</t>
  </si>
  <si>
    <t xml:space="preserve">Wkłady workowe preżelowe: środek żelujący wewnątrz, automatyczne uszczelnianie i zasysanie, zintegrowana pokrywa, pokrywa wyposażona w wewnętrzny kanał ssący, zastawka zapobiegająca wypływowi wydzieliny do źródła próżni, w pokrywie dwa porty (pacjent, próżnia) o różnych średnicach i kształtach-eliminacja omyłek w podłączaniu, zatyczka do zabezpieczenia portu pacjenta po zakończeniu ssania, pojemność 1000- 1500ml, kompatybilne z pojemnikami wielorazowego użytku z pozycji 4</t>
  </si>
  <si>
    <t xml:space="preserve">Pojemniki wielorazowe do wkładów z pozycji 1, z systemem mocownia do uchwytów, pojemność 2000-2500ml kompatybilne z wkładami z pozycji 1</t>
  </si>
  <si>
    <t xml:space="preserve">Pojemniki wielorazowe do wkładów z pozycji 2, z systemem mocownia do uchwytów,  pojemność 1000-1500ml kompatybilne z wkładami z pozycji 2</t>
  </si>
  <si>
    <t xml:space="preserve">Kątowy łącznik do pojemników do ssaka z pozycji 3 i 4 </t>
  </si>
  <si>
    <t xml:space="preserve">Uchwyt do mocowania pojemników z pozycji 3 i 4, wielorazowego użytku, pasujący do standardowej eurolistwy</t>
  </si>
  <si>
    <t xml:space="preserve">Pakiet 27</t>
  </si>
  <si>
    <t xml:space="preserve">Woda sterylna z adaptorem, z alarmem dźwiękowym przy utrudnionym przepływie, układ stanowiący nawilżacz rezerwuarowy do bezpiecznej inhalacji i tlenoterapii, o pojemności minimum 500ml </t>
  </si>
  <si>
    <t xml:space="preserve">Woda sterylna z adaptorem, z alarmem dźwiękowym przy utrudnionym przepływie, układ stanowiący nawilżacz rezerwuarowy do bezpiecznej inhalacji i tlenoterapii, o pojemności minimum 350ml (+/- 10ml)</t>
  </si>
  <si>
    <r>
      <rPr>
        <b val="true"/>
        <sz val="9"/>
        <color rgb="FF000000"/>
        <rFont val="Garamond"/>
        <family val="1"/>
      </rPr>
      <t xml:space="preserve">Pakiet 28
Oferowane czujniki (pozycja 1-4) winny być kompatybilne z następującymi aparatami: kardiomonitor </t>
    </r>
    <r>
      <rPr>
        <b val="true"/>
        <sz val="9"/>
        <rFont val="Garamond"/>
        <family val="1"/>
        <charset val="238"/>
      </rPr>
      <t xml:space="preserve">Mindrey PN 9000, Bene View T8, Nellcor N595, Nellcor N550, które są zwalidowane do technologii Oxi-Max</t>
    </r>
  </si>
  <si>
    <t xml:space="preserve">Sterylny czujnik pulsoksymetru, jednorazowy, dla dorosłych powyżej 30kg, sterylny, z PCV, nie zawierający latexu, samoprzylepny</t>
  </si>
  <si>
    <t xml:space="preserve">szt. </t>
  </si>
  <si>
    <t xml:space="preserve">Sterylny czujnik pulsoksymetru, jednorazowy, palec/ stopa, dla dorosłych i dzieci w zakresie wagi &lt;3kg &gt;40kg, nie zawierający latexu, hypoalergiczny </t>
  </si>
  <si>
    <t xml:space="preserve">Sterylny czujnik pulsoksymetru, jednorazowy, przyklejany na czoło, minimum trzy warstwy przylepne, dla dorosłych oraz dzieci powyżej 10kg, z dodatkową opaską do stabilizacji czujnika na czole, kalibrowany cyfrowo i analogowo</t>
  </si>
  <si>
    <t xml:space="preserve">Sterylny czujnik pulsoksymetru, jednorazowy dla dzieci 10-50kg, z PVC, nie zawierający latexu, bezklejowy, hypoalergiczny </t>
  </si>
  <si>
    <r>
      <rPr>
        <sz val="9"/>
        <rFont val="Garamond"/>
        <family val="1"/>
      </rPr>
      <t xml:space="preserve">Filtr oddechowy dla dorosłych, elektrostatyczny, sterylny, antybakteryjny i antywirusowy, hydrofobowy, </t>
    </r>
    <r>
      <rPr>
        <b val="true"/>
        <sz val="9"/>
        <rFont val="Garamond"/>
        <family val="1"/>
      </rPr>
      <t xml:space="preserve">bez wymiennika ciepła i wilgoci</t>
    </r>
    <r>
      <rPr>
        <sz val="9"/>
        <rFont val="Garamond"/>
        <family val="1"/>
      </rPr>
      <t xml:space="preserve">,</t>
    </r>
    <r>
      <rPr>
        <b val="true"/>
        <sz val="9"/>
        <rFont val="Garamond"/>
        <family val="1"/>
      </rPr>
      <t xml:space="preserve"> </t>
    </r>
    <r>
      <rPr>
        <sz val="9"/>
        <rFont val="Garamond"/>
        <family val="1"/>
      </rPr>
      <t xml:space="preserve">z portem do kapnografii, zakres objętości oddechowej TV minimum 150-1500ml, przestrzeń martwa maksymalnie 37ml, skuteczność filtracji minimum 99,999%</t>
    </r>
  </si>
  <si>
    <r>
      <rPr>
        <sz val="9"/>
        <rFont val="Garamond"/>
        <family val="1"/>
      </rPr>
      <t xml:space="preserve">Filtr oddechowy, elektrostatyczny, sterylny, antybakteryjny i antywirusowy, hydrofobowy, </t>
    </r>
    <r>
      <rPr>
        <b val="true"/>
        <sz val="9"/>
        <rFont val="Garamond"/>
        <family val="1"/>
      </rPr>
      <t xml:space="preserve">z wymiennikiem ciepła i wilgoci,</t>
    </r>
    <r>
      <rPr>
        <sz val="9"/>
        <rFont val="Garamond"/>
        <family val="1"/>
      </rPr>
      <t xml:space="preserve"> z portem do kapnografii, zakres objętości oddechowej TV minimum 150-1200ml, wydajność nawilżania dla wszystkich objętości oddechowych minimum 30mg/l, masa do 30g, przestrzeń martwa maksymalnie 52ml, skuteczność filtracji minimum 99,999%</t>
    </r>
  </si>
  <si>
    <t xml:space="preserve">Filtr do tracheostomii z dwoma portami: portem do podawania tlenu oraz centralnie umieszczonym portem do odsysania i pobierania próbek</t>
  </si>
  <si>
    <t xml:space="preserve">Pakiet 29 </t>
  </si>
  <si>
    <t xml:space="preserve">Osprzęt do pomiaru rzutu serca w technologii PICCO do tętnic dla dorosłych, kompatybilny z monitorem Bene View, Mindrey:</t>
  </si>
  <si>
    <t xml:space="preserve">a</t>
  </si>
  <si>
    <t xml:space="preserve">Sterylny cewnik tętniczy z końcówką dostosowaną do monitora Bene View, Mindrey, dostęp do co najmniej następujących rozmiarów cewnika: 4F o dł. 16cm, 5F o dł. 20cm, 4F o dł. 22cm</t>
  </si>
  <si>
    <t xml:space="preserve">b</t>
  </si>
  <si>
    <t xml:space="preserve">Zestaw monitorujący PICCO zawierający minimum: 
1. linia do pomiaru ciśnienia IBP o długości minimum 150cm 
2. obudowa czujnika temperatury</t>
  </si>
  <si>
    <t xml:space="preserve">c</t>
  </si>
  <si>
    <t xml:space="preserve">Obudowa czujnika temperatury cieczy wstrzykiwanej </t>
  </si>
  <si>
    <t xml:space="preserve">d</t>
  </si>
  <si>
    <t xml:space="preserve">Przetwornik do pomiaru CVP</t>
  </si>
  <si>
    <t xml:space="preserve">e</t>
  </si>
  <si>
    <t xml:space="preserve">Zestaw monitorujący PICCO zawierający minimum:
1. linia do pomiaru ciśnienia IBP oraz ośrodkowego ciśnienia żylnego o długości minimum 150cm 
2. obudowę czujnika temperatury</t>
  </si>
  <si>
    <t xml:space="preserve">Czujnik do pomiaru ciągłego rzutu serca z analizą kształtu konturu fali tętna do monitora PulsioFlex, producent Pulsion Medical Systems</t>
  </si>
  <si>
    <t xml:space="preserve">Pakiet 30</t>
  </si>
  <si>
    <r>
      <rPr>
        <sz val="9"/>
        <rFont val="Garamond"/>
        <family val="1"/>
      </rPr>
      <t xml:space="preserve">Zestaw do toalety jamy ustnej, skład minimalny: szczoteczka do zębów ze złączem do odsysania, aplikator czyszcząco-odsysający, płyn odkażający do stosowania w jamie ustnej, żel do mycia zębów;
</t>
    </r>
    <r>
      <rPr>
        <sz val="9"/>
        <color rgb="FF0000FF"/>
        <rFont val="Garamond"/>
        <family val="1"/>
        <charset val="238"/>
      </rPr>
      <t xml:space="preserve">dopuszczono zestaw do toalety jamy ustnej o składzie: szczoteczka wykonana z jednolitego odlewu bez włosia, aplikator czyszcząco-odsysający wykonany z blaszek z silikonu, saszetka chlorheksydyny, żel myjący, kieliszek-dozownik w jednym opakowaniu</t>
    </r>
    <r>
      <rPr>
        <sz val="9"/>
        <rFont val="Garamond"/>
        <family val="1"/>
      </rPr>
      <t xml:space="preserve">;</t>
    </r>
  </si>
  <si>
    <t xml:space="preserve">Pakiet 31</t>
  </si>
  <si>
    <t xml:space="preserve">Kileliszki do leków jednorazowego użytku, pojemność minimum 25 ml, z podziałką co 1ml, wykonany z polipropylenu nie zawierającego bisfenolu (BPA) i z przezroczystego materiału umożliwiającego wizualną obserwację podawanego leku</t>
  </si>
  <si>
    <t xml:space="preserve">Pakiet 32</t>
  </si>
  <si>
    <t xml:space="preserve">Zestaw do kalorymetrii, składający się z linii próbkującej gazy, czujnika i lini spirometrycznej, kompatybilny z respiratorami GE Healthcare Carescape R860</t>
  </si>
  <si>
    <t xml:space="preserve">Pułapka wodna do modułów gazowych, kompatybilna z respiratorami GE Healthcare Carescape R860</t>
  </si>
  <si>
    <t xml:space="preserve">Pakiet 33</t>
  </si>
  <si>
    <t xml:space="preserve">Układ oddechowy do stanowiska do resuscytacji Dräger Resuscitare model GSDTC2-1, jednorazowy, noworodkowy, średnica wewnętrzna 15mm, średnica podłączenia do respiratora 10mm</t>
  </si>
  <si>
    <t xml:space="preserve">Kuweta CO2, dla dorosłych, jednorazowa, kompatybilna z respiratorem Dräger Evita V300 i V600</t>
  </si>
  <si>
    <t xml:space="preserve">Czujnik przepływu, jednorazowy, kompatybilny z respiratorem Dräger Evita V300 i V600</t>
  </si>
  <si>
    <t xml:space="preserve">Pakiet 34</t>
  </si>
  <si>
    <t xml:space="preserve">Noworodkowy układ oddechowy do SLE 2000, jednorazowy, minimalny skład zestawu:
1. odcinek podgrzewany wdechowy minimum 1,1m,
2. odcinek niepodgrzewany wydechowy z pułapką wodną,
3. odcinek przedłużający do inkubatora minimum 0,3m,
4. restriktor do SLE,
5. dren ciśnieniowy i zestaw adapterów,
6. komora nawilżacza SLE2000 lub kompatybilna z nawilżaczami Fisher&amp;Pykel</t>
  </si>
  <si>
    <r>
      <rPr>
        <sz val="9"/>
        <rFont val="Garamond"/>
        <family val="1"/>
      </rPr>
      <t xml:space="preserve">Maski do układu do resuscytacji noworodka, jednorazowe, wykonane z przezroczystego materiału, nie zawierającego latexu, maski wyposażone są w mocowanie stożkowe 15mm typu męskiego, możliwość podłączenia do aparatów do resuscytacji Babypuff 2000, dostęp do minimum 3 rozmiarów maseczek;
</t>
    </r>
    <r>
      <rPr>
        <sz val="9"/>
        <color rgb="FF0000FF"/>
        <rFont val="Garamond"/>
        <family val="1"/>
        <charset val="238"/>
      </rPr>
      <t xml:space="preserve">dopuszczono maski okrągłe, wykonane z miękkiego silikonu, dostęp do  rozmiarów: 00, 0, 1, 2,  ze standardowym złączem 15M oraz 22F dla rozmiaru 2, kompatybilne z układami do resuscytacji dla noworodków, przy pozostałych parametrach bez zmian;              </t>
    </r>
    <r>
      <rPr>
        <sz val="9"/>
        <rFont val="Garamond"/>
        <family val="1"/>
      </rPr>
      <t xml:space="preserve">                                                                                                                                                                     </t>
    </r>
  </si>
  <si>
    <t xml:space="preserve">Układ oddechowy do resuscytacji bez maski (z zastawką peep) do aparatu do reuscytacji Babypuff model 1020, jednorazowy, minimalny skład zestawu:
1. ramię wdechowe niepodgrzewane o długości minimum 150cm, 
2. zastawka PEEP zabezpieczona kapturkiem, wejście do zastawki o parametrach: 15mm średnica wewnętrzna, średnica podłączenia do respiratora 10mm,
3. układ ze złączką "T"                                                                                                                                                                                                                                                                         </t>
  </si>
  <si>
    <t xml:space="preserve">Pakiet 35 Akcesoria do nieinwazyjnego wsparcia oddechu dla noworodków- metodą Infant Flow do posiadanego aparatu Infant Flow SiPAP 2018, Care Fusion</t>
  </si>
  <si>
    <t xml:space="preserve">Układ oddechowy noworodkowy z generatorem IF, jednorazowego użytku, minimalny skład zestawu:
1. odcinek wdechowy podgrzewany długość minimum 1,2 m, średnica wewnętrzna 10 mm,
2. odcinek wydechowy niepodgrzewany
3. odcinek łączący nawilżacz z respiratorem o długości minimum 0,6 m
4. końcówka donosowa, dostęp do rozmiarów S, M, L,
5. odcinek do pomiaru ciśnienia długości minimum 2,1m
6. generator IF z elastycznymi paskami zakończonymi usztywnianymi, karbowanymi końcami, które ułatwiają montaż generatora do czapeczki, generator/przyłącze pacjenta z zabudowaną w jednym przewodzie linią wdechową i wydechową,
7. kołyska do zamocowania generatora na czepcu, wykonana z elastycznego tworzywa w kształcie  litery T, z rzepem mocującym
8. klipsy – 4 szt.</t>
  </si>
  <si>
    <t xml:space="preserve">Maska nosowa wykonana z silikonu, zapewniająca skuteczną wentylację, karmienie bez przerwania wentylacji, pozwalająca na kontrolowanie stanu i drożności nosa, dostęp do rozmiarów: S,M,L,XL</t>
  </si>
  <si>
    <t xml:space="preserve">Komora nawilżacza z automatyczną regulacją poziomu wody o konstrukcji zapobiegającej nadmiernemu gromadzeniu się skroplonej pary wodnej w obwodzie oddechowym, dren do podaży wody długości minimum 1,2m</t>
  </si>
  <si>
    <t xml:space="preserve">Czapeczki noworodkowe do mocowania układu pacjenta, dostęp do dwóch rozmiarów: obwód głowy 36-38cm i 38-40cm, czapeczka wykonana z bawełny, rozmiar oznaczony kolorem, wyposażona w zapięcia typu rzep do mocowania węży generatora, kompatybilna z układem oddechowym z pozycji 1</t>
  </si>
  <si>
    <t xml:space="preserve">Pakiet 36</t>
  </si>
  <si>
    <t xml:space="preserve">Okularki ochronne do fototerapii dla noworodków, wykonane z miękkiego materiału o właściwościach hipoalergicznych, w kształcie litery Y, opaska zapinana na rzepy po bokach główki, bez lateksu, okularki z możliwością regulacji do pożądanego rozmiaru, nie powodujące ucisku na gałki oczne, dostęp do co najmniej dwóch rozmiarów w zakresie obwodu głowy 30-38cm</t>
  </si>
  <si>
    <t xml:space="preserve">Pokrowce na materacyk do łóżeczka do fototerapii noworodków NeoBlue Cozy</t>
  </si>
  <si>
    <t xml:space="preserve">Pakiet 37</t>
  </si>
  <si>
    <t xml:space="preserve">Układ oddechowy, składający się z: komory nawilżacza oddechowego z podgrzanym powietrzem, podgrzewanej karbowanej rury oddechowej, portu i wtyczki, kompatybilny z respiratorem przenośnym AIRVO 2 Fisher&amp;Pykel</t>
  </si>
  <si>
    <t xml:space="preserve">Kaniula donosowa przeznaczona do doprowadzania do pacjenta nawilżonych gazów oddechowych, kompatybilna z układem z pozycji 1, dostęp do rozmiarów: S, M, L</t>
  </si>
  <si>
    <t xml:space="preserve">Pakiet 38</t>
  </si>
  <si>
    <r>
      <rPr>
        <sz val="8"/>
        <rFont val="Garamond"/>
        <family val="1"/>
      </rPr>
      <t xml:space="preserve">Jednorazowy resuscytator dla dorosłych z maską nr 4, przewodem tlenowym, rezerwuarem tlenu;
</t>
    </r>
    <r>
      <rPr>
        <sz val="8"/>
        <color rgb="FF0000FF"/>
        <rFont val="Garamond"/>
        <family val="1"/>
        <charset val="238"/>
      </rPr>
      <t xml:space="preserve">dopuszczono resuscytator z maską nr 5, przy pozostałych parametrach bez zmian;</t>
    </r>
  </si>
  <si>
    <r>
      <rPr>
        <sz val="8"/>
        <rFont val="Garamond"/>
        <family val="1"/>
      </rPr>
      <t xml:space="preserve">Jednorazowe maski do worka samorozprężalnego, dostęp co najmniej do rozmiarów: 0, 1, 2, 3, 4, 5, 6;
</t>
    </r>
    <r>
      <rPr>
        <sz val="8"/>
        <color rgb="FF0000FF"/>
        <rFont val="Garamond"/>
        <family val="1"/>
        <charset val="238"/>
      </rPr>
      <t xml:space="preserve">dopuszcza się maski z dostępem co rozmiarów: 0, 1, 2, 3, 4, 5, przy pozostałych parametrach bez zmian;</t>
    </r>
  </si>
</sst>
</file>

<file path=xl/styles.xml><?xml version="1.0" encoding="utf-8"?>
<styleSheet xmlns="http://schemas.openxmlformats.org/spreadsheetml/2006/main">
  <numFmts count="7">
    <numFmt numFmtId="164" formatCode="General"/>
    <numFmt numFmtId="165" formatCode="0%"/>
    <numFmt numFmtId="166" formatCode="_-* #,##0.00&quot; zł&quot;_-;\-* #,##0.00&quot; zł&quot;_-;_-* \-??&quot; zł&quot;_-;_-@_-"/>
    <numFmt numFmtId="167" formatCode="#,##0"/>
    <numFmt numFmtId="168" formatCode="0"/>
    <numFmt numFmtId="169" formatCode="#,##0.00"/>
    <numFmt numFmtId="170" formatCode="_-* #,##0.00\ [$zł-415]_-;\-* #,##0.00\ [$zł-415]_-;_-* \-??\ [$zł-415]_-;_-@_-"/>
  </numFmts>
  <fonts count="30">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Garamond"/>
      <family val="1"/>
      <charset val="238"/>
    </font>
    <font>
      <b val="true"/>
      <sz val="10"/>
      <name val="Garamond"/>
      <family val="1"/>
      <charset val="238"/>
    </font>
    <font>
      <sz val="9"/>
      <name val="Garamond"/>
      <family val="1"/>
    </font>
    <font>
      <i val="true"/>
      <sz val="10"/>
      <name val="Garamond"/>
      <family val="1"/>
      <charset val="238"/>
    </font>
    <font>
      <b val="true"/>
      <sz val="9"/>
      <name val="Garamond"/>
      <family val="1"/>
      <charset val="238"/>
    </font>
    <font>
      <sz val="7"/>
      <name val="Garamond"/>
      <family val="1"/>
      <charset val="238"/>
    </font>
    <font>
      <sz val="8"/>
      <name val="Garamond"/>
      <family val="1"/>
    </font>
    <font>
      <b val="true"/>
      <sz val="9"/>
      <color rgb="FF000000"/>
      <name val="Garamond"/>
      <family val="1"/>
      <charset val="238"/>
    </font>
    <font>
      <sz val="9"/>
      <color rgb="FF000000"/>
      <name val="Garamond"/>
      <family val="1"/>
      <charset val="238"/>
    </font>
    <font>
      <b val="true"/>
      <sz val="9"/>
      <name val="Garamond"/>
      <family val="1"/>
    </font>
    <font>
      <sz val="9"/>
      <color rgb="FF0000FF"/>
      <name val="Garamond"/>
      <family val="1"/>
      <charset val="238"/>
    </font>
    <font>
      <sz val="8"/>
      <color rgb="FF000000"/>
      <name val="Garamond"/>
      <family val="1"/>
      <charset val="238"/>
    </font>
    <font>
      <sz val="9"/>
      <color rgb="FF0000FF"/>
      <name val="Garamond"/>
      <family val="1"/>
    </font>
    <font>
      <sz val="9"/>
      <name val="Garamond"/>
      <family val="1"/>
      <charset val="238"/>
    </font>
    <font>
      <b val="true"/>
      <sz val="8"/>
      <color rgb="FF000000"/>
      <name val="Garamond"/>
      <family val="1"/>
      <charset val="238"/>
    </font>
    <font>
      <sz val="9"/>
      <color rgb="FF000000"/>
      <name val="Garamond"/>
      <family val="1"/>
    </font>
    <font>
      <b val="true"/>
      <sz val="9"/>
      <color rgb="FF000000"/>
      <name val="Garamond"/>
      <family val="1"/>
    </font>
    <font>
      <b val="true"/>
      <sz val="9"/>
      <color rgb="FF0000FF"/>
      <name val="Garamond"/>
      <family val="1"/>
      <charset val="238"/>
    </font>
    <font>
      <sz val="8"/>
      <name val="Garamond"/>
      <family val="1"/>
      <charset val="238"/>
    </font>
    <font>
      <sz val="8"/>
      <color rgb="FF000000"/>
      <name val="Garamond"/>
      <family val="1"/>
    </font>
    <font>
      <b val="true"/>
      <sz val="9"/>
      <color rgb="FF0000FF"/>
      <name val="Garamond"/>
      <family val="1"/>
    </font>
    <font>
      <sz val="8"/>
      <color rgb="FF0000FF"/>
      <name val="Garamond"/>
      <family val="1"/>
    </font>
    <font>
      <b val="true"/>
      <sz val="8"/>
      <name val="Garamond"/>
      <family val="1"/>
    </font>
    <font>
      <sz val="8"/>
      <color rgb="FF0000FF"/>
      <name val="Garamond"/>
      <family val="1"/>
      <charset val="23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8" fontId="14" fillId="2" borderId="1" xfId="21" applyFont="true" applyBorder="true" applyAlignment="true" applyProtection="false">
      <alignment horizontal="center" vertical="center" textRotation="0" wrapText="true" indent="0" shrinkToFit="false"/>
      <protection locked="true" hidden="false"/>
    </xf>
    <xf numFmtId="166" fontId="14" fillId="2" borderId="1" xfId="21" applyFont="true" applyBorder="true" applyAlignment="true" applyProtection="false">
      <alignment horizontal="center" vertical="center" textRotation="0" wrapText="false" indent="0" shrinkToFit="false"/>
      <protection locked="true" hidden="false"/>
    </xf>
    <xf numFmtId="166" fontId="14" fillId="2" borderId="1" xfId="21"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19" fillId="2"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7" fontId="14" fillId="2"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6" fontId="13" fillId="2" borderId="1" xfId="21" applyFont="true" applyBorder="true" applyAlignment="true" applyProtection="false">
      <alignment horizontal="center" vertical="center" textRotation="0" wrapText="true" indent="0" shrinkToFit="false"/>
      <protection locked="true" hidden="false"/>
    </xf>
    <xf numFmtId="168" fontId="13" fillId="2"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false">
      <alignment horizontal="center" vertical="center" textRotation="0" wrapText="true" indent="0" shrinkToFit="false"/>
      <protection locked="true" hidden="false"/>
    </xf>
    <xf numFmtId="166" fontId="8"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6" fontId="10" fillId="2" borderId="1" xfId="21" applyFont="true" applyBorder="true" applyAlignment="true" applyProtection="false">
      <alignment horizontal="center" vertical="center" textRotation="0" wrapText="true" indent="0" shrinkToFit="false"/>
      <protection locked="true" hidden="false"/>
    </xf>
    <xf numFmtId="168" fontId="10" fillId="2" borderId="1" xfId="21"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8" fontId="19" fillId="2" borderId="1" xfId="21"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8" fontId="8" fillId="2" borderId="1" xfId="20" applyFont="true" applyBorder="true" applyAlignment="true" applyProtection="false">
      <alignment horizontal="center" vertical="center" textRotation="0" wrapText="false" indent="0" shrinkToFit="false"/>
      <protection locked="true" hidden="false"/>
    </xf>
    <xf numFmtId="166" fontId="8" fillId="2" borderId="1" xfId="20" applyFont="true" applyBorder="true" applyAlignment="true" applyProtection="false">
      <alignment horizontal="general" vertical="center" textRotation="0" wrapText="false" indent="0" shrinkToFit="false"/>
      <protection locked="true" hidden="false"/>
    </xf>
    <xf numFmtId="166" fontId="8"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8" fontId="8" fillId="2"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6" fontId="21" fillId="2" borderId="1" xfId="22" applyFont="true" applyBorder="true" applyAlignment="true" applyProtection="false">
      <alignment horizontal="center" vertical="center" textRotation="0" wrapText="true" indent="0" shrinkToFit="false"/>
      <protection locked="true" hidden="false"/>
    </xf>
    <xf numFmtId="166" fontId="21" fillId="2" borderId="1" xfId="21"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8" fontId="21" fillId="2"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false" hidden="false"/>
    </xf>
    <xf numFmtId="164" fontId="21" fillId="2" borderId="1" xfId="23" applyFont="true" applyBorder="true" applyAlignment="true" applyProtection="true">
      <alignment horizontal="center" vertical="center" textRotation="0" wrapText="true" indent="0" shrinkToFit="false"/>
      <protection locked="false" hidden="false"/>
    </xf>
    <xf numFmtId="166" fontId="21" fillId="2" borderId="1" xfId="23" applyFont="true" applyBorder="tru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general"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8" fontId="19" fillId="2" borderId="1" xfId="22" applyFont="true" applyBorder="true" applyAlignment="true" applyProtection="false">
      <alignment horizontal="center" vertical="center" textRotation="0" wrapText="true" indent="0" shrinkToFit="false"/>
      <protection locked="true" hidden="false"/>
    </xf>
    <xf numFmtId="166" fontId="19" fillId="2" borderId="1" xfId="22"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8" fontId="21" fillId="2" borderId="1" xfId="21" applyFont="true" applyBorder="true" applyAlignment="true" applyProtection="false">
      <alignment horizontal="center" vertical="center" textRotation="0" wrapText="tru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6" fillId="2" borderId="1" xfId="22"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27" fillId="2"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8" fontId="19" fillId="0" borderId="1" xfId="22"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70" fontId="14" fillId="2"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 name="Normalny_Arkusz1 2" xfId="22"/>
    <cellStyle name="Procentowy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4.7"/>
    <col collapsed="false" customWidth="false" hidden="false" outlineLevel="0" max="257" min="3" style="1" width="9.14"/>
  </cols>
  <sheetData>
    <row r="1" customFormat="false" ht="43.5" hidden="false" customHeight="true" outlineLevel="0" collapsed="false">
      <c r="A1" s="2" t="s">
        <v>0</v>
      </c>
      <c r="B1" s="2" t="s">
        <v>1</v>
      </c>
    </row>
    <row r="2" customFormat="false" ht="12.75" hidden="false" customHeight="true" outlineLevel="0" collapsed="false">
      <c r="A2" s="3" t="s">
        <v>2</v>
      </c>
      <c r="B2" s="4" t="n">
        <f aca="false">'zał. 1'!H17</f>
        <v>0</v>
      </c>
    </row>
    <row r="3" customFormat="false" ht="12.75" hidden="false" customHeight="false" outlineLevel="0" collapsed="false">
      <c r="A3" s="3" t="s">
        <v>3</v>
      </c>
      <c r="B3" s="5" t="n">
        <f aca="false">'zał. 1'!H23</f>
        <v>0</v>
      </c>
    </row>
    <row r="4" customFormat="false" ht="12.75" hidden="false" customHeight="false" outlineLevel="0" collapsed="false">
      <c r="A4" s="3" t="s">
        <v>4</v>
      </c>
      <c r="B4" s="5" t="n">
        <f aca="false">'zał. 1'!H25</f>
        <v>0</v>
      </c>
    </row>
    <row r="5" customFormat="false" ht="12.75" hidden="false" customHeight="false" outlineLevel="0" collapsed="false">
      <c r="A5" s="3" t="s">
        <v>5</v>
      </c>
      <c r="B5" s="5" t="n">
        <f aca="false">'zał. 1'!H31</f>
        <v>0</v>
      </c>
    </row>
    <row r="6" customFormat="false" ht="12.75" hidden="false" customHeight="false" outlineLevel="0" collapsed="false">
      <c r="A6" s="3" t="s">
        <v>6</v>
      </c>
      <c r="B6" s="5" t="n">
        <f aca="false">'zał. 1'!H37</f>
        <v>0</v>
      </c>
    </row>
    <row r="7" customFormat="false" ht="12.75" hidden="false" customHeight="false" outlineLevel="0" collapsed="false">
      <c r="A7" s="3" t="s">
        <v>7</v>
      </c>
      <c r="B7" s="5" t="n">
        <f aca="false">'zał. 1'!H41</f>
        <v>0</v>
      </c>
    </row>
    <row r="8" customFormat="false" ht="12.75" hidden="false" customHeight="false" outlineLevel="0" collapsed="false">
      <c r="A8" s="3" t="s">
        <v>8</v>
      </c>
      <c r="B8" s="5" t="n">
        <f aca="false">'zał. 1'!H48</f>
        <v>0</v>
      </c>
    </row>
    <row r="9" customFormat="false" ht="12.75" hidden="false" customHeight="false" outlineLevel="0" collapsed="false">
      <c r="A9" s="3" t="s">
        <v>9</v>
      </c>
      <c r="B9" s="5" t="n">
        <f aca="false">'zał. 1'!H53</f>
        <v>0</v>
      </c>
    </row>
    <row r="10" customFormat="false" ht="12.75" hidden="false" customHeight="false" outlineLevel="0" collapsed="false">
      <c r="A10" s="3" t="s">
        <v>10</v>
      </c>
      <c r="B10" s="5" t="n">
        <f aca="false">'zał. 1'!H61</f>
        <v>0</v>
      </c>
    </row>
    <row r="11" customFormat="false" ht="12.75" hidden="false" customHeight="false" outlineLevel="0" collapsed="false">
      <c r="A11" s="3" t="s">
        <v>11</v>
      </c>
      <c r="B11" s="5" t="n">
        <f aca="false">'zał. 1'!H65</f>
        <v>0</v>
      </c>
    </row>
    <row r="12" customFormat="false" ht="12.75" hidden="false" customHeight="false" outlineLevel="0" collapsed="false">
      <c r="A12" s="3" t="s">
        <v>12</v>
      </c>
      <c r="B12" s="5" t="n">
        <f aca="false">'zał. 1'!H69</f>
        <v>0</v>
      </c>
    </row>
    <row r="13" customFormat="false" ht="12.75" hidden="false" customHeight="false" outlineLevel="0" collapsed="false">
      <c r="A13" s="3" t="s">
        <v>13</v>
      </c>
      <c r="B13" s="5" t="n">
        <f aca="false">'zał. 1'!H73</f>
        <v>0</v>
      </c>
    </row>
    <row r="14" customFormat="false" ht="12.75" hidden="false" customHeight="false" outlineLevel="0" collapsed="false">
      <c r="A14" s="3" t="s">
        <v>14</v>
      </c>
      <c r="B14" s="5" t="n">
        <f aca="false">'zał. 1'!H79</f>
        <v>0</v>
      </c>
    </row>
    <row r="15" customFormat="false" ht="12.75" hidden="false" customHeight="false" outlineLevel="0" collapsed="false">
      <c r="A15" s="3" t="s">
        <v>15</v>
      </c>
      <c r="B15" s="5" t="n">
        <f aca="false">'zał. 1'!H83</f>
        <v>0</v>
      </c>
    </row>
    <row r="16" customFormat="false" ht="12.75" hidden="false" customHeight="false" outlineLevel="0" collapsed="false">
      <c r="A16" s="3" t="s">
        <v>16</v>
      </c>
      <c r="B16" s="5" t="n">
        <f aca="false">'zał. 1'!H85</f>
        <v>0</v>
      </c>
    </row>
    <row r="17" customFormat="false" ht="12.75" hidden="false" customHeight="false" outlineLevel="0" collapsed="false">
      <c r="A17" s="3" t="s">
        <v>17</v>
      </c>
      <c r="B17" s="5" t="n">
        <f aca="false">'zał. 1'!H90</f>
        <v>0</v>
      </c>
    </row>
    <row r="18" customFormat="false" ht="12.75" hidden="false" customHeight="false" outlineLevel="0" collapsed="false">
      <c r="A18" s="3" t="s">
        <v>18</v>
      </c>
      <c r="B18" s="5" t="n">
        <f aca="false">'zał. 1'!H92</f>
        <v>0</v>
      </c>
    </row>
    <row r="19" customFormat="false" ht="12.75" hidden="false" customHeight="false" outlineLevel="0" collapsed="false">
      <c r="A19" s="3" t="s">
        <v>19</v>
      </c>
      <c r="B19" s="5" t="n">
        <f aca="false">'zał. 1'!H94</f>
        <v>0</v>
      </c>
    </row>
    <row r="20" customFormat="false" ht="12.75" hidden="false" customHeight="false" outlineLevel="0" collapsed="false">
      <c r="A20" s="3" t="s">
        <v>20</v>
      </c>
      <c r="B20" s="5" t="n">
        <f aca="false">'zał. 1'!H96</f>
        <v>0</v>
      </c>
    </row>
    <row r="21" customFormat="false" ht="12.75" hidden="false" customHeight="false" outlineLevel="0" collapsed="false">
      <c r="A21" s="3" t="s">
        <v>21</v>
      </c>
      <c r="B21" s="5" t="n">
        <f aca="false">'zał. 1'!H100</f>
        <v>0</v>
      </c>
    </row>
    <row r="22" customFormat="false" ht="12.75" hidden="false" customHeight="false" outlineLevel="0" collapsed="false">
      <c r="A22" s="3" t="s">
        <v>22</v>
      </c>
      <c r="B22" s="5" t="n">
        <f aca="false">'zał. 1'!H104</f>
        <v>0</v>
      </c>
    </row>
    <row r="23" customFormat="false" ht="12.75" hidden="false" customHeight="false" outlineLevel="0" collapsed="false">
      <c r="A23" s="3" t="s">
        <v>23</v>
      </c>
      <c r="B23" s="5" t="n">
        <f aca="false">'zał. 1'!H106</f>
        <v>0</v>
      </c>
    </row>
    <row r="24" customFormat="false" ht="12.75" hidden="false" customHeight="false" outlineLevel="0" collapsed="false">
      <c r="A24" s="3" t="s">
        <v>24</v>
      </c>
      <c r="B24" s="5" t="n">
        <f aca="false">'zał. 1'!H115</f>
        <v>0</v>
      </c>
    </row>
    <row r="25" customFormat="false" ht="12.75" hidden="false" customHeight="false" outlineLevel="0" collapsed="false">
      <c r="A25" s="3" t="s">
        <v>25</v>
      </c>
      <c r="B25" s="5" t="n">
        <f aca="false">'zał. 1'!H119</f>
        <v>0</v>
      </c>
    </row>
    <row r="26" customFormat="false" ht="12.75" hidden="false" customHeight="false" outlineLevel="0" collapsed="false">
      <c r="A26" s="3" t="s">
        <v>26</v>
      </c>
      <c r="B26" s="5" t="n">
        <f aca="false">'zał. 1'!H121</f>
        <v>0</v>
      </c>
    </row>
    <row r="27" customFormat="false" ht="12.75" hidden="false" customHeight="false" outlineLevel="0" collapsed="false">
      <c r="A27" s="3" t="s">
        <v>27</v>
      </c>
      <c r="B27" s="5" t="n">
        <f aca="false">'zał. 1'!H129</f>
        <v>0</v>
      </c>
    </row>
    <row r="28" customFormat="false" ht="12.75" hidden="false" customHeight="false" outlineLevel="0" collapsed="false">
      <c r="A28" s="3" t="s">
        <v>28</v>
      </c>
      <c r="B28" s="5" t="n">
        <f aca="false">'zał. 1'!H133</f>
        <v>0</v>
      </c>
    </row>
    <row r="29" customFormat="false" ht="12.75" hidden="false" customHeight="false" outlineLevel="0" collapsed="false">
      <c r="A29" s="3" t="s">
        <v>29</v>
      </c>
      <c r="B29" s="5" t="n">
        <f aca="false">'zał. 1'!H142</f>
        <v>0</v>
      </c>
    </row>
    <row r="30" customFormat="false" ht="12.75" hidden="false" customHeight="false" outlineLevel="0" collapsed="false">
      <c r="A30" s="3" t="s">
        <v>30</v>
      </c>
      <c r="B30" s="5" t="n">
        <f aca="false">'zał. 1'!H151</f>
        <v>0</v>
      </c>
    </row>
    <row r="31" customFormat="false" ht="12.75" hidden="false" customHeight="false" outlineLevel="0" collapsed="false">
      <c r="A31" s="3" t="s">
        <v>31</v>
      </c>
      <c r="B31" s="5" t="n">
        <f aca="false">'zał. 1'!H153</f>
        <v>0</v>
      </c>
    </row>
    <row r="32" customFormat="false" ht="12.75" hidden="false" customHeight="false" outlineLevel="0" collapsed="false">
      <c r="A32" s="3" t="s">
        <v>32</v>
      </c>
      <c r="B32" s="5" t="n">
        <f aca="false">'zał. 1'!H155</f>
        <v>0</v>
      </c>
    </row>
    <row r="33" customFormat="false" ht="12.75" hidden="false" customHeight="false" outlineLevel="0" collapsed="false">
      <c r="A33" s="3" t="s">
        <v>33</v>
      </c>
      <c r="B33" s="5" t="n">
        <f aca="false">'zał. 1'!H159</f>
        <v>0</v>
      </c>
    </row>
    <row r="34" customFormat="false" ht="12.75" hidden="false" customHeight="false" outlineLevel="0" collapsed="false">
      <c r="A34" s="3" t="s">
        <v>34</v>
      </c>
      <c r="B34" s="5" t="n">
        <f aca="false">'zał. 1'!H164</f>
        <v>0</v>
      </c>
    </row>
    <row r="35" customFormat="false" ht="12.75" hidden="false" customHeight="false" outlineLevel="0" collapsed="false">
      <c r="A35" s="3" t="s">
        <v>35</v>
      </c>
      <c r="B35" s="5" t="n">
        <f aca="false">'zał. 1'!H169</f>
        <v>0</v>
      </c>
    </row>
    <row r="36" customFormat="false" ht="12.75" hidden="false" customHeight="false" outlineLevel="0" collapsed="false">
      <c r="A36" s="3" t="s">
        <v>36</v>
      </c>
      <c r="B36" s="5" t="n">
        <f aca="false">'zał. 1'!H175</f>
        <v>0</v>
      </c>
    </row>
    <row r="37" customFormat="false" ht="12.75" hidden="false" customHeight="false" outlineLevel="0" collapsed="false">
      <c r="A37" s="3" t="s">
        <v>37</v>
      </c>
      <c r="B37" s="5" t="n">
        <f aca="false">'zał. 1'!H179</f>
        <v>0</v>
      </c>
    </row>
    <row r="38" customFormat="false" ht="12.75" hidden="false" customHeight="false" outlineLevel="0" collapsed="false">
      <c r="A38" s="3" t="s">
        <v>38</v>
      </c>
      <c r="B38" s="5" t="n">
        <f aca="false">'zał. 1'!H183</f>
        <v>0</v>
      </c>
    </row>
    <row r="39" customFormat="false" ht="12.75" hidden="false" customHeight="false" outlineLevel="0" collapsed="false">
      <c r="A39" s="3" t="s">
        <v>39</v>
      </c>
      <c r="B39" s="5" t="n">
        <f aca="false">'zał. 1'!H187</f>
        <v>0</v>
      </c>
    </row>
    <row r="40" s="8" customFormat="true" ht="12.75" hidden="false" customHeight="false" outlineLevel="0" collapsed="false">
      <c r="A40" s="6"/>
      <c r="B40"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9" width="53.85"/>
    <col collapsed="false" customWidth="true" hidden="false" outlineLevel="0" max="3" min="3" style="1" width="6.56"/>
    <col collapsed="false" customWidth="true" hidden="false" outlineLevel="0" max="4" min="4" style="10" width="7.7"/>
    <col collapsed="false" customWidth="false" hidden="false" outlineLevel="0" max="5" min="5" style="11" width="9.14"/>
    <col collapsed="false" customWidth="true" hidden="false" outlineLevel="0" max="6" min="6" style="1" width="12.56"/>
    <col collapsed="false" customWidth="true" hidden="false" outlineLevel="0" max="7" min="7" style="1" width="4.99"/>
    <col collapsed="false" customWidth="true" hidden="false" outlineLevel="0" max="8" min="8" style="1" width="10.99"/>
    <col collapsed="false" customWidth="true" hidden="false" outlineLevel="0" max="9" min="9" style="12" width="18.85"/>
    <col collapsed="false" customWidth="true" hidden="false" outlineLevel="0" max="10" min="10" style="12" width="9.41"/>
    <col collapsed="false" customWidth="true" hidden="false" outlineLevel="0" max="11" min="11" style="1" width="9.99"/>
    <col collapsed="false" customWidth="false" hidden="false" outlineLevel="0" max="257" min="12" style="1" width="9.14"/>
  </cols>
  <sheetData>
    <row r="1" customFormat="false" ht="60" hidden="false" customHeight="true" outlineLevel="0" collapsed="false">
      <c r="A1" s="13" t="s">
        <v>40</v>
      </c>
      <c r="B1" s="13"/>
      <c r="C1" s="13"/>
      <c r="D1" s="13"/>
      <c r="E1" s="13"/>
      <c r="F1" s="13"/>
      <c r="G1" s="13"/>
      <c r="H1" s="13"/>
      <c r="I1" s="13"/>
      <c r="J1" s="13"/>
    </row>
    <row r="2" s="15" customFormat="true" ht="18.75" hidden="false" customHeight="true" outlineLevel="0" collapsed="false">
      <c r="A2" s="14" t="s">
        <v>41</v>
      </c>
      <c r="B2" s="14"/>
      <c r="C2" s="14"/>
      <c r="D2" s="14"/>
      <c r="E2" s="14"/>
      <c r="F2" s="14"/>
      <c r="G2" s="14"/>
      <c r="H2" s="14"/>
      <c r="I2" s="14"/>
      <c r="J2" s="14"/>
    </row>
    <row r="3" s="23" customFormat="true" ht="54" hidden="false" customHeight="true" outlineLevel="0" collapsed="false">
      <c r="A3" s="16" t="s">
        <v>42</v>
      </c>
      <c r="B3" s="17" t="s">
        <v>43</v>
      </c>
      <c r="C3" s="18" t="s">
        <v>44</v>
      </c>
      <c r="D3" s="19" t="s">
        <v>45</v>
      </c>
      <c r="E3" s="20" t="s">
        <v>46</v>
      </c>
      <c r="F3" s="21" t="s">
        <v>47</v>
      </c>
      <c r="G3" s="21" t="s">
        <v>48</v>
      </c>
      <c r="H3" s="22" t="s">
        <v>49</v>
      </c>
      <c r="I3" s="18" t="s">
        <v>50</v>
      </c>
      <c r="J3" s="18" t="s">
        <v>51</v>
      </c>
    </row>
    <row r="4" s="26" customFormat="true" ht="16.5" hidden="false" customHeight="true" outlineLevel="0" collapsed="false">
      <c r="A4" s="24" t="s">
        <v>52</v>
      </c>
      <c r="B4" s="24"/>
      <c r="C4" s="24"/>
      <c r="D4" s="24"/>
      <c r="E4" s="24"/>
      <c r="F4" s="24"/>
      <c r="G4" s="24"/>
      <c r="H4" s="24"/>
      <c r="I4" s="25"/>
      <c r="J4" s="25"/>
    </row>
    <row r="5" customFormat="false" ht="108" hidden="false" customHeight="false" outlineLevel="0" collapsed="false">
      <c r="A5" s="27" t="n">
        <v>1</v>
      </c>
      <c r="B5" s="28" t="s">
        <v>53</v>
      </c>
      <c r="C5" s="27" t="s">
        <v>54</v>
      </c>
      <c r="D5" s="29" t="n">
        <v>3350</v>
      </c>
      <c r="E5" s="30"/>
      <c r="F5" s="30" t="n">
        <f aca="false">D5*E5</f>
        <v>0</v>
      </c>
      <c r="G5" s="27"/>
      <c r="H5" s="30" t="n">
        <f aca="false">ROUND(F5*G5/100+F5,2)</f>
        <v>0</v>
      </c>
      <c r="I5" s="3"/>
      <c r="J5" s="3"/>
    </row>
    <row r="6" customFormat="false" ht="108" hidden="false" customHeight="false" outlineLevel="0" collapsed="false">
      <c r="A6" s="27" t="n">
        <v>2</v>
      </c>
      <c r="B6" s="31" t="s">
        <v>55</v>
      </c>
      <c r="C6" s="27" t="s">
        <v>54</v>
      </c>
      <c r="D6" s="29" t="n">
        <v>50</v>
      </c>
      <c r="E6" s="30"/>
      <c r="F6" s="30" t="n">
        <f aca="false">D6*E6</f>
        <v>0</v>
      </c>
      <c r="G6" s="27"/>
      <c r="H6" s="30" t="n">
        <f aca="false">ROUND(F6*G6/100+F6,2)</f>
        <v>0</v>
      </c>
      <c r="I6" s="3"/>
      <c r="J6" s="3"/>
    </row>
    <row r="7" customFormat="false" ht="120" hidden="false" customHeight="false" outlineLevel="0" collapsed="false">
      <c r="A7" s="32" t="n">
        <v>3</v>
      </c>
      <c r="B7" s="31" t="s">
        <v>56</v>
      </c>
      <c r="C7" s="32" t="s">
        <v>54</v>
      </c>
      <c r="D7" s="29" t="n">
        <v>50</v>
      </c>
      <c r="E7" s="33"/>
      <c r="F7" s="33" t="n">
        <f aca="false">D7*E7</f>
        <v>0</v>
      </c>
      <c r="G7" s="32"/>
      <c r="H7" s="33" t="n">
        <f aca="false">ROUND(F7*G7/100+F7,2)</f>
        <v>0</v>
      </c>
      <c r="I7" s="3"/>
      <c r="J7" s="3"/>
    </row>
    <row r="8" customFormat="false" ht="144.75" hidden="false" customHeight="true" outlineLevel="0" collapsed="false">
      <c r="A8" s="27" t="n">
        <v>4</v>
      </c>
      <c r="B8" s="28" t="s">
        <v>57</v>
      </c>
      <c r="C8" s="32" t="s">
        <v>54</v>
      </c>
      <c r="D8" s="34" t="n">
        <v>10</v>
      </c>
      <c r="E8" s="30"/>
      <c r="F8" s="30" t="n">
        <f aca="false">D8*E8</f>
        <v>0</v>
      </c>
      <c r="G8" s="27"/>
      <c r="H8" s="30" t="n">
        <f aca="false">ROUND(F8*G8/100+F8,2)</f>
        <v>0</v>
      </c>
      <c r="I8" s="3"/>
      <c r="J8" s="3"/>
    </row>
    <row r="9" customFormat="false" ht="96" hidden="false" customHeight="false" outlineLevel="0" collapsed="false">
      <c r="A9" s="27" t="n">
        <v>5</v>
      </c>
      <c r="B9" s="28" t="s">
        <v>58</v>
      </c>
      <c r="C9" s="27" t="s">
        <v>54</v>
      </c>
      <c r="D9" s="34" t="n">
        <v>150</v>
      </c>
      <c r="E9" s="30"/>
      <c r="F9" s="30" t="n">
        <f aca="false">D9*E9</f>
        <v>0</v>
      </c>
      <c r="G9" s="27"/>
      <c r="H9" s="30" t="n">
        <f aca="false">ROUND(F9*G9/100+F9,2)</f>
        <v>0</v>
      </c>
      <c r="I9" s="3"/>
      <c r="J9" s="3"/>
    </row>
    <row r="10" customFormat="false" ht="18" hidden="false" customHeight="true" outlineLevel="0" collapsed="false">
      <c r="A10" s="35" t="n">
        <v>6</v>
      </c>
      <c r="B10" s="36" t="s">
        <v>59</v>
      </c>
      <c r="C10" s="37" t="s">
        <v>60</v>
      </c>
      <c r="D10" s="37" t="n">
        <v>10</v>
      </c>
      <c r="E10" s="33"/>
      <c r="F10" s="30" t="n">
        <f aca="false">D10*E10</f>
        <v>0</v>
      </c>
      <c r="G10" s="27"/>
      <c r="H10" s="30" t="n">
        <f aca="false">ROUND(F10*G10/100+F10,2)</f>
        <v>0</v>
      </c>
      <c r="I10" s="3"/>
      <c r="J10" s="3"/>
    </row>
    <row r="11" customFormat="false" ht="24" hidden="false" customHeight="false" outlineLevel="0" collapsed="false">
      <c r="A11" s="27" t="n">
        <v>7</v>
      </c>
      <c r="B11" s="28" t="s">
        <v>61</v>
      </c>
      <c r="C11" s="27" t="s">
        <v>54</v>
      </c>
      <c r="D11" s="34" t="n">
        <v>10500</v>
      </c>
      <c r="E11" s="30"/>
      <c r="F11" s="30" t="n">
        <f aca="false">D11*E11</f>
        <v>0</v>
      </c>
      <c r="G11" s="27"/>
      <c r="H11" s="30" t="n">
        <f aca="false">ROUND(F11*G11/100+F11,2)</f>
        <v>0</v>
      </c>
      <c r="I11" s="3"/>
      <c r="J11" s="3"/>
    </row>
    <row r="12" customFormat="false" ht="24" hidden="false" customHeight="false" outlineLevel="0" collapsed="false">
      <c r="A12" s="27" t="n">
        <v>8</v>
      </c>
      <c r="B12" s="28" t="s">
        <v>62</v>
      </c>
      <c r="C12" s="27" t="s">
        <v>54</v>
      </c>
      <c r="D12" s="34" t="n">
        <v>600</v>
      </c>
      <c r="E12" s="30"/>
      <c r="F12" s="30" t="n">
        <f aca="false">D12*E12</f>
        <v>0</v>
      </c>
      <c r="G12" s="27"/>
      <c r="H12" s="30" t="n">
        <f aca="false">ROUND(F12*G12/100+F12,2)</f>
        <v>0</v>
      </c>
      <c r="I12" s="3"/>
      <c r="J12" s="3"/>
    </row>
    <row r="13" customFormat="false" ht="111.75" hidden="false" customHeight="true" outlineLevel="0" collapsed="false">
      <c r="A13" s="32" t="n">
        <v>9</v>
      </c>
      <c r="B13" s="31" t="s">
        <v>63</v>
      </c>
      <c r="C13" s="32" t="s">
        <v>54</v>
      </c>
      <c r="D13" s="29" t="n">
        <v>270</v>
      </c>
      <c r="E13" s="33"/>
      <c r="F13" s="33" t="n">
        <f aca="false">D13*E13</f>
        <v>0</v>
      </c>
      <c r="G13" s="32"/>
      <c r="H13" s="33" t="n">
        <f aca="false">ROUND(F13*G13/100+F13,2)</f>
        <v>0</v>
      </c>
      <c r="I13" s="3"/>
      <c r="J13" s="3"/>
    </row>
    <row r="14" customFormat="false" ht="92.25" hidden="false" customHeight="true" outlineLevel="0" collapsed="false">
      <c r="A14" s="32"/>
      <c r="B14" s="38" t="s">
        <v>64</v>
      </c>
      <c r="C14" s="38"/>
      <c r="D14" s="38"/>
      <c r="E14" s="38"/>
      <c r="F14" s="38"/>
      <c r="G14" s="38"/>
      <c r="H14" s="38"/>
      <c r="I14" s="38"/>
      <c r="J14" s="38"/>
    </row>
    <row r="15" customFormat="false" ht="24" hidden="false" customHeight="false" outlineLevel="0" collapsed="false">
      <c r="A15" s="27" t="n">
        <v>10</v>
      </c>
      <c r="B15" s="31" t="s">
        <v>65</v>
      </c>
      <c r="C15" s="27" t="s">
        <v>54</v>
      </c>
      <c r="D15" s="34" t="n">
        <v>1000</v>
      </c>
      <c r="E15" s="30"/>
      <c r="F15" s="30" t="n">
        <f aca="false">D15*E15</f>
        <v>0</v>
      </c>
      <c r="G15" s="27"/>
      <c r="H15" s="30" t="n">
        <f aca="false">ROUND(F15*G15/100+F15,2)</f>
        <v>0</v>
      </c>
      <c r="I15" s="3"/>
      <c r="J15" s="3"/>
    </row>
    <row r="16" customFormat="false" ht="18.75" hidden="false" customHeight="true" outlineLevel="0" collapsed="false">
      <c r="A16" s="27" t="n">
        <v>11</v>
      </c>
      <c r="B16" s="28" t="s">
        <v>66</v>
      </c>
      <c r="C16" s="27" t="s">
        <v>54</v>
      </c>
      <c r="D16" s="34" t="n">
        <v>800</v>
      </c>
      <c r="E16" s="30"/>
      <c r="F16" s="30" t="n">
        <f aca="false">D16*E16</f>
        <v>0</v>
      </c>
      <c r="G16" s="27"/>
      <c r="H16" s="30" t="n">
        <f aca="false">ROUND(F16*G16/100+F16,2)</f>
        <v>0</v>
      </c>
      <c r="I16" s="3"/>
      <c r="J16" s="3"/>
    </row>
    <row r="17" customFormat="false" ht="12.75" hidden="false" customHeight="true" outlineLevel="0" collapsed="false">
      <c r="A17" s="39" t="s">
        <v>67</v>
      </c>
      <c r="B17" s="39"/>
      <c r="C17" s="39"/>
      <c r="D17" s="39"/>
      <c r="E17" s="39"/>
      <c r="F17" s="40" t="n">
        <f aca="false">SUM(F5:F16)</f>
        <v>0</v>
      </c>
      <c r="G17" s="39"/>
      <c r="H17" s="40" t="n">
        <f aca="false">SUM(H5:H16)</f>
        <v>0</v>
      </c>
      <c r="I17" s="3"/>
      <c r="J17" s="3"/>
    </row>
    <row r="18" s="26" customFormat="true" ht="12.75" hidden="false" customHeight="true" outlineLevel="0" collapsed="false">
      <c r="A18" s="24" t="s">
        <v>68</v>
      </c>
      <c r="B18" s="24"/>
      <c r="C18" s="24"/>
      <c r="D18" s="24"/>
      <c r="E18" s="24"/>
      <c r="F18" s="24"/>
      <c r="G18" s="24"/>
      <c r="H18" s="24"/>
      <c r="I18" s="25"/>
      <c r="J18" s="25"/>
    </row>
    <row r="19" customFormat="false" ht="53.25" hidden="false" customHeight="true" outlineLevel="0" collapsed="false">
      <c r="A19" s="41" t="n">
        <v>1</v>
      </c>
      <c r="B19" s="42" t="s">
        <v>69</v>
      </c>
      <c r="C19" s="41" t="s">
        <v>54</v>
      </c>
      <c r="D19" s="43" t="n">
        <v>90</v>
      </c>
      <c r="E19" s="44"/>
      <c r="F19" s="45" t="n">
        <f aca="false">D19*E19</f>
        <v>0</v>
      </c>
      <c r="G19" s="41"/>
      <c r="H19" s="45" t="n">
        <f aca="false">ROUND(F19*G19/100+F19,2)</f>
        <v>0</v>
      </c>
      <c r="I19" s="3"/>
      <c r="J19" s="3"/>
    </row>
    <row r="20" customFormat="false" ht="18.75" hidden="false" customHeight="true" outlineLevel="0" collapsed="false">
      <c r="A20" s="41" t="n">
        <v>2</v>
      </c>
      <c r="B20" s="42" t="s">
        <v>70</v>
      </c>
      <c r="C20" s="41" t="s">
        <v>54</v>
      </c>
      <c r="D20" s="43" t="n">
        <v>5</v>
      </c>
      <c r="E20" s="45"/>
      <c r="F20" s="45" t="n">
        <f aca="false">D20*E20</f>
        <v>0</v>
      </c>
      <c r="G20" s="41"/>
      <c r="H20" s="45" t="n">
        <f aca="false">ROUND(F20*G20/100+F20,2)</f>
        <v>0</v>
      </c>
      <c r="I20" s="3"/>
      <c r="J20" s="3"/>
    </row>
    <row r="21" customFormat="false" ht="39.75" hidden="false" customHeight="true" outlineLevel="0" collapsed="false">
      <c r="A21" s="41" t="n">
        <v>3</v>
      </c>
      <c r="B21" s="42" t="s">
        <v>71</v>
      </c>
      <c r="C21" s="41" t="s">
        <v>54</v>
      </c>
      <c r="D21" s="43" t="n">
        <v>280</v>
      </c>
      <c r="E21" s="45"/>
      <c r="F21" s="45" t="n">
        <f aca="false">D21*E21</f>
        <v>0</v>
      </c>
      <c r="G21" s="43"/>
      <c r="H21" s="45" t="n">
        <f aca="false">ROUND(F21*G21/100+F21,2)</f>
        <v>0</v>
      </c>
      <c r="I21" s="3"/>
      <c r="J21" s="3"/>
    </row>
    <row r="22" customFormat="false" ht="36" hidden="false" customHeight="false" outlineLevel="0" collapsed="false">
      <c r="A22" s="41" t="n">
        <v>4</v>
      </c>
      <c r="B22" s="42" t="s">
        <v>72</v>
      </c>
      <c r="C22" s="41" t="s">
        <v>54</v>
      </c>
      <c r="D22" s="43" t="n">
        <v>75</v>
      </c>
      <c r="E22" s="45"/>
      <c r="F22" s="45" t="n">
        <f aca="false">D22*E22</f>
        <v>0</v>
      </c>
      <c r="G22" s="43"/>
      <c r="H22" s="45" t="n">
        <f aca="false">ROUND(F22*G22/100+F22,2)</f>
        <v>0</v>
      </c>
      <c r="I22" s="3"/>
      <c r="J22" s="3"/>
    </row>
    <row r="23" customFormat="false" ht="16.5" hidden="false" customHeight="true" outlineLevel="0" collapsed="false">
      <c r="A23" s="39" t="s">
        <v>67</v>
      </c>
      <c r="B23" s="39"/>
      <c r="C23" s="39"/>
      <c r="D23" s="39"/>
      <c r="E23" s="39"/>
      <c r="F23" s="40" t="n">
        <f aca="false">SUM(F19:F22)</f>
        <v>0</v>
      </c>
      <c r="G23" s="39"/>
      <c r="H23" s="40" t="n">
        <f aca="false">SUM(H19:H22)</f>
        <v>0</v>
      </c>
      <c r="I23" s="3"/>
      <c r="J23" s="3"/>
    </row>
    <row r="24" s="26" customFormat="true" ht="12.75" hidden="false" customHeight="true" outlineLevel="0" collapsed="false">
      <c r="A24" s="24" t="s">
        <v>73</v>
      </c>
      <c r="B24" s="24"/>
      <c r="C24" s="24"/>
      <c r="D24" s="24"/>
      <c r="E24" s="24"/>
      <c r="F24" s="24"/>
      <c r="G24" s="24"/>
      <c r="H24" s="24"/>
      <c r="I24" s="25"/>
      <c r="J24" s="25"/>
    </row>
    <row r="25" customFormat="false" ht="51" hidden="false" customHeight="true" outlineLevel="0" collapsed="false">
      <c r="A25" s="41" t="n">
        <v>1</v>
      </c>
      <c r="B25" s="42" t="s">
        <v>74</v>
      </c>
      <c r="C25" s="41" t="s">
        <v>54</v>
      </c>
      <c r="D25" s="43" t="n">
        <v>1700</v>
      </c>
      <c r="E25" s="45"/>
      <c r="F25" s="45" t="n">
        <f aca="false">D25*E25</f>
        <v>0</v>
      </c>
      <c r="G25" s="43"/>
      <c r="H25" s="45" t="n">
        <f aca="false">ROUND(F25*G25/100+F25,2)</f>
        <v>0</v>
      </c>
      <c r="I25" s="3"/>
      <c r="J25" s="3"/>
    </row>
    <row r="26" s="26" customFormat="true" ht="12.75" hidden="false" customHeight="true" outlineLevel="0" collapsed="false">
      <c r="A26" s="24" t="s">
        <v>75</v>
      </c>
      <c r="B26" s="24"/>
      <c r="C26" s="24"/>
      <c r="D26" s="24"/>
      <c r="E26" s="24"/>
      <c r="F26" s="24"/>
      <c r="G26" s="24"/>
      <c r="H26" s="24"/>
      <c r="I26" s="25"/>
      <c r="J26" s="25"/>
    </row>
    <row r="27" customFormat="false" ht="36" hidden="false" customHeight="false" outlineLevel="0" collapsed="false">
      <c r="A27" s="41" t="n">
        <v>1</v>
      </c>
      <c r="B27" s="42" t="s">
        <v>76</v>
      </c>
      <c r="C27" s="41" t="s">
        <v>54</v>
      </c>
      <c r="D27" s="43" t="n">
        <v>350</v>
      </c>
      <c r="E27" s="45"/>
      <c r="F27" s="45" t="n">
        <f aca="false">D27*E27</f>
        <v>0</v>
      </c>
      <c r="G27" s="43"/>
      <c r="H27" s="45" t="n">
        <f aca="false">ROUND(F27*G27/100+F27,2)</f>
        <v>0</v>
      </c>
      <c r="I27" s="3"/>
      <c r="J27" s="3"/>
    </row>
    <row r="28" customFormat="false" ht="24" hidden="false" customHeight="false" outlineLevel="0" collapsed="false">
      <c r="A28" s="41" t="n">
        <v>2</v>
      </c>
      <c r="B28" s="42" t="s">
        <v>77</v>
      </c>
      <c r="C28" s="27" t="s">
        <v>54</v>
      </c>
      <c r="D28" s="46" t="n">
        <v>1150</v>
      </c>
      <c r="E28" s="45"/>
      <c r="F28" s="45" t="n">
        <f aca="false">D28*E28</f>
        <v>0</v>
      </c>
      <c r="G28" s="27"/>
      <c r="H28" s="45" t="n">
        <f aca="false">ROUND(F28*G28/100+F28,2)</f>
        <v>0</v>
      </c>
      <c r="I28" s="3"/>
      <c r="J28" s="3"/>
    </row>
    <row r="29" customFormat="false" ht="24" hidden="false" customHeight="false" outlineLevel="0" collapsed="false">
      <c r="A29" s="41" t="n">
        <v>3</v>
      </c>
      <c r="B29" s="42" t="s">
        <v>78</v>
      </c>
      <c r="C29" s="27" t="s">
        <v>54</v>
      </c>
      <c r="D29" s="46" t="n">
        <v>40</v>
      </c>
      <c r="E29" s="47"/>
      <c r="F29" s="45" t="n">
        <f aca="false">D29*E29</f>
        <v>0</v>
      </c>
      <c r="G29" s="27"/>
      <c r="H29" s="45" t="n">
        <f aca="false">ROUND(F29*G29/100+F29,2)</f>
        <v>0</v>
      </c>
      <c r="I29" s="3"/>
      <c r="J29" s="3"/>
    </row>
    <row r="30" customFormat="false" ht="24" hidden="false" customHeight="false" outlineLevel="0" collapsed="false">
      <c r="A30" s="41" t="n">
        <v>4</v>
      </c>
      <c r="B30" s="42" t="s">
        <v>79</v>
      </c>
      <c r="C30" s="41" t="s">
        <v>54</v>
      </c>
      <c r="D30" s="43" t="n">
        <v>1200</v>
      </c>
      <c r="E30" s="45"/>
      <c r="F30" s="45" t="n">
        <f aca="false">D30*E30</f>
        <v>0</v>
      </c>
      <c r="G30" s="43"/>
      <c r="H30" s="45" t="n">
        <f aca="false">ROUND(F30*G30/100+F30,2)</f>
        <v>0</v>
      </c>
      <c r="I30" s="3"/>
      <c r="J30" s="3"/>
    </row>
    <row r="31" customFormat="false" ht="12.75" hidden="false" customHeight="true" outlineLevel="0" collapsed="false">
      <c r="A31" s="39" t="s">
        <v>67</v>
      </c>
      <c r="B31" s="39"/>
      <c r="C31" s="39"/>
      <c r="D31" s="39"/>
      <c r="E31" s="39"/>
      <c r="F31" s="40" t="n">
        <f aca="false">SUM(F27:F30)</f>
        <v>0</v>
      </c>
      <c r="G31" s="39"/>
      <c r="H31" s="40" t="n">
        <f aca="false">SUM(H27:H30)</f>
        <v>0</v>
      </c>
      <c r="I31" s="3"/>
      <c r="J31" s="3"/>
    </row>
    <row r="32" s="26" customFormat="true" ht="12.75" hidden="false" customHeight="true" outlineLevel="0" collapsed="false">
      <c r="A32" s="24" t="s">
        <v>80</v>
      </c>
      <c r="B32" s="24"/>
      <c r="C32" s="24"/>
      <c r="D32" s="24"/>
      <c r="E32" s="24"/>
      <c r="F32" s="24"/>
      <c r="G32" s="24"/>
      <c r="H32" s="24"/>
      <c r="I32" s="25"/>
      <c r="J32" s="25"/>
    </row>
    <row r="33" customFormat="false" ht="36" hidden="false" customHeight="false" outlineLevel="0" collapsed="false">
      <c r="A33" s="41" t="n">
        <v>1</v>
      </c>
      <c r="B33" s="42" t="s">
        <v>81</v>
      </c>
      <c r="C33" s="41" t="s">
        <v>54</v>
      </c>
      <c r="D33" s="43" t="n">
        <v>50</v>
      </c>
      <c r="E33" s="45"/>
      <c r="F33" s="45" t="n">
        <f aca="false">D33*E33</f>
        <v>0</v>
      </c>
      <c r="G33" s="43"/>
      <c r="H33" s="45" t="n">
        <f aca="false">ROUND(F33*G33/100+F33,2)</f>
        <v>0</v>
      </c>
      <c r="I33" s="3"/>
      <c r="J33" s="3"/>
    </row>
    <row r="34" customFormat="false" ht="120" hidden="false" customHeight="false" outlineLevel="0" collapsed="false">
      <c r="A34" s="41" t="n">
        <v>2</v>
      </c>
      <c r="B34" s="42" t="s">
        <v>82</v>
      </c>
      <c r="C34" s="41" t="s">
        <v>54</v>
      </c>
      <c r="D34" s="43" t="n">
        <v>9850</v>
      </c>
      <c r="E34" s="45"/>
      <c r="F34" s="48" t="n">
        <f aca="false">D34*E34</f>
        <v>0</v>
      </c>
      <c r="G34" s="49"/>
      <c r="H34" s="48" t="n">
        <f aca="false">ROUND(F34*G34/100+F34,2)</f>
        <v>0</v>
      </c>
      <c r="I34" s="3"/>
      <c r="J34" s="3"/>
    </row>
    <row r="35" customFormat="false" ht="36" hidden="false" customHeight="false" outlineLevel="0" collapsed="false">
      <c r="A35" s="41" t="n">
        <v>3</v>
      </c>
      <c r="B35" s="42" t="s">
        <v>83</v>
      </c>
      <c r="C35" s="41" t="s">
        <v>54</v>
      </c>
      <c r="D35" s="43" t="n">
        <v>370</v>
      </c>
      <c r="E35" s="45"/>
      <c r="F35" s="48" t="n">
        <f aca="false">D35*E35</f>
        <v>0</v>
      </c>
      <c r="G35" s="49"/>
      <c r="H35" s="48" t="n">
        <f aca="false">ROUND(F35*G35/100+F35,2)</f>
        <v>0</v>
      </c>
      <c r="I35" s="3"/>
      <c r="J35" s="3"/>
    </row>
    <row r="36" customFormat="false" ht="36" hidden="false" customHeight="false" outlineLevel="0" collapsed="false">
      <c r="A36" s="41" t="n">
        <v>4</v>
      </c>
      <c r="B36" s="42" t="s">
        <v>84</v>
      </c>
      <c r="C36" s="41" t="s">
        <v>54</v>
      </c>
      <c r="D36" s="43" t="n">
        <v>30</v>
      </c>
      <c r="E36" s="45"/>
      <c r="F36" s="48" t="n">
        <f aca="false">D36*E36</f>
        <v>0</v>
      </c>
      <c r="G36" s="49"/>
      <c r="H36" s="48" t="n">
        <f aca="false">ROUND(F36*G36/100+F36,2)</f>
        <v>0</v>
      </c>
      <c r="I36" s="3"/>
      <c r="J36" s="3"/>
    </row>
    <row r="37" customFormat="false" ht="12.75" hidden="false" customHeight="true" outlineLevel="0" collapsed="false">
      <c r="A37" s="39" t="s">
        <v>67</v>
      </c>
      <c r="B37" s="39"/>
      <c r="C37" s="39"/>
      <c r="D37" s="39"/>
      <c r="E37" s="39"/>
      <c r="F37" s="40" t="n">
        <f aca="false">SUM(F33:F36)</f>
        <v>0</v>
      </c>
      <c r="G37" s="39"/>
      <c r="H37" s="40" t="n">
        <f aca="false">SUM(H33:H36)</f>
        <v>0</v>
      </c>
      <c r="I37" s="3"/>
      <c r="J37" s="3"/>
    </row>
    <row r="38" s="26" customFormat="true" ht="12.75" hidden="false" customHeight="true" outlineLevel="0" collapsed="false">
      <c r="A38" s="24" t="s">
        <v>85</v>
      </c>
      <c r="B38" s="24"/>
      <c r="C38" s="24"/>
      <c r="D38" s="24"/>
      <c r="E38" s="24"/>
      <c r="F38" s="24"/>
      <c r="G38" s="24"/>
      <c r="H38" s="24"/>
      <c r="I38" s="25"/>
      <c r="J38" s="25"/>
    </row>
    <row r="39" customFormat="false" ht="60" hidden="false" customHeight="false" outlineLevel="0" collapsed="false">
      <c r="A39" s="50" t="n">
        <v>1</v>
      </c>
      <c r="B39" s="42" t="s">
        <v>86</v>
      </c>
      <c r="C39" s="51" t="s">
        <v>60</v>
      </c>
      <c r="D39" s="43" t="n">
        <v>850</v>
      </c>
      <c r="E39" s="45"/>
      <c r="F39" s="45" t="n">
        <f aca="false">D39*E39</f>
        <v>0</v>
      </c>
      <c r="G39" s="43"/>
      <c r="H39" s="45" t="n">
        <f aca="false">ROUND(F39*G39/100+F39,2)</f>
        <v>0</v>
      </c>
      <c r="I39" s="3"/>
      <c r="J39" s="3"/>
    </row>
    <row r="40" customFormat="false" ht="24" hidden="false" customHeight="false" outlineLevel="0" collapsed="false">
      <c r="A40" s="50" t="n">
        <v>2</v>
      </c>
      <c r="B40" s="42" t="s">
        <v>87</v>
      </c>
      <c r="C40" s="51" t="s">
        <v>60</v>
      </c>
      <c r="D40" s="43" t="n">
        <v>20</v>
      </c>
      <c r="E40" s="45"/>
      <c r="F40" s="45" t="n">
        <f aca="false">D40*E40</f>
        <v>0</v>
      </c>
      <c r="G40" s="43"/>
      <c r="H40" s="45" t="n">
        <f aca="false">ROUND(F40*G40/100+F40,2)</f>
        <v>0</v>
      </c>
      <c r="I40" s="3"/>
      <c r="J40" s="3"/>
    </row>
    <row r="41" customFormat="false" ht="12.75" hidden="false" customHeight="true" outlineLevel="0" collapsed="false">
      <c r="A41" s="52" t="s">
        <v>67</v>
      </c>
      <c r="B41" s="52"/>
      <c r="C41" s="52"/>
      <c r="D41" s="52"/>
      <c r="E41" s="52"/>
      <c r="F41" s="53" t="n">
        <f aca="false">SUM(F39:F40)</f>
        <v>0</v>
      </c>
      <c r="G41" s="54"/>
      <c r="H41" s="53" t="n">
        <f aca="false">SUM(H39:H40)</f>
        <v>0</v>
      </c>
      <c r="I41" s="3"/>
      <c r="J41" s="3"/>
    </row>
    <row r="42" s="26" customFormat="true" ht="12.75" hidden="false" customHeight="true" outlineLevel="0" collapsed="false">
      <c r="A42" s="55" t="s">
        <v>88</v>
      </c>
      <c r="B42" s="55"/>
      <c r="C42" s="55"/>
      <c r="D42" s="55"/>
      <c r="E42" s="55"/>
      <c r="F42" s="55"/>
      <c r="G42" s="55"/>
      <c r="H42" s="55"/>
      <c r="I42" s="25"/>
      <c r="J42" s="25"/>
    </row>
    <row r="43" customFormat="false" ht="36" hidden="false" customHeight="false" outlineLevel="0" collapsed="false">
      <c r="A43" s="41" t="n">
        <v>1</v>
      </c>
      <c r="B43" s="42" t="s">
        <v>89</v>
      </c>
      <c r="C43" s="41" t="s">
        <v>54</v>
      </c>
      <c r="D43" s="43" t="n">
        <v>5</v>
      </c>
      <c r="E43" s="45"/>
      <c r="F43" s="45" t="n">
        <f aca="false">(D43*E43)</f>
        <v>0</v>
      </c>
      <c r="G43" s="41"/>
      <c r="H43" s="45" t="n">
        <f aca="false">ROUND(F43*G43/100+F43,2)</f>
        <v>0</v>
      </c>
      <c r="I43" s="3"/>
      <c r="J43" s="3"/>
    </row>
    <row r="44" customFormat="false" ht="60" hidden="false" customHeight="false" outlineLevel="0" collapsed="false">
      <c r="A44" s="41" t="n">
        <v>2</v>
      </c>
      <c r="B44" s="42" t="s">
        <v>90</v>
      </c>
      <c r="C44" s="41" t="s">
        <v>54</v>
      </c>
      <c r="D44" s="43" t="n">
        <v>15</v>
      </c>
      <c r="E44" s="45"/>
      <c r="F44" s="45" t="n">
        <f aca="false">(D44*E44)</f>
        <v>0</v>
      </c>
      <c r="G44" s="56"/>
      <c r="H44" s="45" t="n">
        <f aca="false">ROUND(F44*G44/100+F44,2)</f>
        <v>0</v>
      </c>
      <c r="I44" s="3"/>
      <c r="J44" s="3"/>
    </row>
    <row r="45" customFormat="false" ht="72" hidden="false" customHeight="false" outlineLevel="0" collapsed="false">
      <c r="A45" s="41" t="n">
        <v>3</v>
      </c>
      <c r="B45" s="42" t="s">
        <v>91</v>
      </c>
      <c r="C45" s="41" t="s">
        <v>54</v>
      </c>
      <c r="D45" s="43" t="n">
        <v>340</v>
      </c>
      <c r="E45" s="45"/>
      <c r="F45" s="45" t="n">
        <f aca="false">(D45*E45)</f>
        <v>0</v>
      </c>
      <c r="G45" s="56"/>
      <c r="H45" s="45" t="n">
        <f aca="false">ROUND(F45*G45/100+F45,2)</f>
        <v>0</v>
      </c>
      <c r="I45" s="3"/>
      <c r="J45" s="3"/>
    </row>
    <row r="46" customFormat="false" ht="36" hidden="false" customHeight="true" outlineLevel="0" collapsed="false">
      <c r="A46" s="41" t="n">
        <v>4</v>
      </c>
      <c r="B46" s="42" t="s">
        <v>92</v>
      </c>
      <c r="C46" s="41" t="s">
        <v>54</v>
      </c>
      <c r="D46" s="43" t="n">
        <v>25</v>
      </c>
      <c r="E46" s="45"/>
      <c r="F46" s="45" t="n">
        <f aca="false">(D46*E46)</f>
        <v>0</v>
      </c>
      <c r="G46" s="41"/>
      <c r="H46" s="45" t="n">
        <f aca="false">ROUND(F46*G46/100+F46,2)</f>
        <v>0</v>
      </c>
      <c r="I46" s="3"/>
      <c r="J46" s="3"/>
    </row>
    <row r="47" customFormat="false" ht="72" hidden="false" customHeight="false" outlineLevel="0" collapsed="false">
      <c r="A47" s="41" t="n">
        <v>5</v>
      </c>
      <c r="B47" s="42" t="s">
        <v>93</v>
      </c>
      <c r="C47" s="41" t="s">
        <v>54</v>
      </c>
      <c r="D47" s="43" t="n">
        <v>250</v>
      </c>
      <c r="E47" s="45"/>
      <c r="F47" s="45" t="n">
        <f aca="false">(D47*E47)</f>
        <v>0</v>
      </c>
      <c r="G47" s="41"/>
      <c r="H47" s="45" t="n">
        <f aca="false">ROUND(F47*G47/100+F47,2)</f>
        <v>0</v>
      </c>
      <c r="I47" s="3"/>
      <c r="J47" s="3"/>
    </row>
    <row r="48" customFormat="false" ht="12.75" hidden="false" customHeight="true" outlineLevel="0" collapsed="false">
      <c r="A48" s="39" t="s">
        <v>67</v>
      </c>
      <c r="B48" s="39"/>
      <c r="C48" s="39"/>
      <c r="D48" s="39"/>
      <c r="E48" s="39"/>
      <c r="F48" s="40" t="n">
        <f aca="false">SUM(F43:F47)</f>
        <v>0</v>
      </c>
      <c r="G48" s="39"/>
      <c r="H48" s="40" t="n">
        <f aca="false">SUM(H43:H47)</f>
        <v>0</v>
      </c>
      <c r="I48" s="3"/>
      <c r="J48" s="3"/>
    </row>
    <row r="49" s="26" customFormat="true" ht="12.75" hidden="false" customHeight="true" outlineLevel="0" collapsed="false">
      <c r="A49" s="55" t="s">
        <v>94</v>
      </c>
      <c r="B49" s="55"/>
      <c r="C49" s="55"/>
      <c r="D49" s="55"/>
      <c r="E49" s="55"/>
      <c r="F49" s="55"/>
      <c r="G49" s="55"/>
      <c r="H49" s="55"/>
      <c r="I49" s="25"/>
      <c r="J49" s="25"/>
    </row>
    <row r="50" customFormat="false" ht="36" hidden="false" customHeight="false" outlineLevel="0" collapsed="false">
      <c r="A50" s="57" t="n">
        <v>1</v>
      </c>
      <c r="B50" s="42" t="s">
        <v>95</v>
      </c>
      <c r="C50" s="58" t="s">
        <v>54</v>
      </c>
      <c r="D50" s="59" t="n">
        <v>3000</v>
      </c>
      <c r="E50" s="60"/>
      <c r="F50" s="60" t="n">
        <f aca="false">D50*E50</f>
        <v>0</v>
      </c>
      <c r="G50" s="59"/>
      <c r="H50" s="60" t="n">
        <f aca="false">ROUND(F50*G50/100+F50,2)</f>
        <v>0</v>
      </c>
      <c r="I50" s="3"/>
      <c r="J50" s="3"/>
    </row>
    <row r="51" customFormat="false" ht="60" hidden="false" customHeight="false" outlineLevel="0" collapsed="false">
      <c r="A51" s="57" t="n">
        <v>2</v>
      </c>
      <c r="B51" s="42" t="s">
        <v>96</v>
      </c>
      <c r="C51" s="58" t="s">
        <v>54</v>
      </c>
      <c r="D51" s="59" t="n">
        <v>4400</v>
      </c>
      <c r="E51" s="60"/>
      <c r="F51" s="60" t="n">
        <f aca="false">D51*E51</f>
        <v>0</v>
      </c>
      <c r="G51" s="59"/>
      <c r="H51" s="60" t="n">
        <f aca="false">ROUND(F51*G51/100+F51,2)</f>
        <v>0</v>
      </c>
      <c r="I51" s="3"/>
      <c r="J51" s="3"/>
    </row>
    <row r="52" customFormat="false" ht="18.75" hidden="false" customHeight="true" outlineLevel="0" collapsed="false">
      <c r="A52" s="57" t="n">
        <v>3</v>
      </c>
      <c r="B52" s="42" t="s">
        <v>97</v>
      </c>
      <c r="C52" s="58" t="s">
        <v>54</v>
      </c>
      <c r="D52" s="59" t="n">
        <v>4100</v>
      </c>
      <c r="E52" s="60"/>
      <c r="F52" s="60" t="n">
        <f aca="false">D52*E52</f>
        <v>0</v>
      </c>
      <c r="G52" s="59"/>
      <c r="H52" s="60" t="n">
        <f aca="false">ROUND(F52*G52/100+F52,2)</f>
        <v>0</v>
      </c>
      <c r="I52" s="3"/>
      <c r="J52" s="3"/>
    </row>
    <row r="53" customFormat="false" ht="12.75" hidden="false" customHeight="true" outlineLevel="0" collapsed="false">
      <c r="A53" s="61" t="s">
        <v>67</v>
      </c>
      <c r="B53" s="61"/>
      <c r="C53" s="61"/>
      <c r="D53" s="61"/>
      <c r="E53" s="61"/>
      <c r="F53" s="62" t="n">
        <f aca="false">SUM(F50:F52)</f>
        <v>0</v>
      </c>
      <c r="G53" s="63"/>
      <c r="H53" s="62" t="n">
        <f aca="false">SUM(H50:H52)</f>
        <v>0</v>
      </c>
      <c r="I53" s="3"/>
      <c r="J53" s="3"/>
    </row>
    <row r="54" s="26" customFormat="true" ht="12.75" hidden="false" customHeight="true" outlineLevel="0" collapsed="false">
      <c r="A54" s="55" t="s">
        <v>98</v>
      </c>
      <c r="B54" s="55"/>
      <c r="C54" s="55"/>
      <c r="D54" s="55"/>
      <c r="E54" s="55"/>
      <c r="F54" s="55"/>
      <c r="G54" s="55"/>
      <c r="H54" s="55"/>
      <c r="I54" s="25"/>
      <c r="J54" s="25"/>
    </row>
    <row r="55" customFormat="false" ht="24" hidden="false" customHeight="false" outlineLevel="0" collapsed="false">
      <c r="A55" s="57" t="n">
        <v>1</v>
      </c>
      <c r="B55" s="42" t="s">
        <v>99</v>
      </c>
      <c r="C55" s="58" t="s">
        <v>54</v>
      </c>
      <c r="D55" s="59" t="n">
        <v>90</v>
      </c>
      <c r="E55" s="60"/>
      <c r="F55" s="60" t="n">
        <f aca="false">D55*E55</f>
        <v>0</v>
      </c>
      <c r="G55" s="59"/>
      <c r="H55" s="60" t="n">
        <f aca="false">ROUND(F55*G55/100+F55,2)</f>
        <v>0</v>
      </c>
      <c r="I55" s="3"/>
      <c r="J55" s="3"/>
    </row>
    <row r="56" customFormat="false" ht="24" hidden="false" customHeight="false" outlineLevel="0" collapsed="false">
      <c r="A56" s="57" t="n">
        <v>2</v>
      </c>
      <c r="B56" s="64" t="s">
        <v>100</v>
      </c>
      <c r="C56" s="58" t="s">
        <v>101</v>
      </c>
      <c r="D56" s="59" t="n">
        <v>110</v>
      </c>
      <c r="E56" s="60"/>
      <c r="F56" s="60" t="n">
        <f aca="false">D56*E56</f>
        <v>0</v>
      </c>
      <c r="G56" s="59"/>
      <c r="H56" s="60" t="n">
        <f aca="false">ROUND(F56*G56/100+F56,2)</f>
        <v>0</v>
      </c>
      <c r="I56" s="3"/>
      <c r="J56" s="3"/>
    </row>
    <row r="57" customFormat="false" ht="36" hidden="false" customHeight="false" outlineLevel="0" collapsed="false">
      <c r="A57" s="57" t="n">
        <v>3</v>
      </c>
      <c r="B57" s="42" t="s">
        <v>102</v>
      </c>
      <c r="C57" s="58" t="s">
        <v>54</v>
      </c>
      <c r="D57" s="59" t="n">
        <v>500</v>
      </c>
      <c r="E57" s="60"/>
      <c r="F57" s="60" t="n">
        <f aca="false">D57*E57</f>
        <v>0</v>
      </c>
      <c r="G57" s="59"/>
      <c r="H57" s="60" t="n">
        <f aca="false">ROUND(F57*G57/100+F57,2)</f>
        <v>0</v>
      </c>
      <c r="I57" s="3"/>
      <c r="J57" s="3"/>
    </row>
    <row r="58" customFormat="false" ht="24" hidden="false" customHeight="false" outlineLevel="0" collapsed="false">
      <c r="A58" s="57" t="n">
        <v>4</v>
      </c>
      <c r="B58" s="42" t="s">
        <v>103</v>
      </c>
      <c r="C58" s="58" t="s">
        <v>54</v>
      </c>
      <c r="D58" s="59" t="n">
        <v>500</v>
      </c>
      <c r="E58" s="60"/>
      <c r="F58" s="60" t="n">
        <f aca="false">D58*E58</f>
        <v>0</v>
      </c>
      <c r="G58" s="59"/>
      <c r="H58" s="60" t="n">
        <f aca="false">ROUND(F58*G58/100+F58,2)</f>
        <v>0</v>
      </c>
      <c r="I58" s="3"/>
      <c r="J58" s="3"/>
    </row>
    <row r="59" customFormat="false" ht="16.5" hidden="false" customHeight="true" outlineLevel="0" collapsed="false">
      <c r="A59" s="57" t="n">
        <v>5</v>
      </c>
      <c r="B59" s="42" t="s">
        <v>104</v>
      </c>
      <c r="C59" s="58" t="s">
        <v>54</v>
      </c>
      <c r="D59" s="59" t="n">
        <v>3300</v>
      </c>
      <c r="E59" s="60"/>
      <c r="F59" s="60" t="n">
        <f aca="false">D59*E59</f>
        <v>0</v>
      </c>
      <c r="G59" s="59"/>
      <c r="H59" s="60" t="n">
        <f aca="false">ROUND(F59*G59/100+F59,2)</f>
        <v>0</v>
      </c>
      <c r="I59" s="3"/>
      <c r="J59" s="3"/>
    </row>
    <row r="60" customFormat="false" ht="18" hidden="false" customHeight="true" outlineLevel="0" collapsed="false">
      <c r="A60" s="57" t="n">
        <v>6</v>
      </c>
      <c r="B60" s="42" t="s">
        <v>105</v>
      </c>
      <c r="C60" s="58" t="s">
        <v>54</v>
      </c>
      <c r="D60" s="59" t="n">
        <v>1000</v>
      </c>
      <c r="E60" s="60"/>
      <c r="F60" s="60" t="n">
        <f aca="false">D60*E60</f>
        <v>0</v>
      </c>
      <c r="G60" s="59"/>
      <c r="H60" s="60" t="n">
        <f aca="false">ROUND(F60*G60/100+F60,2)</f>
        <v>0</v>
      </c>
      <c r="I60" s="3"/>
      <c r="J60" s="3"/>
    </row>
    <row r="61" customFormat="false" ht="12.75" hidden="false" customHeight="true" outlineLevel="0" collapsed="false">
      <c r="A61" s="61" t="s">
        <v>67</v>
      </c>
      <c r="B61" s="61"/>
      <c r="C61" s="61"/>
      <c r="D61" s="61"/>
      <c r="E61" s="61"/>
      <c r="F61" s="62" t="n">
        <f aca="false">SUM(F55:F60)</f>
        <v>0</v>
      </c>
      <c r="G61" s="63"/>
      <c r="H61" s="62" t="n">
        <f aca="false">SUM(H55:H60)</f>
        <v>0</v>
      </c>
      <c r="I61" s="3"/>
      <c r="J61" s="3"/>
    </row>
    <row r="62" s="26" customFormat="true" ht="12.75" hidden="false" customHeight="true" outlineLevel="0" collapsed="false">
      <c r="A62" s="55" t="s">
        <v>106</v>
      </c>
      <c r="B62" s="55"/>
      <c r="C62" s="55"/>
      <c r="D62" s="55"/>
      <c r="E62" s="55"/>
      <c r="F62" s="55"/>
      <c r="G62" s="55"/>
      <c r="H62" s="55"/>
      <c r="I62" s="25"/>
      <c r="J62" s="25"/>
    </row>
    <row r="63" customFormat="false" ht="144" hidden="false" customHeight="false" outlineLevel="0" collapsed="false">
      <c r="A63" s="32" t="n">
        <v>1</v>
      </c>
      <c r="B63" s="31" t="s">
        <v>107</v>
      </c>
      <c r="C63" s="32" t="s">
        <v>108</v>
      </c>
      <c r="D63" s="29" t="n">
        <v>12</v>
      </c>
      <c r="E63" s="33"/>
      <c r="F63" s="33" t="n">
        <f aca="false">D63*E63</f>
        <v>0</v>
      </c>
      <c r="G63" s="32"/>
      <c r="H63" s="33" t="n">
        <f aca="false">ROUND(F63*G63/100+F63,2)</f>
        <v>0</v>
      </c>
      <c r="I63" s="3"/>
      <c r="J63" s="3"/>
    </row>
    <row r="64" customFormat="false" ht="72" hidden="false" customHeight="false" outlineLevel="0" collapsed="false">
      <c r="A64" s="32" t="n">
        <v>2</v>
      </c>
      <c r="B64" s="31" t="s">
        <v>109</v>
      </c>
      <c r="C64" s="32" t="s">
        <v>54</v>
      </c>
      <c r="D64" s="29" t="n">
        <v>10</v>
      </c>
      <c r="E64" s="33"/>
      <c r="F64" s="33" t="n">
        <f aca="false">D64*E64</f>
        <v>0</v>
      </c>
      <c r="G64" s="32"/>
      <c r="H64" s="33" t="n">
        <f aca="false">ROUND(F64*G64/100+F64,2)</f>
        <v>0</v>
      </c>
      <c r="I64" s="3"/>
      <c r="J64" s="3"/>
    </row>
    <row r="65" customFormat="false" ht="12.75" hidden="false" customHeight="true" outlineLevel="0" collapsed="false">
      <c r="A65" s="61" t="s">
        <v>67</v>
      </c>
      <c r="B65" s="61"/>
      <c r="C65" s="61"/>
      <c r="D65" s="61"/>
      <c r="E65" s="61"/>
      <c r="F65" s="62" t="n">
        <f aca="false">SUM(F63:F64)</f>
        <v>0</v>
      </c>
      <c r="G65" s="57"/>
      <c r="H65" s="62" t="n">
        <f aca="false">SUM(H63:H64)</f>
        <v>0</v>
      </c>
      <c r="I65" s="3"/>
      <c r="J65" s="3"/>
    </row>
    <row r="66" s="26" customFormat="true" ht="12.75" hidden="false" customHeight="true" outlineLevel="0" collapsed="false">
      <c r="A66" s="24" t="s">
        <v>110</v>
      </c>
      <c r="B66" s="24"/>
      <c r="C66" s="24"/>
      <c r="D66" s="24"/>
      <c r="E66" s="24"/>
      <c r="F66" s="24"/>
      <c r="G66" s="24"/>
      <c r="H66" s="24"/>
      <c r="I66" s="25"/>
      <c r="J66" s="25"/>
    </row>
    <row r="67" customFormat="false" ht="96" hidden="false" customHeight="false" outlineLevel="0" collapsed="false">
      <c r="A67" s="57" t="n">
        <v>1</v>
      </c>
      <c r="B67" s="42" t="s">
        <v>111</v>
      </c>
      <c r="C67" s="57" t="s">
        <v>108</v>
      </c>
      <c r="D67" s="65" t="n">
        <v>10</v>
      </c>
      <c r="E67" s="47"/>
      <c r="F67" s="33" t="n">
        <f aca="false">D67*E67</f>
        <v>0</v>
      </c>
      <c r="G67" s="57"/>
      <c r="H67" s="33" t="n">
        <f aca="false">ROUND(F67*G67/100+F67,2)</f>
        <v>0</v>
      </c>
      <c r="I67" s="3"/>
      <c r="J67" s="3"/>
    </row>
    <row r="68" customFormat="false" ht="24" hidden="false" customHeight="false" outlineLevel="0" collapsed="false">
      <c r="A68" s="61" t="n">
        <v>2</v>
      </c>
      <c r="B68" s="42" t="s">
        <v>112</v>
      </c>
      <c r="C68" s="57" t="s">
        <v>54</v>
      </c>
      <c r="D68" s="65" t="n">
        <v>10</v>
      </c>
      <c r="E68" s="47"/>
      <c r="F68" s="33" t="n">
        <f aca="false">D68*E68</f>
        <v>0</v>
      </c>
      <c r="G68" s="57"/>
      <c r="H68" s="33" t="n">
        <f aca="false">ROUND(F68*G68/100+F68,2)</f>
        <v>0</v>
      </c>
      <c r="I68" s="3"/>
      <c r="J68" s="3"/>
    </row>
    <row r="69" customFormat="false" ht="12.75" hidden="false" customHeight="true" outlineLevel="0" collapsed="false">
      <c r="A69" s="39" t="s">
        <v>67</v>
      </c>
      <c r="B69" s="39"/>
      <c r="C69" s="39"/>
      <c r="D69" s="39"/>
      <c r="E69" s="39"/>
      <c r="F69" s="40" t="n">
        <f aca="false">SUM(F67:F68)</f>
        <v>0</v>
      </c>
      <c r="G69" s="39"/>
      <c r="H69" s="40" t="n">
        <f aca="false">SUM(H67:H68)</f>
        <v>0</v>
      </c>
      <c r="I69" s="3"/>
      <c r="J69" s="3"/>
    </row>
    <row r="70" s="26" customFormat="true" ht="12.75" hidden="false" customHeight="true" outlineLevel="0" collapsed="false">
      <c r="A70" s="24" t="s">
        <v>113</v>
      </c>
      <c r="B70" s="24"/>
      <c r="C70" s="24"/>
      <c r="D70" s="24"/>
      <c r="E70" s="24"/>
      <c r="F70" s="24"/>
      <c r="G70" s="24"/>
      <c r="H70" s="24"/>
      <c r="I70" s="25"/>
      <c r="J70" s="25"/>
    </row>
    <row r="71" customFormat="false" ht="84" hidden="false" customHeight="false" outlineLevel="0" collapsed="false">
      <c r="A71" s="41" t="n">
        <v>1</v>
      </c>
      <c r="B71" s="42" t="s">
        <v>114</v>
      </c>
      <c r="C71" s="57" t="s">
        <v>101</v>
      </c>
      <c r="D71" s="43" t="n">
        <v>130</v>
      </c>
      <c r="E71" s="45"/>
      <c r="F71" s="45" t="n">
        <f aca="false">(D71*E71)</f>
        <v>0</v>
      </c>
      <c r="G71" s="41"/>
      <c r="H71" s="45" t="n">
        <f aca="false">ROUND(F71*G71/100+F71,2)</f>
        <v>0</v>
      </c>
      <c r="I71" s="3"/>
      <c r="J71" s="3"/>
    </row>
    <row r="72" customFormat="false" ht="48" hidden="false" customHeight="false" outlineLevel="0" collapsed="false">
      <c r="A72" s="41" t="n">
        <v>2</v>
      </c>
      <c r="B72" s="42" t="s">
        <v>115</v>
      </c>
      <c r="C72" s="57" t="s">
        <v>54</v>
      </c>
      <c r="D72" s="43" t="n">
        <v>200</v>
      </c>
      <c r="E72" s="45"/>
      <c r="F72" s="45" t="n">
        <f aca="false">(D72*E72)</f>
        <v>0</v>
      </c>
      <c r="G72" s="41"/>
      <c r="H72" s="45" t="n">
        <f aca="false">ROUND(F72*G72/100+F72,2)</f>
        <v>0</v>
      </c>
      <c r="I72" s="3"/>
      <c r="J72" s="3"/>
    </row>
    <row r="73" customFormat="false" ht="12.75" hidden="false" customHeight="true" outlineLevel="0" collapsed="false">
      <c r="A73" s="39" t="s">
        <v>67</v>
      </c>
      <c r="B73" s="39"/>
      <c r="C73" s="39"/>
      <c r="D73" s="39"/>
      <c r="E73" s="39"/>
      <c r="F73" s="40" t="n">
        <f aca="false">SUM(F71:F72)</f>
        <v>0</v>
      </c>
      <c r="G73" s="39"/>
      <c r="H73" s="40" t="n">
        <f aca="false">SUM(H71:H72)</f>
        <v>0</v>
      </c>
      <c r="I73" s="3"/>
      <c r="J73" s="3"/>
    </row>
    <row r="74" s="26" customFormat="true" ht="12.75" hidden="false" customHeight="true" outlineLevel="0" collapsed="false">
      <c r="A74" s="66" t="s">
        <v>116</v>
      </c>
      <c r="B74" s="66"/>
      <c r="C74" s="66"/>
      <c r="D74" s="66"/>
      <c r="E74" s="66"/>
      <c r="F74" s="66"/>
      <c r="G74" s="66"/>
      <c r="H74" s="66"/>
      <c r="I74" s="25"/>
      <c r="J74" s="25"/>
    </row>
    <row r="75" customFormat="false" ht="36" hidden="false" customHeight="false" outlineLevel="0" collapsed="false">
      <c r="A75" s="67" t="n">
        <v>1</v>
      </c>
      <c r="B75" s="64" t="s">
        <v>117</v>
      </c>
      <c r="C75" s="68" t="s">
        <v>108</v>
      </c>
      <c r="D75" s="69" t="n">
        <v>10</v>
      </c>
      <c r="E75" s="70"/>
      <c r="F75" s="71" t="n">
        <f aca="false">(D75*E75)</f>
        <v>0</v>
      </c>
      <c r="G75" s="72"/>
      <c r="H75" s="71" t="n">
        <f aca="false">ROUND(F75*G75/100+F75,2)</f>
        <v>0</v>
      </c>
      <c r="I75" s="3"/>
      <c r="J75" s="3"/>
    </row>
    <row r="76" customFormat="false" ht="108" hidden="false" customHeight="false" outlineLevel="0" collapsed="false">
      <c r="A76" s="67" t="n">
        <v>2</v>
      </c>
      <c r="B76" s="64" t="s">
        <v>118</v>
      </c>
      <c r="C76" s="68" t="s">
        <v>108</v>
      </c>
      <c r="D76" s="69" t="n">
        <v>70</v>
      </c>
      <c r="E76" s="70"/>
      <c r="F76" s="71" t="n">
        <f aca="false">(D76*E76)</f>
        <v>0</v>
      </c>
      <c r="G76" s="72"/>
      <c r="H76" s="71" t="n">
        <f aca="false">ROUND(F76*G76/100+F76,2)</f>
        <v>0</v>
      </c>
      <c r="I76" s="3"/>
      <c r="J76" s="3"/>
    </row>
    <row r="77" customFormat="false" ht="36" hidden="false" customHeight="false" outlineLevel="0" collapsed="false">
      <c r="A77" s="67" t="n">
        <v>3</v>
      </c>
      <c r="B77" s="64" t="s">
        <v>119</v>
      </c>
      <c r="C77" s="68" t="s">
        <v>54</v>
      </c>
      <c r="D77" s="69" t="n">
        <v>40</v>
      </c>
      <c r="E77" s="70"/>
      <c r="F77" s="71" t="n">
        <f aca="false">(D77*E77)</f>
        <v>0</v>
      </c>
      <c r="G77" s="72"/>
      <c r="H77" s="71" t="n">
        <f aca="false">ROUND(F77*G77/100+F77,2)</f>
        <v>0</v>
      </c>
      <c r="I77" s="3"/>
      <c r="J77" s="3"/>
    </row>
    <row r="78" customFormat="false" ht="137.25" hidden="false" customHeight="true" outlineLevel="0" collapsed="false">
      <c r="A78" s="73" t="n">
        <v>4</v>
      </c>
      <c r="B78" s="74" t="s">
        <v>120</v>
      </c>
      <c r="C78" s="75" t="s">
        <v>108</v>
      </c>
      <c r="D78" s="76" t="n">
        <v>30</v>
      </c>
      <c r="E78" s="77"/>
      <c r="F78" s="78" t="n">
        <f aca="false">D78*E78</f>
        <v>0</v>
      </c>
      <c r="G78" s="79"/>
      <c r="H78" s="78" t="n">
        <f aca="false">ROUND(F78*G78/100+F78,2)</f>
        <v>0</v>
      </c>
      <c r="I78" s="3"/>
      <c r="J78" s="3"/>
    </row>
    <row r="79" customFormat="false" ht="12.75" hidden="false" customHeight="true" outlineLevel="0" collapsed="false">
      <c r="A79" s="39" t="s">
        <v>67</v>
      </c>
      <c r="B79" s="39"/>
      <c r="C79" s="39"/>
      <c r="D79" s="39"/>
      <c r="E79" s="39"/>
      <c r="F79" s="40" t="n">
        <f aca="false">SUM(F75:F78)</f>
        <v>0</v>
      </c>
      <c r="G79" s="39"/>
      <c r="H79" s="40" t="n">
        <f aca="false">SUM(H75:H78)</f>
        <v>0</v>
      </c>
      <c r="I79" s="3"/>
      <c r="J79" s="3"/>
    </row>
    <row r="80" s="26" customFormat="true" ht="12.75" hidden="false" customHeight="true" outlineLevel="0" collapsed="false">
      <c r="A80" s="66" t="s">
        <v>121</v>
      </c>
      <c r="B80" s="66"/>
      <c r="C80" s="66"/>
      <c r="D80" s="66"/>
      <c r="E80" s="66"/>
      <c r="F80" s="66"/>
      <c r="G80" s="66"/>
      <c r="H80" s="66"/>
      <c r="I80" s="25"/>
      <c r="J80" s="25"/>
    </row>
    <row r="81" customFormat="false" ht="189" hidden="false" customHeight="true" outlineLevel="0" collapsed="false">
      <c r="A81" s="80" t="n">
        <v>1</v>
      </c>
      <c r="B81" s="42" t="s">
        <v>122</v>
      </c>
      <c r="C81" s="72" t="s">
        <v>54</v>
      </c>
      <c r="D81" s="81" t="n">
        <v>200</v>
      </c>
      <c r="E81" s="71"/>
      <c r="F81" s="71" t="n">
        <f aca="false">(E81*D81)</f>
        <v>0</v>
      </c>
      <c r="G81" s="72"/>
      <c r="H81" s="71" t="n">
        <f aca="false">ROUND(F81*G81/100+F81,2)</f>
        <v>0</v>
      </c>
      <c r="I81" s="3"/>
      <c r="J81" s="3"/>
    </row>
    <row r="82" customFormat="false" ht="96" hidden="false" customHeight="false" outlineLevel="0" collapsed="false">
      <c r="A82" s="80" t="n">
        <v>2</v>
      </c>
      <c r="B82" s="64" t="s">
        <v>123</v>
      </c>
      <c r="C82" s="72" t="s">
        <v>54</v>
      </c>
      <c r="D82" s="81" t="n">
        <v>180</v>
      </c>
      <c r="E82" s="71"/>
      <c r="F82" s="71" t="n">
        <f aca="false">(E82*D82)</f>
        <v>0</v>
      </c>
      <c r="G82" s="72"/>
      <c r="H82" s="71" t="n">
        <f aca="false">ROUND(F82*G82/100+F82,2)</f>
        <v>0</v>
      </c>
      <c r="I82" s="3"/>
      <c r="J82" s="3"/>
    </row>
    <row r="83" customFormat="false" ht="12.75" hidden="false" customHeight="true" outlineLevel="0" collapsed="false">
      <c r="A83" s="39" t="s">
        <v>67</v>
      </c>
      <c r="B83" s="39"/>
      <c r="C83" s="39"/>
      <c r="D83" s="39"/>
      <c r="E83" s="39"/>
      <c r="F83" s="40" t="n">
        <f aca="false">SUM(F81:F82)</f>
        <v>0</v>
      </c>
      <c r="G83" s="39"/>
      <c r="H83" s="40" t="n">
        <f aca="false">SUM(H81:H82)</f>
        <v>0</v>
      </c>
      <c r="I83" s="3"/>
      <c r="J83" s="3"/>
    </row>
    <row r="84" s="26" customFormat="true" ht="12.75" hidden="false" customHeight="true" outlineLevel="0" collapsed="false">
      <c r="A84" s="66" t="s">
        <v>124</v>
      </c>
      <c r="B84" s="66"/>
      <c r="C84" s="66"/>
      <c r="D84" s="66"/>
      <c r="E84" s="66"/>
      <c r="F84" s="66"/>
      <c r="G84" s="66"/>
      <c r="H84" s="66"/>
      <c r="I84" s="25"/>
      <c r="J84" s="25"/>
    </row>
    <row r="85" customFormat="false" ht="171" hidden="false" customHeight="true" outlineLevel="0" collapsed="false">
      <c r="A85" s="80" t="n">
        <v>1</v>
      </c>
      <c r="B85" s="42" t="s">
        <v>125</v>
      </c>
      <c r="C85" s="72" t="s">
        <v>54</v>
      </c>
      <c r="D85" s="81" t="n">
        <v>60</v>
      </c>
      <c r="E85" s="71"/>
      <c r="F85" s="71" t="n">
        <f aca="false">(E85*D85)</f>
        <v>0</v>
      </c>
      <c r="G85" s="72"/>
      <c r="H85" s="71" t="n">
        <f aca="false">ROUND(F85*G85/100+F85,2)</f>
        <v>0</v>
      </c>
      <c r="I85" s="3"/>
      <c r="J85" s="3"/>
    </row>
    <row r="86" s="26" customFormat="true" ht="12.75" hidden="false" customHeight="true" outlineLevel="0" collapsed="false">
      <c r="A86" s="66" t="s">
        <v>126</v>
      </c>
      <c r="B86" s="66"/>
      <c r="C86" s="66"/>
      <c r="D86" s="66"/>
      <c r="E86" s="66"/>
      <c r="F86" s="66"/>
      <c r="G86" s="66"/>
      <c r="H86" s="66"/>
      <c r="I86" s="25"/>
      <c r="J86" s="25"/>
    </row>
    <row r="87" customFormat="false" ht="36" hidden="false" customHeight="false" outlineLevel="0" collapsed="false">
      <c r="A87" s="82" t="n">
        <v>1</v>
      </c>
      <c r="B87" s="64" t="s">
        <v>127</v>
      </c>
      <c r="C87" s="79" t="s">
        <v>54</v>
      </c>
      <c r="D87" s="83" t="n">
        <v>4</v>
      </c>
      <c r="E87" s="78"/>
      <c r="F87" s="78" t="n">
        <f aca="false">(D87*E87)</f>
        <v>0</v>
      </c>
      <c r="G87" s="79"/>
      <c r="H87" s="78" t="n">
        <f aca="false">ROUND(F87*G87/100+F87,2)</f>
        <v>0</v>
      </c>
      <c r="I87" s="3"/>
      <c r="J87" s="3"/>
    </row>
    <row r="88" customFormat="false" ht="48" hidden="false" customHeight="false" outlineLevel="0" collapsed="false">
      <c r="A88" s="80" t="n">
        <v>2</v>
      </c>
      <c r="B88" s="64" t="s">
        <v>128</v>
      </c>
      <c r="C88" s="72" t="s">
        <v>54</v>
      </c>
      <c r="D88" s="81" t="n">
        <v>7</v>
      </c>
      <c r="E88" s="84"/>
      <c r="F88" s="71" t="n">
        <f aca="false">(D88*E88)</f>
        <v>0</v>
      </c>
      <c r="G88" s="81"/>
      <c r="H88" s="71" t="n">
        <f aca="false">ROUND(F88*G88/100+F88,2)</f>
        <v>0</v>
      </c>
      <c r="I88" s="3"/>
      <c r="J88" s="3"/>
    </row>
    <row r="89" customFormat="false" ht="120" hidden="false" customHeight="false" outlineLevel="0" collapsed="false">
      <c r="A89" s="57" t="n">
        <v>3</v>
      </c>
      <c r="B89" s="42" t="s">
        <v>129</v>
      </c>
      <c r="C89" s="58" t="s">
        <v>108</v>
      </c>
      <c r="D89" s="59" t="n">
        <v>5</v>
      </c>
      <c r="E89" s="85"/>
      <c r="F89" s="60" t="n">
        <f aca="false">D89*E89</f>
        <v>0</v>
      </c>
      <c r="G89" s="59"/>
      <c r="H89" s="60" t="n">
        <f aca="false">ROUND(F89*G89/100+F89,2)</f>
        <v>0</v>
      </c>
      <c r="I89" s="3"/>
      <c r="J89" s="3"/>
    </row>
    <row r="90" customFormat="false" ht="12.75" hidden="false" customHeight="true" outlineLevel="0" collapsed="false">
      <c r="A90" s="39" t="s">
        <v>67</v>
      </c>
      <c r="B90" s="39"/>
      <c r="C90" s="39"/>
      <c r="D90" s="39"/>
      <c r="E90" s="39"/>
      <c r="F90" s="40" t="n">
        <f aca="false">SUM(F87:F89)</f>
        <v>0</v>
      </c>
      <c r="G90" s="39"/>
      <c r="H90" s="40" t="n">
        <f aca="false">SUM(H87:H89)</f>
        <v>0</v>
      </c>
      <c r="I90" s="3"/>
      <c r="J90" s="3"/>
    </row>
    <row r="91" s="26" customFormat="true" ht="12.75" hidden="false" customHeight="true" outlineLevel="0" collapsed="false">
      <c r="A91" s="86" t="s">
        <v>130</v>
      </c>
      <c r="B91" s="86"/>
      <c r="C91" s="86"/>
      <c r="D91" s="86"/>
      <c r="E91" s="86"/>
      <c r="F91" s="86"/>
      <c r="G91" s="86"/>
      <c r="H91" s="86"/>
      <c r="I91" s="25"/>
      <c r="J91" s="25"/>
    </row>
    <row r="92" customFormat="false" ht="186" hidden="false" customHeight="true" outlineLevel="0" collapsed="false">
      <c r="A92" s="87" t="n">
        <v>1</v>
      </c>
      <c r="B92" s="64" t="s">
        <v>131</v>
      </c>
      <c r="C92" s="88" t="s">
        <v>54</v>
      </c>
      <c r="D92" s="89" t="n">
        <v>100</v>
      </c>
      <c r="E92" s="84"/>
      <c r="F92" s="84" t="n">
        <f aca="false">D92*E92</f>
        <v>0</v>
      </c>
      <c r="G92" s="88"/>
      <c r="H92" s="84" t="n">
        <f aca="false">ROUND(F92*G92/100+F92,2)</f>
        <v>0</v>
      </c>
      <c r="I92" s="3"/>
      <c r="J92" s="3"/>
    </row>
    <row r="93" s="26" customFormat="true" ht="12.75" hidden="false" customHeight="true" outlineLevel="0" collapsed="false">
      <c r="A93" s="66" t="s">
        <v>132</v>
      </c>
      <c r="B93" s="66"/>
      <c r="C93" s="66"/>
      <c r="D93" s="66"/>
      <c r="E93" s="66"/>
      <c r="F93" s="66"/>
      <c r="G93" s="66"/>
      <c r="H93" s="66"/>
      <c r="I93" s="25"/>
      <c r="J93" s="25"/>
    </row>
    <row r="94" customFormat="false" ht="60" hidden="false" customHeight="false" outlineLevel="0" collapsed="false">
      <c r="A94" s="27" t="n">
        <v>1</v>
      </c>
      <c r="B94" s="31" t="s">
        <v>133</v>
      </c>
      <c r="C94" s="27" t="s">
        <v>54</v>
      </c>
      <c r="D94" s="34" t="n">
        <v>40</v>
      </c>
      <c r="E94" s="30"/>
      <c r="F94" s="30" t="n">
        <f aca="false">(D94*E94)</f>
        <v>0</v>
      </c>
      <c r="G94" s="27"/>
      <c r="H94" s="30" t="n">
        <f aca="false">ROUND(F94*G94/100+F94,2)</f>
        <v>0</v>
      </c>
      <c r="I94" s="3"/>
      <c r="J94" s="3"/>
    </row>
    <row r="95" s="26" customFormat="true" ht="12.75" hidden="false" customHeight="true" outlineLevel="0" collapsed="false">
      <c r="A95" s="66" t="s">
        <v>134</v>
      </c>
      <c r="B95" s="66"/>
      <c r="C95" s="66"/>
      <c r="D95" s="66"/>
      <c r="E95" s="66"/>
      <c r="F95" s="66"/>
      <c r="G95" s="66"/>
      <c r="H95" s="66"/>
      <c r="I95" s="25"/>
      <c r="J95" s="25"/>
    </row>
    <row r="96" customFormat="false" ht="36" hidden="false" customHeight="false" outlineLevel="0" collapsed="false">
      <c r="A96" s="27" t="n">
        <v>1</v>
      </c>
      <c r="B96" s="31" t="s">
        <v>135</v>
      </c>
      <c r="C96" s="27" t="s">
        <v>54</v>
      </c>
      <c r="D96" s="34" t="n">
        <v>80</v>
      </c>
      <c r="E96" s="30"/>
      <c r="F96" s="30" t="n">
        <f aca="false">(D96*E96)</f>
        <v>0</v>
      </c>
      <c r="G96" s="27"/>
      <c r="H96" s="30" t="n">
        <f aca="false">ROUND(F96*G96/100+F96,2)</f>
        <v>0</v>
      </c>
      <c r="I96" s="3"/>
      <c r="J96" s="3"/>
    </row>
    <row r="97" s="26" customFormat="true" ht="12.75" hidden="false" customHeight="true" outlineLevel="0" collapsed="false">
      <c r="A97" s="66" t="s">
        <v>136</v>
      </c>
      <c r="B97" s="66"/>
      <c r="C97" s="66"/>
      <c r="D97" s="66"/>
      <c r="E97" s="66"/>
      <c r="F97" s="66"/>
      <c r="G97" s="66"/>
      <c r="H97" s="66"/>
      <c r="I97" s="25"/>
      <c r="J97" s="25"/>
    </row>
    <row r="98" customFormat="false" ht="36" hidden="false" customHeight="false" outlineLevel="0" collapsed="false">
      <c r="A98" s="80" t="n">
        <v>1</v>
      </c>
      <c r="B98" s="36" t="s">
        <v>137</v>
      </c>
      <c r="C98" s="72" t="s">
        <v>108</v>
      </c>
      <c r="D98" s="81" t="n">
        <v>50</v>
      </c>
      <c r="E98" s="71"/>
      <c r="F98" s="71" t="n">
        <f aca="false">D98*E98</f>
        <v>0</v>
      </c>
      <c r="G98" s="72"/>
      <c r="H98" s="71" t="n">
        <f aca="false">ROUND(F98*G98/100+F98,2)</f>
        <v>0</v>
      </c>
      <c r="I98" s="3"/>
      <c r="J98" s="3"/>
    </row>
    <row r="99" customFormat="false" ht="60" hidden="false" customHeight="false" outlineLevel="0" collapsed="false">
      <c r="A99" s="80" t="n">
        <v>2</v>
      </c>
      <c r="B99" s="64" t="s">
        <v>138</v>
      </c>
      <c r="C99" s="72" t="s">
        <v>108</v>
      </c>
      <c r="D99" s="81" t="n">
        <v>50</v>
      </c>
      <c r="E99" s="71"/>
      <c r="F99" s="71" t="n">
        <f aca="false">D99*E99</f>
        <v>0</v>
      </c>
      <c r="G99" s="72"/>
      <c r="H99" s="71" t="n">
        <f aca="false">ROUND(F99*G99/100+F99,2)</f>
        <v>0</v>
      </c>
      <c r="I99" s="3"/>
      <c r="J99" s="3"/>
    </row>
    <row r="100" customFormat="false" ht="12.75" hidden="false" customHeight="true" outlineLevel="0" collapsed="false">
      <c r="A100" s="90" t="s">
        <v>67</v>
      </c>
      <c r="B100" s="90"/>
      <c r="C100" s="90"/>
      <c r="D100" s="90"/>
      <c r="E100" s="90"/>
      <c r="F100" s="91" t="n">
        <f aca="false">SUM(F98:F99)</f>
        <v>0</v>
      </c>
      <c r="G100" s="79"/>
      <c r="H100" s="91" t="n">
        <f aca="false">SUM(H98:H99)</f>
        <v>0</v>
      </c>
      <c r="I100" s="3"/>
      <c r="J100" s="3"/>
    </row>
    <row r="101" s="26" customFormat="true" ht="12.75" hidden="false" customHeight="true" outlineLevel="0" collapsed="false">
      <c r="A101" s="66" t="s">
        <v>139</v>
      </c>
      <c r="B101" s="66"/>
      <c r="C101" s="66"/>
      <c r="D101" s="66"/>
      <c r="E101" s="66"/>
      <c r="F101" s="66"/>
      <c r="G101" s="66"/>
      <c r="H101" s="66"/>
      <c r="I101" s="25"/>
      <c r="J101" s="25"/>
    </row>
    <row r="102" customFormat="false" ht="53.25" hidden="false" customHeight="true" outlineLevel="0" collapsed="false">
      <c r="A102" s="82" t="n">
        <v>1</v>
      </c>
      <c r="B102" s="36" t="s">
        <v>140</v>
      </c>
      <c r="C102" s="72" t="s">
        <v>60</v>
      </c>
      <c r="D102" s="81" t="n">
        <v>160</v>
      </c>
      <c r="E102" s="71"/>
      <c r="F102" s="78" t="n">
        <f aca="false">D102*E102</f>
        <v>0</v>
      </c>
      <c r="G102" s="79"/>
      <c r="H102" s="78" t="n">
        <f aca="false">ROUND(F102*G102/100+F102,2)</f>
        <v>0</v>
      </c>
      <c r="I102" s="3"/>
      <c r="J102" s="3"/>
    </row>
    <row r="103" customFormat="false" ht="36" hidden="false" customHeight="false" outlineLevel="0" collapsed="false">
      <c r="A103" s="82" t="n">
        <v>2</v>
      </c>
      <c r="B103" s="36" t="s">
        <v>141</v>
      </c>
      <c r="C103" s="72" t="s">
        <v>60</v>
      </c>
      <c r="D103" s="81" t="n">
        <v>60</v>
      </c>
      <c r="E103" s="71"/>
      <c r="F103" s="78" t="n">
        <f aca="false">D103*E103</f>
        <v>0</v>
      </c>
      <c r="G103" s="79"/>
      <c r="H103" s="78" t="n">
        <f aca="false">ROUND(F103*G103/100+F103,2)</f>
        <v>0</v>
      </c>
      <c r="I103" s="3"/>
      <c r="J103" s="3"/>
    </row>
    <row r="104" customFormat="false" ht="12.75" hidden="false" customHeight="true" outlineLevel="0" collapsed="false">
      <c r="A104" s="90" t="s">
        <v>67</v>
      </c>
      <c r="B104" s="90"/>
      <c r="C104" s="90"/>
      <c r="D104" s="90"/>
      <c r="E104" s="90"/>
      <c r="F104" s="91" t="n">
        <f aca="false">SUM(F102:F103)</f>
        <v>0</v>
      </c>
      <c r="G104" s="79"/>
      <c r="H104" s="91" t="n">
        <f aca="false">SUM(H102:H103)</f>
        <v>0</v>
      </c>
      <c r="I104" s="3"/>
      <c r="J104" s="3"/>
    </row>
    <row r="105" s="26" customFormat="true" ht="12.75" hidden="false" customHeight="true" outlineLevel="0" collapsed="false">
      <c r="A105" s="92" t="s">
        <v>142</v>
      </c>
      <c r="B105" s="92"/>
      <c r="C105" s="92"/>
      <c r="D105" s="92"/>
      <c r="E105" s="92"/>
      <c r="F105" s="92"/>
      <c r="G105" s="92"/>
      <c r="H105" s="92"/>
      <c r="I105" s="25"/>
      <c r="J105" s="25"/>
    </row>
    <row r="106" customFormat="false" ht="48" hidden="false" customHeight="false" outlineLevel="0" collapsed="false">
      <c r="A106" s="93" t="n">
        <v>1</v>
      </c>
      <c r="B106" s="94" t="s">
        <v>143</v>
      </c>
      <c r="C106" s="58" t="s">
        <v>54</v>
      </c>
      <c r="D106" s="76" t="n">
        <v>15</v>
      </c>
      <c r="E106" s="95"/>
      <c r="F106" s="96" t="n">
        <f aca="false">D106*E106</f>
        <v>0</v>
      </c>
      <c r="G106" s="97"/>
      <c r="H106" s="98" t="n">
        <f aca="false">ROUND(F106*G106/100+F106,2)</f>
        <v>0</v>
      </c>
      <c r="I106" s="3"/>
      <c r="J106" s="3"/>
    </row>
    <row r="107" s="26" customFormat="true" ht="12.75" hidden="false" customHeight="true" outlineLevel="0" collapsed="false">
      <c r="A107" s="92" t="s">
        <v>144</v>
      </c>
      <c r="B107" s="92"/>
      <c r="C107" s="92"/>
      <c r="D107" s="92"/>
      <c r="E107" s="92"/>
      <c r="F107" s="92"/>
      <c r="G107" s="92"/>
      <c r="H107" s="92"/>
      <c r="I107" s="25"/>
      <c r="J107" s="25"/>
    </row>
    <row r="108" customFormat="false" ht="48" hidden="false" customHeight="false" outlineLevel="0" collapsed="false">
      <c r="A108" s="57" t="n">
        <v>1</v>
      </c>
      <c r="B108" s="42" t="s">
        <v>145</v>
      </c>
      <c r="C108" s="58" t="s">
        <v>108</v>
      </c>
      <c r="D108" s="59" t="n">
        <v>150</v>
      </c>
      <c r="E108" s="60"/>
      <c r="F108" s="60" t="n">
        <f aca="false">D108*E108</f>
        <v>0</v>
      </c>
      <c r="G108" s="58"/>
      <c r="H108" s="60" t="n">
        <f aca="false">ROUND(F108*G108/100+F108,2)</f>
        <v>0</v>
      </c>
      <c r="I108" s="3"/>
      <c r="J108" s="3"/>
    </row>
    <row r="109" customFormat="false" ht="95.25" hidden="false" customHeight="true" outlineLevel="0" collapsed="false">
      <c r="A109" s="57" t="n">
        <v>2</v>
      </c>
      <c r="B109" s="42" t="s">
        <v>146</v>
      </c>
      <c r="C109" s="58" t="s">
        <v>108</v>
      </c>
      <c r="D109" s="59" t="n">
        <v>270</v>
      </c>
      <c r="E109" s="60"/>
      <c r="F109" s="60" t="n">
        <f aca="false">D109*E109</f>
        <v>0</v>
      </c>
      <c r="G109" s="58"/>
      <c r="H109" s="60" t="n">
        <f aca="false">ROUND(F109*G109/100+F109,2)</f>
        <v>0</v>
      </c>
      <c r="I109" s="3"/>
      <c r="J109" s="3"/>
    </row>
    <row r="110" customFormat="false" ht="72" hidden="false" customHeight="false" outlineLevel="0" collapsed="false">
      <c r="A110" s="57" t="n">
        <v>3</v>
      </c>
      <c r="B110" s="42" t="s">
        <v>147</v>
      </c>
      <c r="C110" s="58" t="s">
        <v>108</v>
      </c>
      <c r="D110" s="59" t="n">
        <v>60</v>
      </c>
      <c r="E110" s="60"/>
      <c r="F110" s="60" t="n">
        <f aca="false">D110*E110</f>
        <v>0</v>
      </c>
      <c r="G110" s="58"/>
      <c r="H110" s="60" t="n">
        <f aca="false">ROUND(F110*G110/100+F110,2)</f>
        <v>0</v>
      </c>
      <c r="I110" s="3"/>
      <c r="J110" s="3"/>
    </row>
    <row r="111" customFormat="false" ht="120" hidden="false" customHeight="false" outlineLevel="0" collapsed="false">
      <c r="A111" s="57" t="n">
        <v>4</v>
      </c>
      <c r="B111" s="42" t="s">
        <v>148</v>
      </c>
      <c r="C111" s="58" t="s">
        <v>108</v>
      </c>
      <c r="D111" s="59" t="n">
        <v>20</v>
      </c>
      <c r="E111" s="60"/>
      <c r="F111" s="60" t="n">
        <f aca="false">D111*E111</f>
        <v>0</v>
      </c>
      <c r="G111" s="58"/>
      <c r="H111" s="60" t="n">
        <f aca="false">ROUND(F111*G111/100+F111,2)</f>
        <v>0</v>
      </c>
      <c r="I111" s="3"/>
      <c r="J111" s="3"/>
    </row>
    <row r="112" customFormat="false" ht="60" hidden="false" customHeight="false" outlineLevel="0" collapsed="false">
      <c r="A112" s="57" t="n">
        <v>5</v>
      </c>
      <c r="B112" s="42" t="s">
        <v>149</v>
      </c>
      <c r="C112" s="58" t="s">
        <v>108</v>
      </c>
      <c r="D112" s="59" t="n">
        <v>10</v>
      </c>
      <c r="E112" s="60"/>
      <c r="F112" s="60" t="n">
        <f aca="false">D112*E112</f>
        <v>0</v>
      </c>
      <c r="G112" s="58"/>
      <c r="H112" s="60" t="n">
        <f aca="false">ROUND(F112*G112/100+F112,2)</f>
        <v>0</v>
      </c>
      <c r="I112" s="3"/>
      <c r="J112" s="3"/>
    </row>
    <row r="113" customFormat="false" ht="24" hidden="false" customHeight="false" outlineLevel="0" collapsed="false">
      <c r="A113" s="73" t="n">
        <v>6</v>
      </c>
      <c r="B113" s="36" t="s">
        <v>150</v>
      </c>
      <c r="C113" s="99" t="s">
        <v>54</v>
      </c>
      <c r="D113" s="100" t="n">
        <v>800</v>
      </c>
      <c r="E113" s="101"/>
      <c r="F113" s="101" t="n">
        <f aca="false">D113*E113</f>
        <v>0</v>
      </c>
      <c r="G113" s="102"/>
      <c r="H113" s="101" t="n">
        <f aca="false">ROUND(F113*G113/100+F113,2)</f>
        <v>0</v>
      </c>
      <c r="I113" s="3"/>
      <c r="J113" s="3"/>
    </row>
    <row r="114" customFormat="false" ht="24" hidden="false" customHeight="false" outlineLevel="0" collapsed="false">
      <c r="A114" s="57" t="n">
        <v>7</v>
      </c>
      <c r="B114" s="31" t="s">
        <v>151</v>
      </c>
      <c r="C114" s="58" t="s">
        <v>54</v>
      </c>
      <c r="D114" s="59" t="n">
        <v>800</v>
      </c>
      <c r="E114" s="60"/>
      <c r="F114" s="60" t="n">
        <f aca="false">D114*E114</f>
        <v>0</v>
      </c>
      <c r="G114" s="58"/>
      <c r="H114" s="60" t="n">
        <f aca="false">ROUND(F114*G114/100+F114,2)</f>
        <v>0</v>
      </c>
      <c r="I114" s="3"/>
      <c r="J114" s="3"/>
    </row>
    <row r="115" customFormat="false" ht="12.75" hidden="false" customHeight="true" outlineLevel="0" collapsed="false">
      <c r="A115" s="103" t="s">
        <v>67</v>
      </c>
      <c r="B115" s="103"/>
      <c r="C115" s="103"/>
      <c r="D115" s="103"/>
      <c r="E115" s="103"/>
      <c r="F115" s="104" t="n">
        <f aca="false">SUM(F108:F114)</f>
        <v>0</v>
      </c>
      <c r="G115" s="105"/>
      <c r="H115" s="104" t="n">
        <f aca="false">SUM(H108:H114)</f>
        <v>0</v>
      </c>
      <c r="I115" s="3"/>
      <c r="J115" s="3"/>
    </row>
    <row r="116" s="26" customFormat="true" ht="12.75" hidden="false" customHeight="true" outlineLevel="0" collapsed="false">
      <c r="A116" s="106" t="s">
        <v>152</v>
      </c>
      <c r="B116" s="106"/>
      <c r="C116" s="106"/>
      <c r="D116" s="106"/>
      <c r="E116" s="106"/>
      <c r="F116" s="106"/>
      <c r="G116" s="106"/>
      <c r="H116" s="106"/>
      <c r="I116" s="25"/>
      <c r="J116" s="25"/>
    </row>
    <row r="117" customFormat="false" ht="24" hidden="false" customHeight="false" outlineLevel="0" collapsed="false">
      <c r="A117" s="107" t="n">
        <v>1</v>
      </c>
      <c r="B117" s="36" t="s">
        <v>153</v>
      </c>
      <c r="C117" s="56" t="s">
        <v>54</v>
      </c>
      <c r="D117" s="56" t="n">
        <v>170</v>
      </c>
      <c r="E117" s="48"/>
      <c r="F117" s="101" t="n">
        <f aca="false">D117*E117</f>
        <v>0</v>
      </c>
      <c r="G117" s="56"/>
      <c r="H117" s="101" t="n">
        <f aca="false">ROUND(F117*G117/100+F117,2)</f>
        <v>0</v>
      </c>
      <c r="I117" s="3"/>
      <c r="J117" s="3"/>
    </row>
    <row r="118" customFormat="false" ht="24" hidden="false" customHeight="false" outlineLevel="0" collapsed="false">
      <c r="A118" s="108" t="n">
        <v>2</v>
      </c>
      <c r="B118" s="31" t="s">
        <v>154</v>
      </c>
      <c r="C118" s="108" t="s">
        <v>54</v>
      </c>
      <c r="D118" s="108" t="n">
        <v>10</v>
      </c>
      <c r="E118" s="85"/>
      <c r="F118" s="101" t="n">
        <f aca="false">D118*E118</f>
        <v>0</v>
      </c>
      <c r="G118" s="108"/>
      <c r="H118" s="101" t="n">
        <f aca="false">ROUND(F118*G118/100+F118,2)</f>
        <v>0</v>
      </c>
      <c r="I118" s="3"/>
      <c r="J118" s="3"/>
    </row>
    <row r="119" customFormat="false" ht="12.75" hidden="false" customHeight="true" outlineLevel="0" collapsed="false">
      <c r="A119" s="103" t="s">
        <v>67</v>
      </c>
      <c r="B119" s="103"/>
      <c r="C119" s="103"/>
      <c r="D119" s="103"/>
      <c r="E119" s="103"/>
      <c r="F119" s="104" t="n">
        <f aca="false">SUM(F117:F118)</f>
        <v>0</v>
      </c>
      <c r="G119" s="105"/>
      <c r="H119" s="104" t="n">
        <f aca="false">SUM(H117,H118)</f>
        <v>0</v>
      </c>
      <c r="I119" s="3"/>
      <c r="J119" s="3"/>
    </row>
    <row r="120" s="26" customFormat="true" ht="12.75" hidden="false" customHeight="true" outlineLevel="0" collapsed="false">
      <c r="A120" s="66" t="s">
        <v>155</v>
      </c>
      <c r="B120" s="66"/>
      <c r="C120" s="66"/>
      <c r="D120" s="66"/>
      <c r="E120" s="66"/>
      <c r="F120" s="66"/>
      <c r="G120" s="66"/>
      <c r="H120" s="66"/>
      <c r="I120" s="25"/>
      <c r="J120" s="25"/>
    </row>
    <row r="121" customFormat="false" ht="22.5" hidden="false" customHeight="true" outlineLevel="0" collapsed="false">
      <c r="A121" s="35" t="n">
        <v>1</v>
      </c>
      <c r="B121" s="36" t="s">
        <v>156</v>
      </c>
      <c r="C121" s="99" t="s">
        <v>54</v>
      </c>
      <c r="D121" s="100" t="n">
        <v>120</v>
      </c>
      <c r="E121" s="109"/>
      <c r="F121" s="101" t="n">
        <f aca="false">D121*E121</f>
        <v>0</v>
      </c>
      <c r="G121" s="100"/>
      <c r="H121" s="101" t="n">
        <f aca="false">ROUND(F121*G121/100+F121,2)</f>
        <v>0</v>
      </c>
      <c r="I121" s="3"/>
      <c r="J121" s="3"/>
    </row>
    <row r="122" s="26" customFormat="true" ht="87" hidden="false" customHeight="true" outlineLevel="0" collapsed="false">
      <c r="A122" s="66" t="s">
        <v>157</v>
      </c>
      <c r="B122" s="66"/>
      <c r="C122" s="66"/>
      <c r="D122" s="66"/>
      <c r="E122" s="66"/>
      <c r="F122" s="66"/>
      <c r="G122" s="66"/>
      <c r="H122" s="66"/>
      <c r="I122" s="25"/>
      <c r="J122" s="25"/>
    </row>
    <row r="123" customFormat="false" ht="85.5" hidden="false" customHeight="true" outlineLevel="0" collapsed="false">
      <c r="A123" s="110" t="n">
        <v>1</v>
      </c>
      <c r="B123" s="111" t="s">
        <v>158</v>
      </c>
      <c r="C123" s="72" t="s">
        <v>60</v>
      </c>
      <c r="D123" s="81" t="n">
        <v>1800</v>
      </c>
      <c r="E123" s="71"/>
      <c r="F123" s="71" t="n">
        <f aca="false">D123*E123</f>
        <v>0</v>
      </c>
      <c r="G123" s="72"/>
      <c r="H123" s="71" t="n">
        <f aca="false">ROUND(F123*G123/100+F123,2)</f>
        <v>0</v>
      </c>
      <c r="I123" s="3"/>
      <c r="J123" s="3"/>
    </row>
    <row r="124" customFormat="false" ht="84" hidden="false" customHeight="false" outlineLevel="0" collapsed="false">
      <c r="A124" s="112" t="n">
        <v>2</v>
      </c>
      <c r="B124" s="111" t="s">
        <v>159</v>
      </c>
      <c r="C124" s="72" t="s">
        <v>60</v>
      </c>
      <c r="D124" s="81" t="n">
        <v>100</v>
      </c>
      <c r="E124" s="71"/>
      <c r="F124" s="71" t="n">
        <f aca="false">D124*E124</f>
        <v>0</v>
      </c>
      <c r="G124" s="72"/>
      <c r="H124" s="71" t="n">
        <f aca="false">ROUND(F124*G124/100+F124,2)</f>
        <v>0</v>
      </c>
      <c r="I124" s="3"/>
      <c r="J124" s="3"/>
    </row>
    <row r="125" customFormat="false" ht="24" hidden="false" customHeight="false" outlineLevel="0" collapsed="false">
      <c r="A125" s="110" t="n">
        <v>3</v>
      </c>
      <c r="B125" s="111" t="s">
        <v>160</v>
      </c>
      <c r="C125" s="72" t="s">
        <v>60</v>
      </c>
      <c r="D125" s="81" t="n">
        <v>5</v>
      </c>
      <c r="E125" s="71"/>
      <c r="F125" s="71" t="n">
        <f aca="false">D125*E125</f>
        <v>0</v>
      </c>
      <c r="G125" s="72"/>
      <c r="H125" s="71" t="n">
        <f aca="false">ROUND(F125*G125/100+F125,2)</f>
        <v>0</v>
      </c>
      <c r="I125" s="3"/>
      <c r="J125" s="3"/>
    </row>
    <row r="126" customFormat="false" ht="24" hidden="false" customHeight="false" outlineLevel="0" collapsed="false">
      <c r="A126" s="110" t="n">
        <v>4</v>
      </c>
      <c r="B126" s="111" t="s">
        <v>161</v>
      </c>
      <c r="C126" s="72" t="s">
        <v>60</v>
      </c>
      <c r="D126" s="81" t="n">
        <v>5</v>
      </c>
      <c r="E126" s="71"/>
      <c r="F126" s="71" t="n">
        <f aca="false">D126*E126</f>
        <v>0</v>
      </c>
      <c r="G126" s="72"/>
      <c r="H126" s="71" t="n">
        <f aca="false">ROUND(F126*G126/100+F126,2)</f>
        <v>0</v>
      </c>
      <c r="I126" s="3"/>
      <c r="J126" s="3"/>
    </row>
    <row r="127" customFormat="false" ht="15.75" hidden="false" customHeight="true" outlineLevel="0" collapsed="false">
      <c r="A127" s="110" t="n">
        <v>5</v>
      </c>
      <c r="B127" s="113" t="s">
        <v>162</v>
      </c>
      <c r="C127" s="72" t="s">
        <v>54</v>
      </c>
      <c r="D127" s="81" t="n">
        <v>10</v>
      </c>
      <c r="E127" s="71"/>
      <c r="F127" s="71" t="n">
        <f aca="false">D127*E127</f>
        <v>0</v>
      </c>
      <c r="G127" s="72"/>
      <c r="H127" s="71" t="n">
        <f aca="false">ROUND(F127*G127/100+F127,2)</f>
        <v>0</v>
      </c>
      <c r="I127" s="3"/>
      <c r="J127" s="3"/>
    </row>
    <row r="128" customFormat="false" ht="24" hidden="false" customHeight="false" outlineLevel="0" collapsed="false">
      <c r="A128" s="110" t="n">
        <v>6</v>
      </c>
      <c r="B128" s="113" t="s">
        <v>163</v>
      </c>
      <c r="C128" s="72" t="s">
        <v>54</v>
      </c>
      <c r="D128" s="81" t="n">
        <v>5</v>
      </c>
      <c r="E128" s="71"/>
      <c r="F128" s="71" t="n">
        <f aca="false">D128*E128</f>
        <v>0</v>
      </c>
      <c r="G128" s="72"/>
      <c r="H128" s="71" t="n">
        <f aca="false">ROUND(F128*G128/100+F128,2)</f>
        <v>0</v>
      </c>
      <c r="I128" s="3"/>
      <c r="J128" s="3"/>
    </row>
    <row r="129" customFormat="false" ht="12.75" hidden="false" customHeight="true" outlineLevel="0" collapsed="false">
      <c r="A129" s="114" t="s">
        <v>67</v>
      </c>
      <c r="B129" s="114"/>
      <c r="C129" s="114"/>
      <c r="D129" s="114"/>
      <c r="E129" s="114"/>
      <c r="F129" s="91" t="n">
        <f aca="false">SUM(F123:F128)</f>
        <v>0</v>
      </c>
      <c r="G129" s="114"/>
      <c r="H129" s="91" t="n">
        <f aca="false">SUM(H123:H128)</f>
        <v>0</v>
      </c>
      <c r="I129" s="3"/>
      <c r="J129" s="3"/>
    </row>
    <row r="130" s="26" customFormat="true" ht="12.75" hidden="false" customHeight="true" outlineLevel="0" collapsed="false">
      <c r="A130" s="66" t="s">
        <v>164</v>
      </c>
      <c r="B130" s="66"/>
      <c r="C130" s="66"/>
      <c r="D130" s="66"/>
      <c r="E130" s="66"/>
      <c r="F130" s="66"/>
      <c r="G130" s="66"/>
      <c r="H130" s="66"/>
      <c r="I130" s="25"/>
      <c r="J130" s="25"/>
    </row>
    <row r="131" customFormat="false" ht="36" hidden="false" customHeight="false" outlineLevel="0" collapsed="false">
      <c r="A131" s="110" t="n">
        <v>1</v>
      </c>
      <c r="B131" s="74" t="s">
        <v>165</v>
      </c>
      <c r="C131" s="80" t="s">
        <v>54</v>
      </c>
      <c r="D131" s="115" t="n">
        <v>450</v>
      </c>
      <c r="E131" s="116"/>
      <c r="F131" s="117" t="n">
        <f aca="false">D131*E131</f>
        <v>0</v>
      </c>
      <c r="G131" s="80"/>
      <c r="H131" s="116" t="n">
        <f aca="false">ROUND(F131*G131/100+F131,2)</f>
        <v>0</v>
      </c>
      <c r="I131" s="3"/>
      <c r="J131" s="3"/>
    </row>
    <row r="132" customFormat="false" ht="36" hidden="false" customHeight="false" outlineLevel="0" collapsed="false">
      <c r="A132" s="110" t="n">
        <v>2</v>
      </c>
      <c r="B132" s="74" t="s">
        <v>166</v>
      </c>
      <c r="C132" s="80" t="s">
        <v>54</v>
      </c>
      <c r="D132" s="115" t="n">
        <v>450</v>
      </c>
      <c r="E132" s="116"/>
      <c r="F132" s="117" t="n">
        <f aca="false">D132*E132</f>
        <v>0</v>
      </c>
      <c r="G132" s="80"/>
      <c r="H132" s="116" t="n">
        <f aca="false">ROUND(F132*G132/100+F132,2)</f>
        <v>0</v>
      </c>
      <c r="I132" s="3"/>
      <c r="J132" s="3"/>
    </row>
    <row r="133" customFormat="false" ht="12.75" hidden="false" customHeight="true" outlineLevel="0" collapsed="false">
      <c r="A133" s="114" t="s">
        <v>67</v>
      </c>
      <c r="B133" s="114"/>
      <c r="C133" s="114"/>
      <c r="D133" s="114"/>
      <c r="E133" s="114"/>
      <c r="F133" s="91" t="n">
        <f aca="false">SUM(F131+F132)</f>
        <v>0</v>
      </c>
      <c r="G133" s="114"/>
      <c r="H133" s="91" t="n">
        <f aca="false">SUM(H131+H132)</f>
        <v>0</v>
      </c>
      <c r="I133" s="3"/>
      <c r="J133" s="3"/>
    </row>
    <row r="134" s="26" customFormat="true" ht="48.75" hidden="false" customHeight="true" outlineLevel="0" collapsed="false">
      <c r="A134" s="86" t="s">
        <v>167</v>
      </c>
      <c r="B134" s="86"/>
      <c r="C134" s="86"/>
      <c r="D134" s="86"/>
      <c r="E134" s="86"/>
      <c r="F134" s="86"/>
      <c r="G134" s="86"/>
      <c r="H134" s="86"/>
      <c r="I134" s="25"/>
      <c r="J134" s="25"/>
    </row>
    <row r="135" customFormat="false" ht="24" hidden="false" customHeight="false" outlineLevel="0" collapsed="false">
      <c r="A135" s="118" t="n">
        <v>1</v>
      </c>
      <c r="B135" s="119" t="s">
        <v>168</v>
      </c>
      <c r="C135" s="120" t="s">
        <v>169</v>
      </c>
      <c r="D135" s="102" t="n">
        <v>130</v>
      </c>
      <c r="E135" s="101"/>
      <c r="F135" s="101" t="n">
        <f aca="false">D135*E135</f>
        <v>0</v>
      </c>
      <c r="G135" s="102"/>
      <c r="H135" s="101" t="n">
        <f aca="false">ROUND(F135*G135/100+F135,2)</f>
        <v>0</v>
      </c>
      <c r="I135" s="3"/>
      <c r="J135" s="3"/>
    </row>
    <row r="136" customFormat="false" ht="24" hidden="false" customHeight="false" outlineLevel="0" collapsed="false">
      <c r="A136" s="118" t="n">
        <v>2</v>
      </c>
      <c r="B136" s="94" t="s">
        <v>170</v>
      </c>
      <c r="C136" s="120" t="s">
        <v>54</v>
      </c>
      <c r="D136" s="102" t="n">
        <v>420</v>
      </c>
      <c r="E136" s="101"/>
      <c r="F136" s="101" t="n">
        <f aca="false">D136*E136</f>
        <v>0</v>
      </c>
      <c r="G136" s="102"/>
      <c r="H136" s="101" t="n">
        <f aca="false">ROUND(F136*G136/100+F136,2)</f>
        <v>0</v>
      </c>
      <c r="I136" s="3"/>
      <c r="J136" s="3"/>
    </row>
    <row r="137" customFormat="false" ht="36.75" hidden="false" customHeight="true" outlineLevel="0" collapsed="false">
      <c r="A137" s="121" t="n">
        <v>3</v>
      </c>
      <c r="B137" s="94" t="s">
        <v>171</v>
      </c>
      <c r="C137" s="122" t="s">
        <v>169</v>
      </c>
      <c r="D137" s="123" t="n">
        <v>30</v>
      </c>
      <c r="E137" s="124"/>
      <c r="F137" s="124" t="n">
        <f aca="false">D137*E137</f>
        <v>0</v>
      </c>
      <c r="G137" s="123"/>
      <c r="H137" s="124" t="n">
        <f aca="false">ROUND(F137*G137/100+F137,2)</f>
        <v>0</v>
      </c>
      <c r="I137" s="3"/>
      <c r="J137" s="3"/>
    </row>
    <row r="138" customFormat="false" ht="24" hidden="false" customHeight="false" outlineLevel="0" collapsed="false">
      <c r="A138" s="121" t="n">
        <v>4</v>
      </c>
      <c r="B138" s="94" t="s">
        <v>172</v>
      </c>
      <c r="C138" s="122" t="s">
        <v>60</v>
      </c>
      <c r="D138" s="123" t="n">
        <v>150</v>
      </c>
      <c r="E138" s="124"/>
      <c r="F138" s="124" t="n">
        <f aca="false">D138*E138</f>
        <v>0</v>
      </c>
      <c r="G138" s="123"/>
      <c r="H138" s="124" t="n">
        <f aca="false">ROUND(F138*G138/100+F138,2)</f>
        <v>0</v>
      </c>
      <c r="I138" s="3"/>
      <c r="J138" s="3"/>
    </row>
    <row r="139" customFormat="false" ht="53.25" hidden="false" customHeight="true" outlineLevel="0" collapsed="false">
      <c r="A139" s="125" t="n">
        <v>5</v>
      </c>
      <c r="B139" s="42" t="s">
        <v>173</v>
      </c>
      <c r="C139" s="108" t="s">
        <v>54</v>
      </c>
      <c r="D139" s="126" t="n">
        <v>1950</v>
      </c>
      <c r="E139" s="85"/>
      <c r="F139" s="85" t="n">
        <f aca="false">D139*E139</f>
        <v>0</v>
      </c>
      <c r="G139" s="108"/>
      <c r="H139" s="85" t="n">
        <f aca="false">ROUND(F139*G139/100+F139,2)</f>
        <v>0</v>
      </c>
      <c r="I139" s="3"/>
      <c r="J139" s="3"/>
    </row>
    <row r="140" customFormat="false" ht="63.75" hidden="false" customHeight="true" outlineLevel="0" collapsed="false">
      <c r="A140" s="50" t="n">
        <v>6</v>
      </c>
      <c r="B140" s="42" t="s">
        <v>174</v>
      </c>
      <c r="C140" s="108" t="s">
        <v>54</v>
      </c>
      <c r="D140" s="126" t="n">
        <v>1300</v>
      </c>
      <c r="E140" s="85"/>
      <c r="F140" s="85" t="n">
        <f aca="false">D140*E140</f>
        <v>0</v>
      </c>
      <c r="G140" s="108"/>
      <c r="H140" s="85" t="n">
        <f aca="false">ROUND(F140*G140/100+F140,2)</f>
        <v>0</v>
      </c>
      <c r="I140" s="3"/>
      <c r="J140" s="3"/>
    </row>
    <row r="141" customFormat="false" ht="24" hidden="false" customHeight="false" outlineLevel="0" collapsed="false">
      <c r="A141" s="50" t="n">
        <v>7</v>
      </c>
      <c r="B141" s="42" t="s">
        <v>175</v>
      </c>
      <c r="C141" s="108" t="s">
        <v>54</v>
      </c>
      <c r="D141" s="126" t="n">
        <v>500</v>
      </c>
      <c r="E141" s="85"/>
      <c r="F141" s="85" t="n">
        <f aca="false">D141*E141</f>
        <v>0</v>
      </c>
      <c r="G141" s="108"/>
      <c r="H141" s="85" t="n">
        <f aca="false">ROUND(F141*G141/100+F141,2)</f>
        <v>0</v>
      </c>
      <c r="I141" s="3"/>
      <c r="J141" s="3"/>
    </row>
    <row r="142" customFormat="false" ht="12.75" hidden="false" customHeight="true" outlineLevel="0" collapsed="false">
      <c r="A142" s="90" t="s">
        <v>67</v>
      </c>
      <c r="B142" s="90"/>
      <c r="C142" s="90"/>
      <c r="D142" s="90"/>
      <c r="E142" s="90"/>
      <c r="F142" s="127" t="n">
        <f aca="false">SUM(F135:F141)</f>
        <v>0</v>
      </c>
      <c r="G142" s="128"/>
      <c r="H142" s="127" t="n">
        <f aca="false">SUM(H135:H141)</f>
        <v>0</v>
      </c>
      <c r="I142" s="3"/>
      <c r="J142" s="3"/>
    </row>
    <row r="143" s="26" customFormat="true" ht="20.25" hidden="false" customHeight="true" outlineLevel="0" collapsed="false">
      <c r="A143" s="66" t="s">
        <v>176</v>
      </c>
      <c r="B143" s="66"/>
      <c r="C143" s="66"/>
      <c r="D143" s="66"/>
      <c r="E143" s="66"/>
      <c r="F143" s="66"/>
      <c r="G143" s="66"/>
      <c r="H143" s="66"/>
      <c r="I143" s="25"/>
      <c r="J143" s="25"/>
    </row>
    <row r="144" s="131" customFormat="true" ht="24.75" hidden="false" customHeight="true" outlineLevel="0" collapsed="false">
      <c r="A144" s="129" t="n">
        <v>1</v>
      </c>
      <c r="B144" s="130" t="s">
        <v>177</v>
      </c>
      <c r="C144" s="130"/>
      <c r="D144" s="130"/>
      <c r="E144" s="130"/>
      <c r="F144" s="130"/>
      <c r="G144" s="130"/>
      <c r="H144" s="130"/>
      <c r="K144" s="132"/>
    </row>
    <row r="145" customFormat="false" ht="36" hidden="false" customHeight="false" outlineLevel="0" collapsed="false">
      <c r="A145" s="133" t="s">
        <v>178</v>
      </c>
      <c r="B145" s="74" t="s">
        <v>179</v>
      </c>
      <c r="C145" s="72" t="s">
        <v>54</v>
      </c>
      <c r="D145" s="81" t="n">
        <v>100</v>
      </c>
      <c r="E145" s="71"/>
      <c r="F145" s="71" t="n">
        <f aca="false">D145*E145</f>
        <v>0</v>
      </c>
      <c r="G145" s="81"/>
      <c r="H145" s="71" t="n">
        <f aca="false">ROUND(F145*G145/100+F145,2)</f>
        <v>0</v>
      </c>
      <c r="I145" s="3"/>
      <c r="J145" s="3"/>
    </row>
    <row r="146" customFormat="false" ht="36" hidden="false" customHeight="false" outlineLevel="0" collapsed="false">
      <c r="A146" s="133" t="s">
        <v>180</v>
      </c>
      <c r="B146" s="74" t="s">
        <v>181</v>
      </c>
      <c r="C146" s="72" t="s">
        <v>54</v>
      </c>
      <c r="D146" s="81" t="n">
        <v>50</v>
      </c>
      <c r="E146" s="71"/>
      <c r="F146" s="71" t="n">
        <f aca="false">D146*E146</f>
        <v>0</v>
      </c>
      <c r="G146" s="81"/>
      <c r="H146" s="71" t="n">
        <f aca="false">ROUND(F146*G146/100+F146,2)</f>
        <v>0</v>
      </c>
      <c r="I146" s="3"/>
      <c r="J146" s="3"/>
    </row>
    <row r="147" customFormat="false" ht="14.25" hidden="false" customHeight="true" outlineLevel="0" collapsed="false">
      <c r="A147" s="133" t="s">
        <v>182</v>
      </c>
      <c r="B147" s="64" t="s">
        <v>183</v>
      </c>
      <c r="C147" s="72" t="s">
        <v>54</v>
      </c>
      <c r="D147" s="81" t="n">
        <v>40</v>
      </c>
      <c r="E147" s="71"/>
      <c r="F147" s="71" t="n">
        <f aca="false">D147*E147</f>
        <v>0</v>
      </c>
      <c r="G147" s="81"/>
      <c r="H147" s="71" t="n">
        <f aca="false">ROUND(F147*G147/100+F147,2)</f>
        <v>0</v>
      </c>
      <c r="I147" s="3"/>
      <c r="J147" s="3"/>
    </row>
    <row r="148" customFormat="false" ht="15" hidden="false" customHeight="true" outlineLevel="0" collapsed="false">
      <c r="A148" s="133" t="s">
        <v>184</v>
      </c>
      <c r="B148" s="74" t="s">
        <v>185</v>
      </c>
      <c r="C148" s="72" t="s">
        <v>54</v>
      </c>
      <c r="D148" s="81" t="n">
        <v>25</v>
      </c>
      <c r="E148" s="71"/>
      <c r="F148" s="71" t="n">
        <f aca="false">D148*E148</f>
        <v>0</v>
      </c>
      <c r="G148" s="81"/>
      <c r="H148" s="71" t="n">
        <f aca="false">ROUND(F148*G148/100+F148,2)</f>
        <v>0</v>
      </c>
      <c r="I148" s="3"/>
      <c r="J148" s="3"/>
    </row>
    <row r="149" customFormat="false" ht="48" hidden="false" customHeight="false" outlineLevel="0" collapsed="false">
      <c r="A149" s="133" t="s">
        <v>186</v>
      </c>
      <c r="B149" s="74" t="s">
        <v>187</v>
      </c>
      <c r="C149" s="72" t="s">
        <v>54</v>
      </c>
      <c r="D149" s="81" t="n">
        <v>15</v>
      </c>
      <c r="E149" s="71"/>
      <c r="F149" s="71" t="n">
        <f aca="false">D149*E149</f>
        <v>0</v>
      </c>
      <c r="G149" s="81"/>
      <c r="H149" s="71" t="n">
        <f aca="false">ROUND(F149*G149/100+F149,2)</f>
        <v>0</v>
      </c>
      <c r="I149" s="3"/>
      <c r="J149" s="3"/>
    </row>
    <row r="150" customFormat="false" ht="24" hidden="false" customHeight="false" outlineLevel="0" collapsed="false">
      <c r="A150" s="133" t="n">
        <v>2</v>
      </c>
      <c r="B150" s="74" t="s">
        <v>188</v>
      </c>
      <c r="C150" s="72" t="s">
        <v>54</v>
      </c>
      <c r="D150" s="81" t="n">
        <v>30</v>
      </c>
      <c r="E150" s="71"/>
      <c r="F150" s="71" t="n">
        <f aca="false">D150*E150</f>
        <v>0</v>
      </c>
      <c r="G150" s="81"/>
      <c r="H150" s="71" t="n">
        <f aca="false">ROUND(F150*G150/100+F150,2)</f>
        <v>0</v>
      </c>
      <c r="I150" s="3"/>
      <c r="J150" s="3"/>
    </row>
    <row r="151" customFormat="false" ht="12.75" hidden="false" customHeight="true" outlineLevel="0" collapsed="false">
      <c r="A151" s="134" t="s">
        <v>67</v>
      </c>
      <c r="B151" s="134"/>
      <c r="C151" s="134"/>
      <c r="D151" s="134"/>
      <c r="E151" s="134"/>
      <c r="F151" s="135" t="n">
        <f aca="false">SUM(F145:F150)</f>
        <v>0</v>
      </c>
      <c r="G151" s="136"/>
      <c r="H151" s="135" t="n">
        <f aca="false">SUM(H145:H150)</f>
        <v>0</v>
      </c>
      <c r="I151" s="3"/>
      <c r="J151" s="3"/>
    </row>
    <row r="152" s="26" customFormat="true" ht="12.75" hidden="false" customHeight="true" outlineLevel="0" collapsed="false">
      <c r="A152" s="66" t="s">
        <v>189</v>
      </c>
      <c r="B152" s="66"/>
      <c r="C152" s="66"/>
      <c r="D152" s="66"/>
      <c r="E152" s="66"/>
      <c r="F152" s="66"/>
      <c r="G152" s="66"/>
      <c r="H152" s="66"/>
      <c r="I152" s="25"/>
      <c r="J152" s="25"/>
    </row>
    <row r="153" customFormat="false" ht="89.25" hidden="false" customHeight="true" outlineLevel="0" collapsed="false">
      <c r="A153" s="137" t="n">
        <v>1</v>
      </c>
      <c r="B153" s="64" t="s">
        <v>190</v>
      </c>
      <c r="C153" s="82" t="s">
        <v>54</v>
      </c>
      <c r="D153" s="138" t="n">
        <v>600</v>
      </c>
      <c r="E153" s="117"/>
      <c r="F153" s="116" t="n">
        <f aca="false">D153*E153</f>
        <v>0</v>
      </c>
      <c r="G153" s="138"/>
      <c r="H153" s="116" t="n">
        <f aca="false">ROUND(F153*G153/100+F153,2)</f>
        <v>0</v>
      </c>
      <c r="I153" s="3"/>
      <c r="J153" s="3"/>
    </row>
    <row r="154" s="26" customFormat="true" ht="12.75" hidden="false" customHeight="true" outlineLevel="0" collapsed="false">
      <c r="A154" s="92" t="s">
        <v>191</v>
      </c>
      <c r="B154" s="92"/>
      <c r="C154" s="92"/>
      <c r="D154" s="92"/>
      <c r="E154" s="92"/>
      <c r="F154" s="92"/>
      <c r="G154" s="92"/>
      <c r="H154" s="92"/>
      <c r="I154" s="25"/>
      <c r="J154" s="25"/>
    </row>
    <row r="155" customFormat="false" ht="48.75" hidden="false" customHeight="true" outlineLevel="0" collapsed="false">
      <c r="A155" s="107" t="n">
        <v>1</v>
      </c>
      <c r="B155" s="139" t="s">
        <v>192</v>
      </c>
      <c r="C155" s="107" t="s">
        <v>54</v>
      </c>
      <c r="D155" s="41" t="n">
        <v>94000</v>
      </c>
      <c r="E155" s="45"/>
      <c r="F155" s="45" t="n">
        <f aca="false">D155*E155</f>
        <v>0</v>
      </c>
      <c r="G155" s="56"/>
      <c r="H155" s="45" t="n">
        <f aca="false">ROUND(F155*G155/100+F155,2)</f>
        <v>0</v>
      </c>
      <c r="I155" s="3"/>
      <c r="J155" s="3"/>
    </row>
    <row r="156" s="26" customFormat="true" ht="12.75" hidden="false" customHeight="true" outlineLevel="0" collapsed="false">
      <c r="A156" s="92" t="s">
        <v>193</v>
      </c>
      <c r="B156" s="92"/>
      <c r="C156" s="92"/>
      <c r="D156" s="92"/>
      <c r="E156" s="92"/>
      <c r="F156" s="92"/>
      <c r="G156" s="92"/>
      <c r="H156" s="92"/>
      <c r="I156" s="25"/>
      <c r="J156" s="25"/>
    </row>
    <row r="157" customFormat="false" ht="31.5" hidden="false" customHeight="true" outlineLevel="0" collapsed="false">
      <c r="A157" s="56" t="n">
        <v>1</v>
      </c>
      <c r="B157" s="42" t="s">
        <v>194</v>
      </c>
      <c r="C157" s="56" t="s">
        <v>54</v>
      </c>
      <c r="D157" s="56" t="n">
        <v>40</v>
      </c>
      <c r="E157" s="45"/>
      <c r="F157" s="45" t="n">
        <f aca="false">D157*E157</f>
        <v>0</v>
      </c>
      <c r="G157" s="56"/>
      <c r="H157" s="45" t="n">
        <f aca="false">ROUND(F157*G157/100+F157,2)</f>
        <v>0</v>
      </c>
      <c r="I157" s="3"/>
      <c r="J157" s="3"/>
    </row>
    <row r="158" customFormat="false" ht="24" hidden="false" customHeight="false" outlineLevel="0" collapsed="false">
      <c r="A158" s="56" t="n">
        <v>2</v>
      </c>
      <c r="B158" s="42" t="s">
        <v>195</v>
      </c>
      <c r="C158" s="56" t="s">
        <v>54</v>
      </c>
      <c r="D158" s="56" t="n">
        <v>40</v>
      </c>
      <c r="E158" s="45"/>
      <c r="F158" s="45" t="n">
        <f aca="false">D158*E158</f>
        <v>0</v>
      </c>
      <c r="G158" s="56"/>
      <c r="H158" s="45" t="n">
        <f aca="false">ROUND(F158*G158/100+F158,2)</f>
        <v>0</v>
      </c>
      <c r="I158" s="3"/>
      <c r="J158" s="3"/>
    </row>
    <row r="159" customFormat="false" ht="12.75" hidden="false" customHeight="true" outlineLevel="0" collapsed="false">
      <c r="A159" s="39" t="s">
        <v>67</v>
      </c>
      <c r="B159" s="39"/>
      <c r="C159" s="39"/>
      <c r="D159" s="39"/>
      <c r="E159" s="39"/>
      <c r="F159" s="140" t="n">
        <f aca="false">SUM(F157:F158)</f>
        <v>0</v>
      </c>
      <c r="G159" s="56"/>
      <c r="H159" s="140" t="n">
        <f aca="false">SUM(H157:H158)</f>
        <v>0</v>
      </c>
      <c r="I159" s="3"/>
      <c r="J159" s="3"/>
    </row>
    <row r="160" s="26" customFormat="true" ht="12.75" hidden="false" customHeight="true" outlineLevel="0" collapsed="false">
      <c r="A160" s="92" t="s">
        <v>196</v>
      </c>
      <c r="B160" s="92"/>
      <c r="C160" s="92"/>
      <c r="D160" s="92"/>
      <c r="E160" s="92"/>
      <c r="F160" s="92"/>
      <c r="G160" s="92"/>
      <c r="H160" s="141"/>
      <c r="I160" s="25"/>
      <c r="J160" s="25"/>
    </row>
    <row r="161" customFormat="false" ht="36" hidden="false" customHeight="false" outlineLevel="0" collapsed="false">
      <c r="A161" s="56" t="n">
        <v>1</v>
      </c>
      <c r="B161" s="139" t="s">
        <v>197</v>
      </c>
      <c r="C161" s="56" t="s">
        <v>54</v>
      </c>
      <c r="D161" s="56" t="n">
        <v>6</v>
      </c>
      <c r="E161" s="45"/>
      <c r="F161" s="45" t="n">
        <f aca="false">D161*E161</f>
        <v>0</v>
      </c>
      <c r="G161" s="56"/>
      <c r="H161" s="45" t="n">
        <f aca="false">ROUND(F161*G161/100+F161,2)</f>
        <v>0</v>
      </c>
      <c r="I161" s="3"/>
      <c r="J161" s="3"/>
    </row>
    <row r="162" customFormat="false" ht="24" hidden="false" customHeight="false" outlineLevel="0" collapsed="false">
      <c r="A162" s="56" t="n">
        <v>2</v>
      </c>
      <c r="B162" s="139" t="s">
        <v>198</v>
      </c>
      <c r="C162" s="56" t="s">
        <v>54</v>
      </c>
      <c r="D162" s="56" t="n">
        <v>10</v>
      </c>
      <c r="E162" s="45"/>
      <c r="F162" s="45" t="n">
        <f aca="false">D162*E162</f>
        <v>0</v>
      </c>
      <c r="G162" s="56"/>
      <c r="H162" s="45" t="n">
        <f aca="false">ROUND(F162*G162/100+F162,2)</f>
        <v>0</v>
      </c>
      <c r="I162" s="3"/>
      <c r="J162" s="3"/>
    </row>
    <row r="163" customFormat="false" ht="24" hidden="false" customHeight="false" outlineLevel="0" collapsed="false">
      <c r="A163" s="56" t="n">
        <v>3</v>
      </c>
      <c r="B163" s="139" t="s">
        <v>199</v>
      </c>
      <c r="C163" s="56" t="s">
        <v>54</v>
      </c>
      <c r="D163" s="56" t="n">
        <v>5</v>
      </c>
      <c r="E163" s="45"/>
      <c r="F163" s="45" t="n">
        <f aca="false">D163*E163</f>
        <v>0</v>
      </c>
      <c r="G163" s="56"/>
      <c r="H163" s="45" t="n">
        <f aca="false">ROUND(F163*G163/100+F163,2)</f>
        <v>0</v>
      </c>
      <c r="I163" s="3"/>
      <c r="J163" s="3"/>
    </row>
    <row r="164" customFormat="false" ht="12.75" hidden="false" customHeight="true" outlineLevel="0" collapsed="false">
      <c r="A164" s="39" t="s">
        <v>67</v>
      </c>
      <c r="B164" s="39"/>
      <c r="C164" s="39"/>
      <c r="D164" s="39"/>
      <c r="E164" s="39"/>
      <c r="F164" s="140" t="n">
        <f aca="false">SUM(F161:F162:F163)</f>
        <v>0</v>
      </c>
      <c r="G164" s="56"/>
      <c r="H164" s="140" t="n">
        <f aca="false">SUM(H160:H162:H163)</f>
        <v>0</v>
      </c>
      <c r="I164" s="3"/>
      <c r="J164" s="3"/>
    </row>
    <row r="165" s="26" customFormat="true" ht="12.75" hidden="false" customHeight="true" outlineLevel="0" collapsed="false">
      <c r="A165" s="92" t="s">
        <v>200</v>
      </c>
      <c r="B165" s="92"/>
      <c r="C165" s="92"/>
      <c r="D165" s="92"/>
      <c r="E165" s="92"/>
      <c r="F165" s="92"/>
      <c r="G165" s="92"/>
      <c r="H165" s="141"/>
      <c r="I165" s="25"/>
      <c r="J165" s="25"/>
    </row>
    <row r="166" customFormat="false" ht="111" hidden="false" customHeight="true" outlineLevel="0" collapsed="false">
      <c r="A166" s="50" t="n">
        <v>1</v>
      </c>
      <c r="B166" s="31" t="s">
        <v>201</v>
      </c>
      <c r="C166" s="41" t="s">
        <v>60</v>
      </c>
      <c r="D166" s="43" t="n">
        <v>5</v>
      </c>
      <c r="E166" s="45"/>
      <c r="F166" s="142" t="n">
        <f aca="false">D166*E166</f>
        <v>0</v>
      </c>
      <c r="G166" s="41"/>
      <c r="H166" s="142" t="n">
        <f aca="false">ROUND(F166*G166/100+F166,2)</f>
        <v>0</v>
      </c>
      <c r="I166" s="3"/>
      <c r="J166" s="3"/>
    </row>
    <row r="167" customFormat="false" ht="108" hidden="false" customHeight="false" outlineLevel="0" collapsed="false">
      <c r="A167" s="50" t="n">
        <v>2</v>
      </c>
      <c r="B167" s="31" t="s">
        <v>202</v>
      </c>
      <c r="C167" s="41" t="s">
        <v>60</v>
      </c>
      <c r="D167" s="43" t="n">
        <v>20</v>
      </c>
      <c r="E167" s="45"/>
      <c r="F167" s="142" t="n">
        <f aca="false">D167*E167</f>
        <v>0</v>
      </c>
      <c r="G167" s="41"/>
      <c r="H167" s="142" t="n">
        <f aca="false">ROUND(F167*G167/100+F167,2)</f>
        <v>0</v>
      </c>
      <c r="I167" s="3"/>
      <c r="J167" s="3"/>
    </row>
    <row r="168" customFormat="false" ht="87.75" hidden="false" customHeight="true" outlineLevel="0" collapsed="false">
      <c r="A168" s="50" t="n">
        <v>3</v>
      </c>
      <c r="B168" s="31" t="s">
        <v>203</v>
      </c>
      <c r="C168" s="41" t="s">
        <v>60</v>
      </c>
      <c r="D168" s="43" t="n">
        <v>15</v>
      </c>
      <c r="E168" s="45"/>
      <c r="F168" s="142" t="n">
        <f aca="false">D168*E168</f>
        <v>0</v>
      </c>
      <c r="G168" s="41"/>
      <c r="H168" s="142" t="n">
        <f aca="false">ROUND(F168*G168/100+F168,2)</f>
        <v>0</v>
      </c>
      <c r="I168" s="3"/>
      <c r="J168" s="3"/>
    </row>
    <row r="169" customFormat="false" ht="12.75" hidden="false" customHeight="true" outlineLevel="0" collapsed="false">
      <c r="A169" s="143" t="s">
        <v>67</v>
      </c>
      <c r="B169" s="143"/>
      <c r="C169" s="143"/>
      <c r="D169" s="143"/>
      <c r="E169" s="143"/>
      <c r="F169" s="140" t="n">
        <f aca="false">SUM(F166:F168)</f>
        <v>0</v>
      </c>
      <c r="G169" s="56"/>
      <c r="H169" s="140" t="n">
        <f aca="false">SUM(H166:H168)</f>
        <v>0</v>
      </c>
      <c r="I169" s="3"/>
      <c r="J169" s="3"/>
    </row>
    <row r="170" s="26" customFormat="true" ht="31.5" hidden="false" customHeight="true" outlineLevel="0" collapsed="false">
      <c r="A170" s="92" t="s">
        <v>204</v>
      </c>
      <c r="B170" s="92"/>
      <c r="C170" s="92"/>
      <c r="D170" s="92"/>
      <c r="E170" s="92"/>
      <c r="F170" s="92"/>
      <c r="G170" s="92"/>
      <c r="H170" s="92"/>
      <c r="I170" s="25"/>
      <c r="J170" s="25"/>
    </row>
    <row r="171" customFormat="false" ht="180" hidden="false" customHeight="false" outlineLevel="0" collapsed="false">
      <c r="A171" s="50" t="n">
        <v>1</v>
      </c>
      <c r="B171" s="31" t="s">
        <v>205</v>
      </c>
      <c r="C171" s="41" t="s">
        <v>60</v>
      </c>
      <c r="D171" s="43" t="n">
        <v>16</v>
      </c>
      <c r="E171" s="45"/>
      <c r="F171" s="142" t="n">
        <f aca="false">D171*E171</f>
        <v>0</v>
      </c>
      <c r="G171" s="41"/>
      <c r="H171" s="142" t="n">
        <f aca="false">ROUND(F171*G171/100+F171,2)</f>
        <v>0</v>
      </c>
      <c r="I171" s="3"/>
      <c r="J171" s="3"/>
    </row>
    <row r="172" customFormat="false" ht="36" hidden="false" customHeight="false" outlineLevel="0" collapsed="false">
      <c r="A172" s="50" t="n">
        <v>2</v>
      </c>
      <c r="B172" s="36" t="s">
        <v>206</v>
      </c>
      <c r="C172" s="41" t="s">
        <v>60</v>
      </c>
      <c r="D172" s="43" t="n">
        <v>20</v>
      </c>
      <c r="E172" s="45"/>
      <c r="F172" s="142" t="n">
        <f aca="false">D172*E172</f>
        <v>0</v>
      </c>
      <c r="G172" s="41"/>
      <c r="H172" s="142" t="n">
        <f aca="false">ROUND(F172*G172/100+F172,2)</f>
        <v>0</v>
      </c>
      <c r="I172" s="3"/>
      <c r="J172" s="3"/>
    </row>
    <row r="173" customFormat="false" ht="36" hidden="false" customHeight="false" outlineLevel="0" collapsed="false">
      <c r="A173" s="50" t="n">
        <v>3</v>
      </c>
      <c r="B173" s="36" t="s">
        <v>207</v>
      </c>
      <c r="C173" s="41" t="s">
        <v>60</v>
      </c>
      <c r="D173" s="43" t="n">
        <v>5</v>
      </c>
      <c r="E173" s="45"/>
      <c r="F173" s="142" t="n">
        <f aca="false">D173*E173</f>
        <v>0</v>
      </c>
      <c r="G173" s="41"/>
      <c r="H173" s="142" t="n">
        <f aca="false">ROUND(F173*G173/100+F173,2)</f>
        <v>0</v>
      </c>
      <c r="I173" s="3"/>
      <c r="J173" s="3"/>
    </row>
    <row r="174" customFormat="false" ht="60" hidden="false" customHeight="false" outlineLevel="0" collapsed="false">
      <c r="A174" s="50" t="n">
        <v>4</v>
      </c>
      <c r="B174" s="31" t="s">
        <v>208</v>
      </c>
      <c r="C174" s="41" t="s">
        <v>60</v>
      </c>
      <c r="D174" s="43" t="n">
        <v>16</v>
      </c>
      <c r="E174" s="45"/>
      <c r="F174" s="142" t="n">
        <f aca="false">D174*E174</f>
        <v>0</v>
      </c>
      <c r="G174" s="41"/>
      <c r="H174" s="142" t="n">
        <f aca="false">ROUND(F174*G174/100+F174,2)</f>
        <v>0</v>
      </c>
      <c r="I174" s="3"/>
      <c r="J174" s="3"/>
    </row>
    <row r="175" customFormat="false" ht="12.75" hidden="false" customHeight="true" outlineLevel="0" collapsed="false">
      <c r="A175" s="143" t="s">
        <v>67</v>
      </c>
      <c r="B175" s="143"/>
      <c r="C175" s="143"/>
      <c r="D175" s="143"/>
      <c r="E175" s="143"/>
      <c r="F175" s="140" t="n">
        <f aca="false">SUM(F171:F174)</f>
        <v>0</v>
      </c>
      <c r="G175" s="56"/>
      <c r="H175" s="140" t="n">
        <f aca="false">SUM(H171:H174)</f>
        <v>0</v>
      </c>
      <c r="I175" s="3"/>
      <c r="J175" s="3"/>
    </row>
    <row r="176" s="26" customFormat="true" ht="15.75" hidden="false" customHeight="true" outlineLevel="0" collapsed="false">
      <c r="A176" s="92" t="s">
        <v>209</v>
      </c>
      <c r="B176" s="92"/>
      <c r="C176" s="92"/>
      <c r="D176" s="92"/>
      <c r="E176" s="92"/>
      <c r="F176" s="92"/>
      <c r="G176" s="92"/>
      <c r="H176" s="92"/>
      <c r="I176" s="25"/>
      <c r="J176" s="25"/>
    </row>
    <row r="177" customFormat="false" ht="60.75" hidden="false" customHeight="true" outlineLevel="0" collapsed="false">
      <c r="A177" s="50" t="n">
        <v>1</v>
      </c>
      <c r="B177" s="31" t="s">
        <v>210</v>
      </c>
      <c r="C177" s="41" t="s">
        <v>60</v>
      </c>
      <c r="D177" s="43" t="n">
        <v>90</v>
      </c>
      <c r="E177" s="45"/>
      <c r="F177" s="142" t="n">
        <f aca="false">D177*E177</f>
        <v>0</v>
      </c>
      <c r="G177" s="41"/>
      <c r="H177" s="142" t="n">
        <f aca="false">ROUND(F177*G177/100+F177,2)</f>
        <v>0</v>
      </c>
      <c r="I177" s="3"/>
      <c r="J177" s="3"/>
    </row>
    <row r="178" customFormat="false" ht="24" hidden="false" customHeight="true" outlineLevel="0" collapsed="false">
      <c r="A178" s="50" t="n">
        <v>2</v>
      </c>
      <c r="B178" s="42" t="s">
        <v>211</v>
      </c>
      <c r="C178" s="51" t="s">
        <v>60</v>
      </c>
      <c r="D178" s="43" t="n">
        <v>90</v>
      </c>
      <c r="E178" s="45"/>
      <c r="F178" s="45" t="n">
        <f aca="false">D178*E178</f>
        <v>0</v>
      </c>
      <c r="G178" s="43"/>
      <c r="H178" s="45" t="n">
        <f aca="false">ROUND(F178*G178/100+F178,2)</f>
        <v>0</v>
      </c>
      <c r="I178" s="3"/>
      <c r="J178" s="3"/>
    </row>
    <row r="179" customFormat="false" ht="12.75" hidden="false" customHeight="true" outlineLevel="0" collapsed="false">
      <c r="A179" s="143" t="s">
        <v>67</v>
      </c>
      <c r="B179" s="143"/>
      <c r="C179" s="143"/>
      <c r="D179" s="143"/>
      <c r="E179" s="143"/>
      <c r="F179" s="140" t="n">
        <f aca="false">SUM(F177:F178)</f>
        <v>0</v>
      </c>
      <c r="G179" s="56"/>
      <c r="H179" s="140" t="n">
        <f aca="false">SUM(H177:H178)</f>
        <v>0</v>
      </c>
      <c r="I179" s="3"/>
      <c r="J179" s="3"/>
    </row>
    <row r="180" s="26" customFormat="true" ht="12.75" hidden="false" customHeight="true" outlineLevel="0" collapsed="false">
      <c r="A180" s="92" t="s">
        <v>212</v>
      </c>
      <c r="B180" s="92"/>
      <c r="C180" s="92"/>
      <c r="D180" s="92"/>
      <c r="E180" s="92"/>
      <c r="F180" s="92"/>
      <c r="G180" s="92"/>
      <c r="H180" s="92"/>
      <c r="I180" s="25"/>
      <c r="J180" s="25"/>
    </row>
    <row r="181" customFormat="false" ht="42" hidden="false" customHeight="true" outlineLevel="0" collapsed="false">
      <c r="A181" s="56" t="n">
        <v>1</v>
      </c>
      <c r="B181" s="42" t="s">
        <v>213</v>
      </c>
      <c r="C181" s="56" t="s">
        <v>54</v>
      </c>
      <c r="D181" s="56" t="n">
        <v>45</v>
      </c>
      <c r="E181" s="45"/>
      <c r="F181" s="142" t="n">
        <f aca="false">D181*E181</f>
        <v>0</v>
      </c>
      <c r="G181" s="56"/>
      <c r="H181" s="142" t="n">
        <f aca="false">ROUND(F181*G181/100+F181,2)</f>
        <v>0</v>
      </c>
      <c r="I181" s="3"/>
      <c r="J181" s="3"/>
    </row>
    <row r="182" customFormat="false" ht="36" hidden="false" customHeight="false" outlineLevel="0" collapsed="false">
      <c r="A182" s="56" t="n">
        <v>2</v>
      </c>
      <c r="B182" s="42" t="s">
        <v>214</v>
      </c>
      <c r="C182" s="56" t="s">
        <v>54</v>
      </c>
      <c r="D182" s="56" t="n">
        <v>30</v>
      </c>
      <c r="E182" s="45"/>
      <c r="F182" s="142" t="n">
        <f aca="false">D182*E182</f>
        <v>0</v>
      </c>
      <c r="G182" s="56"/>
      <c r="H182" s="142" t="n">
        <f aca="false">ROUND(F182*G182/100+F182,2)</f>
        <v>0</v>
      </c>
      <c r="I182" s="3"/>
      <c r="J182" s="3"/>
    </row>
    <row r="183" customFormat="false" ht="12.75" hidden="false" customHeight="true" outlineLevel="0" collapsed="false">
      <c r="A183" s="143" t="s">
        <v>67</v>
      </c>
      <c r="B183" s="143"/>
      <c r="C183" s="143"/>
      <c r="D183" s="143"/>
      <c r="E183" s="143"/>
      <c r="F183" s="140" t="n">
        <f aca="false">SUM(F181:F182)</f>
        <v>0</v>
      </c>
      <c r="G183" s="56"/>
      <c r="H183" s="140" t="n">
        <f aca="false">SUM(H181:H182)</f>
        <v>0</v>
      </c>
      <c r="I183" s="3"/>
      <c r="J183" s="3"/>
    </row>
    <row r="184" s="26" customFormat="true" ht="12.75" hidden="false" customHeight="true" outlineLevel="0" collapsed="false">
      <c r="A184" s="92" t="s">
        <v>215</v>
      </c>
      <c r="B184" s="92"/>
      <c r="C184" s="92"/>
      <c r="D184" s="92"/>
      <c r="E184" s="92"/>
      <c r="F184" s="92"/>
      <c r="G184" s="92"/>
      <c r="H184" s="92"/>
      <c r="I184" s="25"/>
      <c r="J184" s="25"/>
    </row>
    <row r="185" customFormat="false" ht="36" hidden="false" customHeight="true" outlineLevel="0" collapsed="false">
      <c r="A185" s="56" t="n">
        <v>1</v>
      </c>
      <c r="B185" s="144" t="s">
        <v>216</v>
      </c>
      <c r="C185" s="56" t="s">
        <v>60</v>
      </c>
      <c r="D185" s="56" t="n">
        <v>8</v>
      </c>
      <c r="E185" s="45"/>
      <c r="F185" s="142" t="n">
        <f aca="false">D185*E185</f>
        <v>0</v>
      </c>
      <c r="G185" s="56"/>
      <c r="H185" s="142" t="n">
        <f aca="false">ROUND(F185*G185/100+F185,2)</f>
        <v>0</v>
      </c>
      <c r="I185" s="3"/>
      <c r="J185" s="3"/>
    </row>
    <row r="186" customFormat="false" ht="45" hidden="false" customHeight="false" outlineLevel="0" collapsed="false">
      <c r="A186" s="56" t="n">
        <v>2</v>
      </c>
      <c r="B186" s="144" t="s">
        <v>217</v>
      </c>
      <c r="C186" s="56" t="s">
        <v>60</v>
      </c>
      <c r="D186" s="56" t="n">
        <v>80</v>
      </c>
      <c r="E186" s="45"/>
      <c r="F186" s="142" t="n">
        <f aca="false">D186*E186</f>
        <v>0</v>
      </c>
      <c r="G186" s="56"/>
      <c r="H186" s="142" t="n">
        <f aca="false">ROUND(F186*G186/100+F186,2)</f>
        <v>0</v>
      </c>
      <c r="I186" s="3"/>
      <c r="J186" s="3"/>
    </row>
    <row r="187" customFormat="false" ht="12.75" hidden="false" customHeight="true" outlineLevel="0" collapsed="false">
      <c r="A187" s="143" t="s">
        <v>67</v>
      </c>
      <c r="B187" s="143"/>
      <c r="C187" s="143"/>
      <c r="D187" s="143"/>
      <c r="E187" s="143"/>
      <c r="F187" s="140" t="n">
        <f aca="false">SUM(F185:F186)</f>
        <v>0</v>
      </c>
      <c r="G187" s="56"/>
      <c r="H187" s="140" t="n">
        <f aca="false">SUM(H185:H186)</f>
        <v>0</v>
      </c>
      <c r="I187" s="3"/>
      <c r="J187" s="3"/>
    </row>
  </sheetData>
  <mergeCells count="72">
    <mergeCell ref="A1:J1"/>
    <mergeCell ref="A2:J2"/>
    <mergeCell ref="A4:H4"/>
    <mergeCell ref="A13:A14"/>
    <mergeCell ref="B14:J14"/>
    <mergeCell ref="A17:E17"/>
    <mergeCell ref="A18:H18"/>
    <mergeCell ref="A23:E23"/>
    <mergeCell ref="A24:H24"/>
    <mergeCell ref="A26:H26"/>
    <mergeCell ref="A31:E31"/>
    <mergeCell ref="A32:H32"/>
    <mergeCell ref="A37:E37"/>
    <mergeCell ref="A38:H38"/>
    <mergeCell ref="A41:E41"/>
    <mergeCell ref="A42:H42"/>
    <mergeCell ref="A48:E48"/>
    <mergeCell ref="A49:H49"/>
    <mergeCell ref="A53:E53"/>
    <mergeCell ref="A54:H54"/>
    <mergeCell ref="A61:E61"/>
    <mergeCell ref="A62:H62"/>
    <mergeCell ref="A65:E65"/>
    <mergeCell ref="A66:H66"/>
    <mergeCell ref="A69:E69"/>
    <mergeCell ref="A70:H70"/>
    <mergeCell ref="A73:E73"/>
    <mergeCell ref="A74:H74"/>
    <mergeCell ref="A79:E79"/>
    <mergeCell ref="A80:H80"/>
    <mergeCell ref="A83:E83"/>
    <mergeCell ref="A84:H84"/>
    <mergeCell ref="A86:H86"/>
    <mergeCell ref="A90:E90"/>
    <mergeCell ref="A91:H91"/>
    <mergeCell ref="A93:H93"/>
    <mergeCell ref="A95:H95"/>
    <mergeCell ref="A97:H97"/>
    <mergeCell ref="A100:E100"/>
    <mergeCell ref="A101:H101"/>
    <mergeCell ref="A104:E104"/>
    <mergeCell ref="A105:H105"/>
    <mergeCell ref="A107:H107"/>
    <mergeCell ref="A115:E115"/>
    <mergeCell ref="A116:H116"/>
    <mergeCell ref="A119:E119"/>
    <mergeCell ref="A120:H120"/>
    <mergeCell ref="A122:H122"/>
    <mergeCell ref="A129:E129"/>
    <mergeCell ref="A130:H130"/>
    <mergeCell ref="A133:E133"/>
    <mergeCell ref="A134:H134"/>
    <mergeCell ref="A142:E142"/>
    <mergeCell ref="A143:H143"/>
    <mergeCell ref="B144:H144"/>
    <mergeCell ref="A151:E151"/>
    <mergeCell ref="A152:H152"/>
    <mergeCell ref="A154:H154"/>
    <mergeCell ref="A156:H156"/>
    <mergeCell ref="A159:E159"/>
    <mergeCell ref="A160:G160"/>
    <mergeCell ref="A164:E164"/>
    <mergeCell ref="A165:G165"/>
    <mergeCell ref="A169:E169"/>
    <mergeCell ref="A170:H170"/>
    <mergeCell ref="A175:E175"/>
    <mergeCell ref="A176:H176"/>
    <mergeCell ref="A179:E179"/>
    <mergeCell ref="A180:H180"/>
    <mergeCell ref="A183:E183"/>
    <mergeCell ref="A184:H184"/>
    <mergeCell ref="A187:E187"/>
  </mergeCells>
  <printOptions headings="false" gridLines="false" gridLinesSet="true" horizontalCentered="false" verticalCentered="false"/>
  <pageMargins left="0.472222222222222" right="0.39375" top="0.472222222222222" bottom="0.708333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Garamond,Regular"&amp;8załącznik nr 1 do oferty, nr sprawy PCZSzp/TP-MN/7/2025&amp;R&amp;"Garamond,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7:10:07Z</dcterms:created>
  <dc:creator/>
  <dc:description/>
  <dc:language>en-US</dc:language>
  <cp:lastModifiedBy/>
  <cp:lastPrinted>2025-04-25T07:39:44Z</cp:lastPrinted>
  <dcterms:modified xsi:type="dcterms:W3CDTF">2025-04-25T07:47:30Z</dcterms:modified>
  <cp:revision>0</cp:revision>
  <dc:subject/>
  <dc:title/>
</cp:coreProperties>
</file>