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zęść I drogi" sheetId="1" state="visible" r:id="rId2"/>
    <sheet name="Część I chodniki i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8">
  <si>
    <t xml:space="preserve">Zimowe utrzymanie dróg </t>
  </si>
  <si>
    <t xml:space="preserve">Załącznik nr 7 do SWZ</t>
  </si>
  <si>
    <t xml:space="preserve">Część I</t>
  </si>
  <si>
    <t xml:space="preserve">Pierwsza kolejność </t>
  </si>
  <si>
    <t xml:space="preserve">OPACZ-KOLONIA</t>
  </si>
  <si>
    <t xml:space="preserve">L.P.</t>
  </si>
  <si>
    <t xml:space="preserve">NAZWA ULICY</t>
  </si>
  <si>
    <t xml:space="preserve">DŁUGOŚĆ ULICY ( M )</t>
  </si>
  <si>
    <t xml:space="preserve">ŚRODKOWA</t>
  </si>
  <si>
    <t xml:space="preserve">RYŻOWA</t>
  </si>
  <si>
    <t xml:space="preserve">BODYCHA (od Al. Jerozolimskich do ul. Rumuńskiej)</t>
  </si>
  <si>
    <t xml:space="preserve">BODYCHA (od ul. Ryżowej do Al. Jerozolimskich)</t>
  </si>
  <si>
    <t xml:space="preserve">MIGDAŁOWA</t>
  </si>
  <si>
    <t xml:space="preserve">ZACHODNIA (od POW do ul. Środkowej)</t>
  </si>
  <si>
    <t xml:space="preserve">ZACHODNIA (od ul. Polnej do POW)</t>
  </si>
  <si>
    <t xml:space="preserve">CENTRALNA (od ul. Ryżowej do ul. Chabrowej)</t>
  </si>
  <si>
    <t xml:space="preserve">CENTRALNA (od ul. Ryżowej do ul. Badylarskiej)</t>
  </si>
  <si>
    <t xml:space="preserve">KLONOWA (od ul. Polnej do POW)</t>
  </si>
  <si>
    <t xml:space="preserve">KLONOWA (od ul. Środkowej do POW)</t>
  </si>
  <si>
    <t xml:space="preserve">SPISAKA</t>
  </si>
  <si>
    <t xml:space="preserve">OPACZ MAŁA</t>
  </si>
  <si>
    <t xml:space="preserve">PARKOWA (od ul. Jałowcowej do ul. Borowskiego)</t>
  </si>
  <si>
    <t xml:space="preserve">CZYSTA</t>
  </si>
  <si>
    <t xml:space="preserve">MICHAŁOWICE</t>
  </si>
  <si>
    <t xml:space="preserve">WIDOK</t>
  </si>
  <si>
    <t xml:space="preserve">SZKOLNA</t>
  </si>
  <si>
    <t xml:space="preserve">CICHA</t>
  </si>
  <si>
    <t xml:space="preserve">REGULSKA</t>
  </si>
  <si>
    <t xml:space="preserve">KOLEJOWA</t>
  </si>
  <si>
    <t xml:space="preserve">TOPOLOWA</t>
  </si>
  <si>
    <t xml:space="preserve">3 MAJA (od ul. Parkowej do ul. Kolejowej)</t>
  </si>
  <si>
    <t xml:space="preserve">11 LISTOPADA</t>
  </si>
  <si>
    <t xml:space="preserve">WESOŁA (od ul. Raszyńskiej do ul. Kolejowej)</t>
  </si>
  <si>
    <t xml:space="preserve">RUMUŃSKA</t>
  </si>
  <si>
    <t xml:space="preserve">DĘBOWA</t>
  </si>
  <si>
    <t xml:space="preserve">LUDOWA</t>
  </si>
  <si>
    <t xml:space="preserve">SPACEROWA</t>
  </si>
  <si>
    <t xml:space="preserve">SŁOWACKIEGO</t>
  </si>
  <si>
    <t xml:space="preserve">MICKIEWICZA</t>
  </si>
  <si>
    <t xml:space="preserve">KOŚCIUSZKI</t>
  </si>
  <si>
    <t xml:space="preserve">SPORTOWA</t>
  </si>
  <si>
    <t xml:space="preserve">KS. POPIEŁUSZKI</t>
  </si>
  <si>
    <t xml:space="preserve">PARKOWA (od ul. 3 Maja do ul. Jałowcowej)</t>
  </si>
  <si>
    <t xml:space="preserve">KOLEJOWA (od ul. Regulskiej do ul. Rynkowej)</t>
  </si>
  <si>
    <t xml:space="preserve">RYNKOWA</t>
  </si>
  <si>
    <t xml:space="preserve">3 MAJA (od ul. Spacerowej do ul. Kolejowej)</t>
  </si>
  <si>
    <t xml:space="preserve">RASZYŃSKA</t>
  </si>
  <si>
    <t xml:space="preserve">SŁONECZNA</t>
  </si>
  <si>
    <t xml:space="preserve">REGUŁY</t>
  </si>
  <si>
    <t xml:space="preserve">BODYCHA (od ul. Rumuńskiej do granicy z Piastowem)</t>
  </si>
  <si>
    <t xml:space="preserve">KUCHY</t>
  </si>
  <si>
    <t xml:space="preserve">WIEJSKA</t>
  </si>
  <si>
    <t xml:space="preserve">DZIAŁKOWA</t>
  </si>
  <si>
    <t xml:space="preserve">KRÓLEWSKA</t>
  </si>
  <si>
    <t xml:space="preserve">ŻEGLUGI POWIETRZNEJ</t>
  </si>
  <si>
    <t xml:space="preserve">GRANICZNA</t>
  </si>
  <si>
    <t xml:space="preserve">MICHAŁOWICE WIEŚ</t>
  </si>
  <si>
    <t xml:space="preserve">KS. J. PONIATOWSKIEGO</t>
  </si>
  <si>
    <t xml:space="preserve">KOLEJOWA (od ul. Wesołej do ul. Kasztanowej</t>
  </si>
  <si>
    <t xml:space="preserve">SZARA</t>
  </si>
  <si>
    <t xml:space="preserve">ZGODY</t>
  </si>
  <si>
    <t xml:space="preserve">KASZTANOWA</t>
  </si>
  <si>
    <t xml:space="preserve">Drogi serwisowe i wiadukty</t>
  </si>
  <si>
    <t xml:space="preserve">Opacz-Kolonia ul. Czysta WIADUKT</t>
  </si>
  <si>
    <t xml:space="preserve">Opacz-Kolonia ul. Migdałowa WIADUKT</t>
  </si>
  <si>
    <t xml:space="preserve">Opacz-Kolonia ul. Nowa WIADUKT</t>
  </si>
  <si>
    <t xml:space="preserve">Opacz-Kolonia ul. Rebusowa WIADUKT</t>
  </si>
  <si>
    <t xml:space="preserve">Opacz Mała ul. Irysowa (od ul. Czystej do ul. Parkowej) SERWISÓWKA</t>
  </si>
  <si>
    <t xml:space="preserve">Michałowice Wieś (od ul. Parkowej do mostku na Raszynce) SERWISÓWKA</t>
  </si>
  <si>
    <t xml:space="preserve">Druga kolejność</t>
  </si>
  <si>
    <t xml:space="preserve">BADYLARSKA</t>
  </si>
  <si>
    <t xml:space="preserve">RÓŻANA</t>
  </si>
  <si>
    <t xml:space="preserve">SOSNOWA</t>
  </si>
  <si>
    <t xml:space="preserve">CEDROWA</t>
  </si>
  <si>
    <t xml:space="preserve">MAKOWA</t>
  </si>
  <si>
    <t xml:space="preserve">STUDZIENNA</t>
  </si>
  <si>
    <t xml:space="preserve">EWY</t>
  </si>
  <si>
    <t xml:space="preserve">ZACHODNIA (od ul. Środkowej do WKD)</t>
  </si>
  <si>
    <t xml:space="preserve">ZACHODNIA (od ul. Bodycha do WKD)</t>
  </si>
  <si>
    <t xml:space="preserve">KLONOWA (od ul. Bodycha do WKD)</t>
  </si>
  <si>
    <t xml:space="preserve">KLONOWA (od ul. Środkowej do WKD)</t>
  </si>
  <si>
    <t xml:space="preserve">NIECAŁA</t>
  </si>
  <si>
    <t xml:space="preserve">ŚRODKOWA (od ul. Klonowej do torów WKD)</t>
  </si>
  <si>
    <t xml:space="preserve">JASNA (od ul. Polnej)</t>
  </si>
  <si>
    <t xml:space="preserve">MOKRA (od ul. Polnej)</t>
  </si>
  <si>
    <t xml:space="preserve">ŁĄKOWA (od ul. Polnej)</t>
  </si>
  <si>
    <t xml:space="preserve">ŻURAWIA</t>
  </si>
  <si>
    <t xml:space="preserve">AKACJOWA</t>
  </si>
  <si>
    <t xml:space="preserve">CHABROWA</t>
  </si>
  <si>
    <t xml:space="preserve">GÓRNA</t>
  </si>
  <si>
    <t xml:space="preserve">GRABOWA</t>
  </si>
  <si>
    <t xml:space="preserve">MALINOWA</t>
  </si>
  <si>
    <t xml:space="preserve">KĄKOLOWA</t>
  </si>
  <si>
    <t xml:space="preserve">WILLOWA</t>
  </si>
  <si>
    <t xml:space="preserve">ZOFII</t>
  </si>
  <si>
    <t xml:space="preserve">ŻWIRKI I WIGURY</t>
  </si>
  <si>
    <t xml:space="preserve">ŚW. ANTONIEGO</t>
  </si>
  <si>
    <t xml:space="preserve">ŚRODKOWA (od torów WKD do ul. Mokrej)</t>
  </si>
  <si>
    <t xml:space="preserve">ŁĄKOWA (od ul. Środkowej do torów)</t>
  </si>
  <si>
    <t xml:space="preserve">MOKRA (od Al. Jerozolimskich do WKD)</t>
  </si>
  <si>
    <t xml:space="preserve">DAKTYLOWA</t>
  </si>
  <si>
    <t xml:space="preserve">TYMIANKOWA</t>
  </si>
  <si>
    <t xml:space="preserve">BOROWSKIEGO (od ul. Targowej do ul. Parkowej)</t>
  </si>
  <si>
    <t xml:space="preserve">JAŁOWCOWA</t>
  </si>
  <si>
    <t xml:space="preserve">SŁONECZNIKOWA</t>
  </si>
  <si>
    <t xml:space="preserve">IRYSOWA</t>
  </si>
  <si>
    <t xml:space="preserve">BŁĘKITNA</t>
  </si>
  <si>
    <t xml:space="preserve">BOROWSKIEGO </t>
  </si>
  <si>
    <t xml:space="preserve">PAŁACOWA</t>
  </si>
  <si>
    <t xml:space="preserve">MICHAŁOWICE OSIEDLE</t>
  </si>
  <si>
    <t xml:space="preserve">RADOSNA</t>
  </si>
  <si>
    <t xml:space="preserve">KLONOWA</t>
  </si>
  <si>
    <t xml:space="preserve">KRÓTKA</t>
  </si>
  <si>
    <t xml:space="preserve">JAWOROWA</t>
  </si>
  <si>
    <t xml:space="preserve">BUKOWA</t>
  </si>
  <si>
    <t xml:space="preserve">ŚW. KAZIMIERZA</t>
  </si>
  <si>
    <t xml:space="preserve">ŻYTNIA</t>
  </si>
  <si>
    <t xml:space="preserve">ŚWIERKOWA</t>
  </si>
  <si>
    <t xml:space="preserve">JAŚMINOWA</t>
  </si>
  <si>
    <t xml:space="preserve">LOTNICZA</t>
  </si>
  <si>
    <t xml:space="preserve">OGRODOWA</t>
  </si>
  <si>
    <t xml:space="preserve">KWIATOWA</t>
  </si>
  <si>
    <t xml:space="preserve">KOLOROWA</t>
  </si>
  <si>
    <t xml:space="preserve">WOJSKA POLSKIEGO</t>
  </si>
  <si>
    <t xml:space="preserve">PARTYZANTÓW</t>
  </si>
  <si>
    <t xml:space="preserve">DWORCOWA</t>
  </si>
  <si>
    <t xml:space="preserve">MODRZEWIOWA</t>
  </si>
  <si>
    <t xml:space="preserve">GROCHOLSKIEJ </t>
  </si>
  <si>
    <t xml:space="preserve">KUKLIŃSKIEGO</t>
  </si>
  <si>
    <t xml:space="preserve">PRUSA</t>
  </si>
  <si>
    <t xml:space="preserve">KRASZEWSKIEGO</t>
  </si>
  <si>
    <t xml:space="preserve">ORZESZKOWEJ</t>
  </si>
  <si>
    <t xml:space="preserve">FIRMOWA</t>
  </si>
  <si>
    <t xml:space="preserve">BOCZNA</t>
  </si>
  <si>
    <t xml:space="preserve">ZACISZNA</t>
  </si>
  <si>
    <t xml:space="preserve">MICHAŁA</t>
  </si>
  <si>
    <t xml:space="preserve">PRZYTOROWA</t>
  </si>
  <si>
    <t xml:space="preserve">ZIELONA</t>
  </si>
  <si>
    <t xml:space="preserve">HERBACIANA</t>
  </si>
  <si>
    <t xml:space="preserve">DANIŁOWSKIEGO</t>
  </si>
  <si>
    <t xml:space="preserve">BACZYŃSKIEGO</t>
  </si>
  <si>
    <t xml:space="preserve">TORFOWA</t>
  </si>
  <si>
    <t xml:space="preserve">MAŁEGO KSIĘCIA</t>
  </si>
  <si>
    <t xml:space="preserve">CALINECZKI</t>
  </si>
  <si>
    <t xml:space="preserve">BAŚNIOWA</t>
  </si>
  <si>
    <t xml:space="preserve">Dojazd do ul. Zielonej od ul. Powstańców Warszawy</t>
  </si>
  <si>
    <t xml:space="preserve">KOPCIUSZKA</t>
  </si>
  <si>
    <t xml:space="preserve">ZŁOTEJ RYBKI</t>
  </si>
  <si>
    <t xml:space="preserve">DERENIOWA</t>
  </si>
  <si>
    <t xml:space="preserve">BERBERYSOWA</t>
  </si>
  <si>
    <t xml:space="preserve">JARZĘBINOWA</t>
  </si>
  <si>
    <t xml:space="preserve">Ulice – pierwsza kolejność</t>
  </si>
  <si>
    <t xml:space="preserve">Ulice – druga kolejność</t>
  </si>
  <si>
    <t xml:space="preserve">Ulice – ogółem</t>
  </si>
  <si>
    <t xml:space="preserve">Część I  Chodniki, ścieżki rowerowe, strefy rekreacji, przystanki</t>
  </si>
  <si>
    <t xml:space="preserve">DŁUGOŚĆ  ( M )</t>
  </si>
  <si>
    <t xml:space="preserve">SZEROKOŚĆ</t>
  </si>
  <si>
    <t xml:space="preserve">M2</t>
  </si>
  <si>
    <t xml:space="preserve">BODYCHA</t>
  </si>
  <si>
    <t xml:space="preserve">MIGDAŁOWA (NOWOZACHODNIA) + schody</t>
  </si>
  <si>
    <t xml:space="preserve">SCHODY WIADUKT (Irysowa)</t>
  </si>
  <si>
    <t xml:space="preserve">RASZYŃSKA </t>
  </si>
  <si>
    <t xml:space="preserve">3.</t>
  </si>
  <si>
    <t xml:space="preserve">SZKOLNA PRZY KOŚCIELE PARKING</t>
  </si>
  <si>
    <t xml:space="preserve">PONIATOWSKIEGO</t>
  </si>
  <si>
    <t xml:space="preserve">PARKOWA</t>
  </si>
  <si>
    <t xml:space="preserve">URZĄD (Al. Powstańców Warszawy 1)</t>
  </si>
  <si>
    <t xml:space="preserve">PARKING WKD</t>
  </si>
  <si>
    <t xml:space="preserve">PARKING URZĄD PRZED WEJŚCIEM</t>
  </si>
  <si>
    <t xml:space="preserve">PARKING URZĄD PRACOWNICZY </t>
  </si>
  <si>
    <t xml:space="preserve">STREFY REKREACJI</t>
  </si>
  <si>
    <t xml:space="preserve">Michałowice ul. 11 Listopada</t>
  </si>
  <si>
    <t xml:space="preserve">Reguły ul. Wiejska</t>
  </si>
  <si>
    <t xml:space="preserve">Opacz-Kolonia ul. Ryżowa</t>
  </si>
  <si>
    <t xml:space="preserve">ŚCIEŻKI ROWEROWE</t>
  </si>
  <si>
    <t xml:space="preserve">KASZTANOWA (od Poniatowskiego do wiaduktu za Venecia Palace) + Kolejowa</t>
  </si>
  <si>
    <t xml:space="preserve">POWSTAŃCÓW WWY</t>
  </si>
  <si>
    <t xml:space="preserve">AL. TOPOLOWA</t>
  </si>
  <si>
    <t xml:space="preserve">REGUŁY WZDŁUŻ WKD</t>
  </si>
  <si>
    <t xml:space="preserve">NAD RASZYNKĄ</t>
  </si>
  <si>
    <t xml:space="preserve">OD UL. DWORCOWEJ W MICHAŁOWICACH DO UL. ZŁOTEJ RYBKI W REGUŁACH</t>
  </si>
  <si>
    <t xml:space="preserve">Al. Samorządu Terytorialnego do ul. Zielonej (NAD SUCHYM ZBIORNIKIEM)</t>
  </si>
  <si>
    <t xml:space="preserve">PRZYSTANKI AUTOBUSOWE</t>
  </si>
  <si>
    <t xml:space="preserve">Położenie przystanku / numer drogi</t>
  </si>
  <si>
    <t xml:space="preserve">Nazwa przystanku</t>
  </si>
  <si>
    <t xml:space="preserve">Miejscowość </t>
  </si>
  <si>
    <t xml:space="preserve">ul. Szkolna</t>
  </si>
  <si>
    <t xml:space="preserve">Michałowice Kościół 01</t>
  </si>
  <si>
    <t xml:space="preserve">Michałowice</t>
  </si>
  <si>
    <t xml:space="preserve">Michałowice Kościół 02</t>
  </si>
  <si>
    <t xml:space="preserve">ul. Spacerowa/ul. Szkolna</t>
  </si>
  <si>
    <t xml:space="preserve">Michałowice Spacerowa 01</t>
  </si>
  <si>
    <t xml:space="preserve">Michałowice Spacerowa 02</t>
  </si>
  <si>
    <t xml:space="preserve">ul. Regulska/ul. Spacerowa</t>
  </si>
  <si>
    <t xml:space="preserve">Michałowice Regulska 01</t>
  </si>
  <si>
    <t xml:space="preserve">Michałowice Regulska 02</t>
  </si>
  <si>
    <t xml:space="preserve">ul. Raszyńska </t>
  </si>
  <si>
    <t xml:space="preserve">Michałowice Szkoła</t>
  </si>
  <si>
    <t xml:space="preserve">Ul. Jesionowa/ ul. Środkowa (wiata)</t>
  </si>
  <si>
    <t xml:space="preserve">Al. Jerozolimskie (719) (wiata)</t>
  </si>
  <si>
    <t xml:space="preserve">Ul. Poniatowskiego/ ul. Borowskiego (wiata)</t>
  </si>
  <si>
    <t xml:space="preserve">Michałowice-Wieś</t>
  </si>
  <si>
    <t xml:space="preserve">Ul. Poniatowskiego/ ul. Borowskiego k. kapliczki</t>
  </si>
  <si>
    <t xml:space="preserve">Ul. Poniatowskiego </t>
  </si>
  <si>
    <t xml:space="preserve">ul. Ryżowa (wiata)</t>
  </si>
  <si>
    <t xml:space="preserve">WKD Opacz 01</t>
  </si>
  <si>
    <t xml:space="preserve">Opacz-Kolonia</t>
  </si>
  <si>
    <t xml:space="preserve">WKD Opacz 02</t>
  </si>
  <si>
    <t xml:space="preserve">ul. Środkowa (wiata)</t>
  </si>
  <si>
    <t xml:space="preserve">Ul. Targowa</t>
  </si>
  <si>
    <t xml:space="preserve">Opacz Mała Targowa 01</t>
  </si>
  <si>
    <t xml:space="preserve">Opacz Mała</t>
  </si>
  <si>
    <t xml:space="preserve">Opacz Mała Targowa 02</t>
  </si>
  <si>
    <t xml:space="preserve">Ul. Polna/ul. Czapli</t>
  </si>
  <si>
    <t xml:space="preserve">Opacz Mała Czapli 01</t>
  </si>
  <si>
    <t xml:space="preserve">Aleja Powstańców Warszawy (3114W)</t>
  </si>
  <si>
    <t xml:space="preserve">Reguły WKD 01</t>
  </si>
  <si>
    <t xml:space="preserve">Reguły</t>
  </si>
  <si>
    <t xml:space="preserve">Reguły WKD 02</t>
  </si>
  <si>
    <t xml:space="preserve">ul. Regulska (3114W)/ul. Prusa</t>
  </si>
  <si>
    <t xml:space="preserve">ul. Regulska (3114W)/ul. Ogrodowa (wiata)</t>
  </si>
  <si>
    <t xml:space="preserve">Norwida</t>
  </si>
  <si>
    <t xml:space="preserve">Aleja Topolowa</t>
  </si>
  <si>
    <t xml:space="preserve">Michałowice Cmentarz 01</t>
  </si>
  <si>
    <t xml:space="preserve">Michałowice Cmentarz 02</t>
  </si>
  <si>
    <t xml:space="preserve">Regulska 01</t>
  </si>
  <si>
    <t xml:space="preserve">Regulska 02</t>
  </si>
  <si>
    <t xml:space="preserve">Ul. Zielona (wiata)</t>
  </si>
  <si>
    <t xml:space="preserve">Ul. Wiejska (wiata)</t>
  </si>
  <si>
    <t xml:space="preserve">Ul. Wiejska</t>
  </si>
  <si>
    <t xml:space="preserve">ul. Kuchy</t>
  </si>
  <si>
    <t xml:space="preserve">Reguły Urząd Gminy 01</t>
  </si>
  <si>
    <t xml:space="preserve">Reguły Urząd Gminy 02</t>
  </si>
  <si>
    <t xml:space="preserve">chodniki</t>
  </si>
  <si>
    <t xml:space="preserve">ścieżki rowerowe</t>
  </si>
  <si>
    <t xml:space="preserve">strefy rekreacji</t>
  </si>
  <si>
    <t xml:space="preserve">przystan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1" activeCellId="0" sqref="J1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29.99"/>
    <col collapsed="false" customWidth="true" hidden="false" outlineLevel="0" max="4" min="4" style="1" width="11.28"/>
    <col collapsed="false" customWidth="false" hidden="false" outlineLevel="0" max="257" min="5" style="1" width="11.56"/>
  </cols>
  <sheetData>
    <row r="1" customFormat="false" ht="19.5" hidden="false" customHeight="true" outlineLevel="0" collapsed="false">
      <c r="B1" s="2" t="s">
        <v>0</v>
      </c>
      <c r="C1" s="2"/>
      <c r="D1" s="3" t="s">
        <v>1</v>
      </c>
      <c r="E1" s="3"/>
    </row>
    <row r="2" customFormat="false" ht="19.5" hidden="false" customHeight="true" outlineLevel="0" collapsed="false">
      <c r="B2" s="2" t="s">
        <v>2</v>
      </c>
      <c r="C2" s="2"/>
    </row>
    <row r="3" customFormat="false" ht="19.5" hidden="false" customHeight="true" outlineLevel="0" collapsed="false">
      <c r="B3" s="2" t="s">
        <v>3</v>
      </c>
    </row>
    <row r="4" customFormat="false" ht="19.5" hidden="false" customHeight="true" outlineLevel="0" collapsed="false">
      <c r="B4" s="4"/>
      <c r="C4" s="5" t="s">
        <v>4</v>
      </c>
      <c r="D4" s="6"/>
    </row>
    <row r="5" customFormat="false" ht="19.5" hidden="false" customHeight="true" outlineLevel="0" collapsed="false">
      <c r="B5" s="7" t="s">
        <v>5</v>
      </c>
      <c r="C5" s="7" t="s">
        <v>6</v>
      </c>
      <c r="D5" s="7" t="s">
        <v>7</v>
      </c>
    </row>
    <row r="6" customFormat="false" ht="19.5" hidden="false" customHeight="true" outlineLevel="0" collapsed="false">
      <c r="B6" s="8" t="n">
        <v>1</v>
      </c>
      <c r="C6" s="8" t="n">
        <v>2</v>
      </c>
      <c r="D6" s="9" t="n">
        <v>3</v>
      </c>
    </row>
    <row r="7" customFormat="false" ht="19.5" hidden="false" customHeight="true" outlineLevel="0" collapsed="false">
      <c r="B7" s="10" t="n">
        <v>1</v>
      </c>
      <c r="C7" s="11" t="s">
        <v>8</v>
      </c>
      <c r="D7" s="12" t="n">
        <v>1320</v>
      </c>
    </row>
    <row r="8" customFormat="false" ht="19.5" hidden="false" customHeight="true" outlineLevel="0" collapsed="false">
      <c r="B8" s="10" t="n">
        <v>2</v>
      </c>
      <c r="C8" s="11" t="s">
        <v>9</v>
      </c>
      <c r="D8" s="12" t="n">
        <v>820</v>
      </c>
    </row>
    <row r="9" customFormat="false" ht="19.5" hidden="false" customHeight="true" outlineLevel="0" collapsed="false">
      <c r="B9" s="10" t="n">
        <v>3</v>
      </c>
      <c r="C9" s="11" t="s">
        <v>10</v>
      </c>
      <c r="D9" s="12" t="n">
        <v>750</v>
      </c>
    </row>
    <row r="10" customFormat="false" ht="19.5" hidden="false" customHeight="true" outlineLevel="0" collapsed="false">
      <c r="B10" s="10" t="n">
        <v>4</v>
      </c>
      <c r="C10" s="11" t="s">
        <v>11</v>
      </c>
      <c r="D10" s="12" t="n">
        <v>640</v>
      </c>
    </row>
    <row r="11" customFormat="false" ht="19.5" hidden="false" customHeight="true" outlineLevel="0" collapsed="false">
      <c r="B11" s="10" t="n">
        <v>5</v>
      </c>
      <c r="C11" s="11" t="s">
        <v>12</v>
      </c>
      <c r="D11" s="12" t="n">
        <v>850</v>
      </c>
      <c r="H11" s="13"/>
    </row>
    <row r="12" customFormat="false" ht="19.5" hidden="false" customHeight="true" outlineLevel="0" collapsed="false">
      <c r="B12" s="10" t="n">
        <v>6</v>
      </c>
      <c r="C12" s="11" t="s">
        <v>13</v>
      </c>
      <c r="D12" s="12" t="n">
        <v>250</v>
      </c>
    </row>
    <row r="13" customFormat="false" ht="19.5" hidden="false" customHeight="true" outlineLevel="0" collapsed="false">
      <c r="B13" s="10" t="n">
        <v>7</v>
      </c>
      <c r="C13" s="11" t="s">
        <v>14</v>
      </c>
      <c r="D13" s="12" t="n">
        <v>600</v>
      </c>
    </row>
    <row r="14" customFormat="false" ht="19.5" hidden="false" customHeight="true" outlineLevel="0" collapsed="false">
      <c r="B14" s="10" t="n">
        <v>8</v>
      </c>
      <c r="C14" s="11" t="s">
        <v>15</v>
      </c>
      <c r="D14" s="12" t="n">
        <v>650</v>
      </c>
    </row>
    <row r="15" customFormat="false" ht="19.5" hidden="false" customHeight="true" outlineLevel="0" collapsed="false">
      <c r="B15" s="10" t="n">
        <v>9</v>
      </c>
      <c r="C15" s="11" t="s">
        <v>16</v>
      </c>
      <c r="D15" s="12" t="n">
        <v>680</v>
      </c>
    </row>
    <row r="16" customFormat="false" ht="19.5" hidden="false" customHeight="true" outlineLevel="0" collapsed="false">
      <c r="B16" s="10" t="n">
        <v>10</v>
      </c>
      <c r="C16" s="11" t="s">
        <v>17</v>
      </c>
      <c r="D16" s="12" t="n">
        <v>600</v>
      </c>
    </row>
    <row r="17" customFormat="false" ht="19.5" hidden="false" customHeight="true" outlineLevel="0" collapsed="false">
      <c r="B17" s="10" t="n">
        <v>11</v>
      </c>
      <c r="C17" s="11" t="s">
        <v>18</v>
      </c>
      <c r="D17" s="12" t="n">
        <v>250</v>
      </c>
    </row>
    <row r="18" customFormat="false" ht="19.5" hidden="false" customHeight="true" outlineLevel="0" collapsed="false">
      <c r="B18" s="10" t="n">
        <v>12</v>
      </c>
      <c r="C18" s="11" t="s">
        <v>19</v>
      </c>
      <c r="D18" s="12" t="n">
        <v>170</v>
      </c>
    </row>
    <row r="19" customFormat="false" ht="19.5" hidden="false" customHeight="true" outlineLevel="0" collapsed="false">
      <c r="B19" s="14"/>
      <c r="C19" s="15"/>
      <c r="D19" s="16" t="n">
        <f aca="false">SUM(D7:D18)</f>
        <v>7580</v>
      </c>
    </row>
    <row r="20" s="17" customFormat="true" ht="19.5" hidden="false" customHeight="true" outlineLevel="0" collapsed="false">
      <c r="B20" s="18"/>
      <c r="C20" s="19"/>
      <c r="D20" s="20"/>
    </row>
    <row r="21" customFormat="false" ht="19.5" hidden="false" customHeight="true" outlineLevel="0" collapsed="false">
      <c r="B21" s="4"/>
      <c r="C21" s="5" t="s">
        <v>20</v>
      </c>
      <c r="D21" s="21"/>
    </row>
    <row r="22" customFormat="false" ht="19.5" hidden="false" customHeight="true" outlineLevel="0" collapsed="false">
      <c r="B22" s="7" t="s">
        <v>5</v>
      </c>
      <c r="C22" s="7" t="s">
        <v>6</v>
      </c>
      <c r="D22" s="7" t="s">
        <v>7</v>
      </c>
    </row>
    <row r="23" customFormat="false" ht="19.5" hidden="false" customHeight="true" outlineLevel="0" collapsed="false">
      <c r="B23" s="8" t="n">
        <v>1</v>
      </c>
      <c r="C23" s="8" t="n">
        <v>2</v>
      </c>
      <c r="D23" s="9" t="n">
        <v>3</v>
      </c>
    </row>
    <row r="24" customFormat="false" ht="19.5" hidden="false" customHeight="true" outlineLevel="0" collapsed="false">
      <c r="B24" s="10" t="n">
        <v>1</v>
      </c>
      <c r="C24" s="11" t="s">
        <v>21</v>
      </c>
      <c r="D24" s="12" t="n">
        <v>580</v>
      </c>
    </row>
    <row r="25" customFormat="false" ht="19.5" hidden="false" customHeight="true" outlineLevel="0" collapsed="false">
      <c r="B25" s="10" t="n">
        <v>2</v>
      </c>
      <c r="C25" s="11" t="s">
        <v>22</v>
      </c>
      <c r="D25" s="12" t="n">
        <v>400</v>
      </c>
    </row>
    <row r="26" customFormat="false" ht="19.5" hidden="false" customHeight="true" outlineLevel="0" collapsed="false">
      <c r="B26" s="14"/>
      <c r="C26" s="15"/>
      <c r="D26" s="16" t="n">
        <f aca="false">SUM(D24:D25)</f>
        <v>980</v>
      </c>
    </row>
    <row r="27" s="17" customFormat="true" ht="19.5" hidden="false" customHeight="true" outlineLevel="0" collapsed="false">
      <c r="B27" s="18"/>
      <c r="C27" s="19"/>
      <c r="D27" s="20"/>
    </row>
    <row r="28" customFormat="false" ht="19.5" hidden="false" customHeight="true" outlineLevel="0" collapsed="false">
      <c r="B28" s="4"/>
      <c r="C28" s="5" t="s">
        <v>23</v>
      </c>
      <c r="D28" s="21"/>
    </row>
    <row r="29" customFormat="false" ht="19.5" hidden="false" customHeight="true" outlineLevel="0" collapsed="false">
      <c r="B29" s="7" t="s">
        <v>5</v>
      </c>
      <c r="C29" s="7" t="s">
        <v>6</v>
      </c>
      <c r="D29" s="7" t="s">
        <v>7</v>
      </c>
    </row>
    <row r="30" customFormat="false" ht="19.5" hidden="false" customHeight="true" outlineLevel="0" collapsed="false">
      <c r="B30" s="8" t="n">
        <v>1</v>
      </c>
      <c r="C30" s="8" t="n">
        <v>2</v>
      </c>
      <c r="D30" s="9" t="n">
        <v>3</v>
      </c>
    </row>
    <row r="31" customFormat="false" ht="19.5" hidden="false" customHeight="true" outlineLevel="0" collapsed="false">
      <c r="B31" s="10" t="n">
        <v>1</v>
      </c>
      <c r="C31" s="11" t="s">
        <v>24</v>
      </c>
      <c r="D31" s="12" t="n">
        <v>260</v>
      </c>
    </row>
    <row r="32" customFormat="false" ht="19.5" hidden="false" customHeight="true" outlineLevel="0" collapsed="false">
      <c r="B32" s="10" t="n">
        <v>2</v>
      </c>
      <c r="C32" s="11" t="s">
        <v>25</v>
      </c>
      <c r="D32" s="12" t="n">
        <v>1470</v>
      </c>
    </row>
    <row r="33" customFormat="false" ht="19.5" hidden="false" customHeight="true" outlineLevel="0" collapsed="false">
      <c r="B33" s="10" t="n">
        <v>3</v>
      </c>
      <c r="C33" s="11" t="s">
        <v>26</v>
      </c>
      <c r="D33" s="12" t="n">
        <v>140</v>
      </c>
    </row>
    <row r="34" customFormat="false" ht="19.5" hidden="false" customHeight="true" outlineLevel="0" collapsed="false">
      <c r="B34" s="10" t="n">
        <v>4</v>
      </c>
      <c r="C34" s="11" t="s">
        <v>27</v>
      </c>
      <c r="D34" s="12" t="n">
        <v>1190</v>
      </c>
    </row>
    <row r="35" customFormat="false" ht="19.5" hidden="false" customHeight="true" outlineLevel="0" collapsed="false">
      <c r="B35" s="10" t="n">
        <v>5</v>
      </c>
      <c r="C35" s="11" t="s">
        <v>28</v>
      </c>
      <c r="D35" s="12" t="n">
        <v>330</v>
      </c>
    </row>
    <row r="36" customFormat="false" ht="19.5" hidden="false" customHeight="true" outlineLevel="0" collapsed="false">
      <c r="B36" s="10" t="n">
        <v>6</v>
      </c>
      <c r="C36" s="11" t="s">
        <v>29</v>
      </c>
      <c r="D36" s="12" t="n">
        <v>760</v>
      </c>
    </row>
    <row r="37" customFormat="false" ht="19.5" hidden="false" customHeight="true" outlineLevel="0" collapsed="false">
      <c r="B37" s="10" t="n">
        <v>7</v>
      </c>
      <c r="C37" s="11" t="s">
        <v>30</v>
      </c>
      <c r="D37" s="12" t="n">
        <v>1000</v>
      </c>
    </row>
    <row r="38" customFormat="false" ht="19.5" hidden="false" customHeight="true" outlineLevel="0" collapsed="false">
      <c r="B38" s="10" t="n">
        <v>8</v>
      </c>
      <c r="C38" s="22" t="s">
        <v>31</v>
      </c>
      <c r="D38" s="12" t="n">
        <v>1240</v>
      </c>
    </row>
    <row r="39" customFormat="false" ht="19.5" hidden="false" customHeight="true" outlineLevel="0" collapsed="false">
      <c r="B39" s="10" t="n">
        <v>9</v>
      </c>
      <c r="C39" s="11" t="s">
        <v>32</v>
      </c>
      <c r="D39" s="12" t="n">
        <v>860</v>
      </c>
    </row>
    <row r="40" customFormat="false" ht="19.5" hidden="false" customHeight="true" outlineLevel="0" collapsed="false">
      <c r="B40" s="10" t="n">
        <v>10</v>
      </c>
      <c r="C40" s="11" t="s">
        <v>33</v>
      </c>
      <c r="D40" s="12" t="n">
        <v>500</v>
      </c>
    </row>
    <row r="41" customFormat="false" ht="19.5" hidden="false" customHeight="true" outlineLevel="0" collapsed="false">
      <c r="B41" s="10" t="n">
        <v>11</v>
      </c>
      <c r="C41" s="11" t="s">
        <v>34</v>
      </c>
      <c r="D41" s="12" t="n">
        <v>210</v>
      </c>
    </row>
    <row r="42" customFormat="false" ht="19.5" hidden="false" customHeight="true" outlineLevel="0" collapsed="false">
      <c r="B42" s="10" t="n">
        <v>12</v>
      </c>
      <c r="C42" s="11" t="s">
        <v>35</v>
      </c>
      <c r="D42" s="12" t="n">
        <v>400</v>
      </c>
    </row>
    <row r="43" customFormat="false" ht="19.5" hidden="false" customHeight="true" outlineLevel="0" collapsed="false">
      <c r="B43" s="10" t="n">
        <v>13</v>
      </c>
      <c r="C43" s="11" t="s">
        <v>36</v>
      </c>
      <c r="D43" s="12" t="n">
        <v>1090</v>
      </c>
    </row>
    <row r="44" customFormat="false" ht="19.5" hidden="false" customHeight="true" outlineLevel="0" collapsed="false">
      <c r="B44" s="10" t="n">
        <v>14</v>
      </c>
      <c r="C44" s="11" t="s">
        <v>37</v>
      </c>
      <c r="D44" s="12" t="n">
        <v>720</v>
      </c>
    </row>
    <row r="45" customFormat="false" ht="19.5" hidden="false" customHeight="true" outlineLevel="0" collapsed="false">
      <c r="B45" s="10" t="n">
        <v>15</v>
      </c>
      <c r="C45" s="11" t="s">
        <v>38</v>
      </c>
      <c r="D45" s="12" t="n">
        <v>700</v>
      </c>
    </row>
    <row r="46" customFormat="false" ht="19.5" hidden="false" customHeight="true" outlineLevel="0" collapsed="false">
      <c r="B46" s="10" t="n">
        <v>16</v>
      </c>
      <c r="C46" s="11" t="s">
        <v>39</v>
      </c>
      <c r="D46" s="12" t="n">
        <v>660</v>
      </c>
    </row>
    <row r="47" customFormat="false" ht="19.5" hidden="false" customHeight="true" outlineLevel="0" collapsed="false">
      <c r="B47" s="10" t="n">
        <v>17</v>
      </c>
      <c r="C47" s="11" t="s">
        <v>40</v>
      </c>
      <c r="D47" s="12" t="n">
        <v>200</v>
      </c>
    </row>
    <row r="48" customFormat="false" ht="19.5" hidden="false" customHeight="true" outlineLevel="0" collapsed="false">
      <c r="B48" s="10" t="n">
        <v>18</v>
      </c>
      <c r="C48" s="11" t="s">
        <v>41</v>
      </c>
      <c r="D48" s="12" t="n">
        <v>330</v>
      </c>
    </row>
    <row r="49" customFormat="false" ht="19.5" hidden="false" customHeight="true" outlineLevel="0" collapsed="false">
      <c r="B49" s="10" t="n">
        <v>19</v>
      </c>
      <c r="C49" s="11" t="s">
        <v>42</v>
      </c>
      <c r="D49" s="12" t="n">
        <v>550</v>
      </c>
    </row>
    <row r="50" customFormat="false" ht="19.5" hidden="false" customHeight="true" outlineLevel="0" collapsed="false">
      <c r="B50" s="10" t="n">
        <v>20</v>
      </c>
      <c r="C50" s="11" t="s">
        <v>43</v>
      </c>
      <c r="D50" s="12" t="n">
        <v>490</v>
      </c>
    </row>
    <row r="51" customFormat="false" ht="19.5" hidden="false" customHeight="true" outlineLevel="0" collapsed="false">
      <c r="B51" s="10" t="n">
        <v>21</v>
      </c>
      <c r="C51" s="11" t="s">
        <v>44</v>
      </c>
      <c r="D51" s="12" t="n">
        <v>850</v>
      </c>
    </row>
    <row r="52" customFormat="false" ht="19.5" hidden="false" customHeight="true" outlineLevel="0" collapsed="false">
      <c r="B52" s="10" t="n">
        <v>22</v>
      </c>
      <c r="C52" s="11" t="s">
        <v>45</v>
      </c>
      <c r="D52" s="12" t="n">
        <v>150</v>
      </c>
    </row>
    <row r="53" customFormat="false" ht="19.5" hidden="false" customHeight="true" outlineLevel="0" collapsed="false">
      <c r="B53" s="10" t="n">
        <v>23</v>
      </c>
      <c r="C53" s="11" t="s">
        <v>46</v>
      </c>
      <c r="D53" s="12" t="n">
        <v>1400</v>
      </c>
    </row>
    <row r="54" customFormat="false" ht="19.5" hidden="false" customHeight="true" outlineLevel="0" collapsed="false">
      <c r="B54" s="10" t="n">
        <v>24</v>
      </c>
      <c r="C54" s="11" t="s">
        <v>47</v>
      </c>
      <c r="D54" s="12" t="n">
        <v>990</v>
      </c>
    </row>
    <row r="55" customFormat="false" ht="19.5" hidden="false" customHeight="true" outlineLevel="0" collapsed="false">
      <c r="B55" s="14"/>
      <c r="C55" s="15"/>
      <c r="D55" s="16" t="n">
        <f aca="false">SUM(D31:D54)</f>
        <v>16490</v>
      </c>
    </row>
    <row r="56" customFormat="false" ht="19.5" hidden="false" customHeight="true" outlineLevel="0" collapsed="false">
      <c r="B56" s="23"/>
      <c r="C56" s="24"/>
      <c r="D56" s="25"/>
    </row>
    <row r="57" customFormat="false" ht="19.5" hidden="false" customHeight="true" outlineLevel="0" collapsed="false">
      <c r="B57" s="4"/>
      <c r="C57" s="5" t="s">
        <v>48</v>
      </c>
      <c r="D57" s="21"/>
    </row>
    <row r="58" customFormat="false" ht="19.5" hidden="false" customHeight="true" outlineLevel="0" collapsed="false">
      <c r="B58" s="7" t="s">
        <v>5</v>
      </c>
      <c r="C58" s="7" t="s">
        <v>6</v>
      </c>
      <c r="D58" s="7" t="s">
        <v>7</v>
      </c>
    </row>
    <row r="59" customFormat="false" ht="19.5" hidden="false" customHeight="true" outlineLevel="0" collapsed="false">
      <c r="B59" s="8" t="n">
        <v>1</v>
      </c>
      <c r="C59" s="8" t="n">
        <v>2</v>
      </c>
      <c r="D59" s="9" t="n">
        <v>3</v>
      </c>
    </row>
    <row r="60" customFormat="false" ht="19.5" hidden="false" customHeight="true" outlineLevel="0" collapsed="false">
      <c r="B60" s="10" t="n">
        <v>1</v>
      </c>
      <c r="C60" s="11" t="s">
        <v>49</v>
      </c>
      <c r="D60" s="12" t="n">
        <v>1130</v>
      </c>
    </row>
    <row r="61" customFormat="false" ht="19.5" hidden="false" customHeight="true" outlineLevel="0" collapsed="false">
      <c r="B61" s="10" t="n">
        <v>2</v>
      </c>
      <c r="C61" s="11" t="s">
        <v>50</v>
      </c>
      <c r="D61" s="12" t="n">
        <v>360</v>
      </c>
    </row>
    <row r="62" customFormat="false" ht="19.5" hidden="false" customHeight="true" outlineLevel="0" collapsed="false">
      <c r="B62" s="10" t="n">
        <v>3</v>
      </c>
      <c r="C62" s="11" t="s">
        <v>51</v>
      </c>
      <c r="D62" s="12" t="n">
        <v>820</v>
      </c>
    </row>
    <row r="63" customFormat="false" ht="19.5" hidden="false" customHeight="true" outlineLevel="0" collapsed="false">
      <c r="B63" s="10" t="n">
        <v>4</v>
      </c>
      <c r="C63" s="11" t="s">
        <v>52</v>
      </c>
      <c r="D63" s="12" t="n">
        <v>420</v>
      </c>
    </row>
    <row r="64" customFormat="false" ht="19.5" hidden="false" customHeight="true" outlineLevel="0" collapsed="false">
      <c r="B64" s="10" t="n">
        <v>5</v>
      </c>
      <c r="C64" s="11" t="s">
        <v>29</v>
      </c>
      <c r="D64" s="12" t="n">
        <v>770</v>
      </c>
    </row>
    <row r="65" customFormat="false" ht="19.5" hidden="false" customHeight="true" outlineLevel="0" collapsed="false">
      <c r="B65" s="10" t="n">
        <v>6</v>
      </c>
      <c r="C65" s="11" t="s">
        <v>53</v>
      </c>
      <c r="D65" s="12" t="n">
        <v>410</v>
      </c>
    </row>
    <row r="66" customFormat="false" ht="19.5" hidden="false" customHeight="true" outlineLevel="0" collapsed="false">
      <c r="B66" s="10" t="n">
        <v>7</v>
      </c>
      <c r="C66" s="11" t="s">
        <v>54</v>
      </c>
      <c r="D66" s="12" t="n">
        <v>1000</v>
      </c>
    </row>
    <row r="67" customFormat="false" ht="19.5" hidden="false" customHeight="true" outlineLevel="0" collapsed="false">
      <c r="B67" s="10" t="n">
        <v>8</v>
      </c>
      <c r="C67" s="26" t="s">
        <v>55</v>
      </c>
      <c r="D67" s="12" t="n">
        <v>820</v>
      </c>
    </row>
    <row r="68" customFormat="false" ht="19.5" hidden="false" customHeight="true" outlineLevel="0" collapsed="false">
      <c r="B68" s="14"/>
      <c r="C68" s="15"/>
      <c r="D68" s="16" t="n">
        <f aca="false">SUM(D60:D67)</f>
        <v>5730</v>
      </c>
    </row>
    <row r="69" customFormat="false" ht="19.5" hidden="false" customHeight="true" outlineLevel="0" collapsed="false">
      <c r="B69" s="23"/>
      <c r="C69" s="24"/>
      <c r="D69" s="25"/>
    </row>
    <row r="70" customFormat="false" ht="19.5" hidden="false" customHeight="true" outlineLevel="0" collapsed="false">
      <c r="B70" s="4"/>
      <c r="C70" s="5" t="s">
        <v>56</v>
      </c>
      <c r="D70" s="21"/>
    </row>
    <row r="71" customFormat="false" ht="19.5" hidden="false" customHeight="true" outlineLevel="0" collapsed="false">
      <c r="B71" s="7" t="s">
        <v>5</v>
      </c>
      <c r="C71" s="7" t="s">
        <v>6</v>
      </c>
      <c r="D71" s="7" t="s">
        <v>7</v>
      </c>
    </row>
    <row r="72" customFormat="false" ht="19.5" hidden="false" customHeight="true" outlineLevel="0" collapsed="false">
      <c r="B72" s="8" t="n">
        <v>1</v>
      </c>
      <c r="C72" s="8" t="n">
        <v>2</v>
      </c>
      <c r="D72" s="9" t="n">
        <v>3</v>
      </c>
    </row>
    <row r="73" customFormat="false" ht="19.5" hidden="false" customHeight="true" outlineLevel="0" collapsed="false">
      <c r="B73" s="10" t="n">
        <v>1</v>
      </c>
      <c r="C73" s="11" t="s">
        <v>57</v>
      </c>
      <c r="D73" s="12" t="n">
        <v>1190</v>
      </c>
    </row>
    <row r="74" customFormat="false" ht="19.5" hidden="false" customHeight="true" outlineLevel="0" collapsed="false">
      <c r="B74" s="10" t="n">
        <v>2</v>
      </c>
      <c r="C74" s="11" t="s">
        <v>58</v>
      </c>
      <c r="D74" s="12" t="n">
        <v>300</v>
      </c>
    </row>
    <row r="75" customFormat="false" ht="19.5" hidden="false" customHeight="true" outlineLevel="0" collapsed="false">
      <c r="B75" s="10" t="n">
        <v>3</v>
      </c>
      <c r="C75" s="11" t="s">
        <v>59</v>
      </c>
      <c r="D75" s="12" t="n">
        <v>830</v>
      </c>
    </row>
    <row r="76" customFormat="false" ht="19.5" hidden="false" customHeight="true" outlineLevel="0" collapsed="false">
      <c r="B76" s="10" t="n">
        <v>4</v>
      </c>
      <c r="C76" s="11" t="s">
        <v>60</v>
      </c>
      <c r="D76" s="12" t="n">
        <v>890</v>
      </c>
    </row>
    <row r="77" customFormat="false" ht="19.5" hidden="false" customHeight="true" outlineLevel="0" collapsed="false">
      <c r="B77" s="10" t="n">
        <v>5</v>
      </c>
      <c r="C77" s="11" t="s">
        <v>61</v>
      </c>
      <c r="D77" s="12" t="n">
        <v>1340</v>
      </c>
    </row>
    <row r="78" customFormat="false" ht="19.5" hidden="false" customHeight="true" outlineLevel="0" collapsed="false">
      <c r="B78" s="14"/>
      <c r="C78" s="15"/>
      <c r="D78" s="16" t="n">
        <f aca="false">SUM(D73:D77)</f>
        <v>4550</v>
      </c>
    </row>
    <row r="79" s="17" customFormat="true" ht="19.5" hidden="false" customHeight="true" outlineLevel="0" collapsed="false">
      <c r="B79" s="18"/>
      <c r="C79" s="19"/>
      <c r="D79" s="20"/>
    </row>
    <row r="80" customFormat="false" ht="19.5" hidden="false" customHeight="true" outlineLevel="0" collapsed="false">
      <c r="B80" s="4"/>
      <c r="C80" s="27" t="s">
        <v>62</v>
      </c>
      <c r="D80" s="9"/>
      <c r="F80" s="17"/>
    </row>
    <row r="81" customFormat="false" ht="19.5" hidden="false" customHeight="true" outlineLevel="0" collapsed="false">
      <c r="B81" s="7" t="s">
        <v>5</v>
      </c>
      <c r="C81" s="7" t="s">
        <v>6</v>
      </c>
      <c r="D81" s="28" t="s">
        <v>7</v>
      </c>
    </row>
    <row r="82" customFormat="false" ht="19.5" hidden="false" customHeight="true" outlineLevel="0" collapsed="false">
      <c r="B82" s="8" t="n">
        <v>1</v>
      </c>
      <c r="C82" s="8" t="n">
        <v>2</v>
      </c>
      <c r="D82" s="9" t="n">
        <v>3</v>
      </c>
    </row>
    <row r="83" customFormat="false" ht="19.5" hidden="false" customHeight="true" outlineLevel="0" collapsed="false">
      <c r="B83" s="10" t="n">
        <v>1</v>
      </c>
      <c r="C83" s="11" t="s">
        <v>63</v>
      </c>
      <c r="D83" s="12" t="n">
        <v>350</v>
      </c>
    </row>
    <row r="84" customFormat="false" ht="19.5" hidden="false" customHeight="true" outlineLevel="0" collapsed="false">
      <c r="B84" s="10" t="n">
        <v>2</v>
      </c>
      <c r="C84" s="11" t="s">
        <v>64</v>
      </c>
      <c r="D84" s="12" t="n">
        <v>350</v>
      </c>
    </row>
    <row r="85" customFormat="false" ht="19.5" hidden="false" customHeight="true" outlineLevel="0" collapsed="false">
      <c r="B85" s="10" t="n">
        <v>3</v>
      </c>
      <c r="C85" s="11" t="s">
        <v>65</v>
      </c>
      <c r="D85" s="12" t="n">
        <v>350</v>
      </c>
    </row>
    <row r="86" customFormat="false" ht="19.5" hidden="false" customHeight="true" outlineLevel="0" collapsed="false">
      <c r="B86" s="10" t="n">
        <v>4</v>
      </c>
      <c r="C86" s="11" t="s">
        <v>66</v>
      </c>
      <c r="D86" s="12" t="n">
        <v>350</v>
      </c>
    </row>
    <row r="87" customFormat="false" ht="19.5" hidden="false" customHeight="true" outlineLevel="0" collapsed="false">
      <c r="B87" s="10" t="n">
        <v>5</v>
      </c>
      <c r="C87" s="11" t="s">
        <v>67</v>
      </c>
      <c r="D87" s="12" t="n">
        <v>850</v>
      </c>
    </row>
    <row r="88" customFormat="false" ht="19.5" hidden="false" customHeight="true" outlineLevel="0" collapsed="false">
      <c r="B88" s="10" t="n">
        <v>7</v>
      </c>
      <c r="C88" s="11" t="s">
        <v>68</v>
      </c>
      <c r="D88" s="12" t="n">
        <v>1350</v>
      </c>
    </row>
    <row r="89" customFormat="false" ht="19.5" hidden="false" customHeight="true" outlineLevel="0" collapsed="false">
      <c r="B89" s="14"/>
      <c r="C89" s="15"/>
      <c r="D89" s="16" t="n">
        <f aca="false">SUM(D83:D88)</f>
        <v>3600</v>
      </c>
    </row>
    <row r="90" customFormat="false" ht="19.5" hidden="false" customHeight="true" outlineLevel="0" collapsed="false">
      <c r="B90" s="29" t="s">
        <v>2</v>
      </c>
      <c r="C90" s="24"/>
      <c r="D90" s="25"/>
    </row>
    <row r="91" customFormat="false" ht="19.5" hidden="false" customHeight="true" outlineLevel="0" collapsed="false">
      <c r="B91" s="2" t="s">
        <v>69</v>
      </c>
      <c r="C91" s="24"/>
      <c r="D91" s="25"/>
    </row>
    <row r="92" customFormat="false" ht="19.5" hidden="false" customHeight="true" outlineLevel="0" collapsed="false">
      <c r="B92" s="23"/>
      <c r="C92" s="24"/>
      <c r="D92" s="25"/>
    </row>
    <row r="93" customFormat="false" ht="19.5" hidden="false" customHeight="true" outlineLevel="0" collapsed="false">
      <c r="B93" s="4"/>
      <c r="C93" s="5" t="s">
        <v>4</v>
      </c>
      <c r="D93" s="21"/>
    </row>
    <row r="94" customFormat="false" ht="19.5" hidden="false" customHeight="true" outlineLevel="0" collapsed="false">
      <c r="B94" s="7" t="s">
        <v>5</v>
      </c>
      <c r="C94" s="7" t="s">
        <v>6</v>
      </c>
      <c r="D94" s="7" t="s">
        <v>7</v>
      </c>
    </row>
    <row r="95" customFormat="false" ht="19.5" hidden="false" customHeight="true" outlineLevel="0" collapsed="false">
      <c r="B95" s="8" t="n">
        <v>1</v>
      </c>
      <c r="C95" s="8" t="n">
        <v>2</v>
      </c>
      <c r="D95" s="9" t="n">
        <v>3</v>
      </c>
    </row>
    <row r="96" customFormat="false" ht="19.5" hidden="false" customHeight="true" outlineLevel="0" collapsed="false">
      <c r="B96" s="10" t="n">
        <v>1</v>
      </c>
      <c r="C96" s="11" t="s">
        <v>70</v>
      </c>
      <c r="D96" s="12" t="n">
        <v>200</v>
      </c>
    </row>
    <row r="97" customFormat="false" ht="19.5" hidden="false" customHeight="true" outlineLevel="0" collapsed="false">
      <c r="B97" s="10" t="n">
        <v>2</v>
      </c>
      <c r="C97" s="11" t="s">
        <v>71</v>
      </c>
      <c r="D97" s="12" t="n">
        <v>330</v>
      </c>
    </row>
    <row r="98" customFormat="false" ht="19.5" hidden="false" customHeight="true" outlineLevel="0" collapsed="false">
      <c r="B98" s="10" t="n">
        <v>3</v>
      </c>
      <c r="C98" s="11" t="s">
        <v>72</v>
      </c>
      <c r="D98" s="12" t="n">
        <v>230</v>
      </c>
    </row>
    <row r="99" customFormat="false" ht="19.5" hidden="false" customHeight="true" outlineLevel="0" collapsed="false">
      <c r="B99" s="10" t="n">
        <v>4</v>
      </c>
      <c r="C99" s="11" t="s">
        <v>73</v>
      </c>
      <c r="D99" s="12" t="n">
        <v>290</v>
      </c>
    </row>
    <row r="100" customFormat="false" ht="19.5" hidden="false" customHeight="true" outlineLevel="0" collapsed="false">
      <c r="B100" s="10" t="n">
        <v>5</v>
      </c>
      <c r="C100" s="11" t="s">
        <v>74</v>
      </c>
      <c r="D100" s="12" t="n">
        <v>270</v>
      </c>
    </row>
    <row r="101" customFormat="false" ht="19.5" hidden="false" customHeight="true" outlineLevel="0" collapsed="false">
      <c r="B101" s="10" t="n">
        <v>6</v>
      </c>
      <c r="C101" s="11" t="s">
        <v>75</v>
      </c>
      <c r="D101" s="12" t="n">
        <v>300</v>
      </c>
    </row>
    <row r="102" customFormat="false" ht="19.5" hidden="false" customHeight="true" outlineLevel="0" collapsed="false">
      <c r="B102" s="10" t="n">
        <v>7</v>
      </c>
      <c r="C102" s="11" t="s">
        <v>76</v>
      </c>
      <c r="D102" s="12" t="n">
        <v>130</v>
      </c>
    </row>
    <row r="103" customFormat="false" ht="19.5" hidden="false" customHeight="true" outlineLevel="0" collapsed="false">
      <c r="B103" s="10" t="n">
        <v>8</v>
      </c>
      <c r="C103" s="11" t="s">
        <v>77</v>
      </c>
      <c r="D103" s="12" t="n">
        <v>170</v>
      </c>
    </row>
    <row r="104" customFormat="false" ht="19.5" hidden="false" customHeight="true" outlineLevel="0" collapsed="false">
      <c r="B104" s="10" t="n">
        <v>9</v>
      </c>
      <c r="C104" s="11" t="s">
        <v>78</v>
      </c>
      <c r="D104" s="12" t="n">
        <v>220</v>
      </c>
    </row>
    <row r="105" customFormat="false" ht="19.5" hidden="false" customHeight="true" outlineLevel="0" collapsed="false">
      <c r="B105" s="10" t="n">
        <v>10</v>
      </c>
      <c r="C105" s="11" t="s">
        <v>79</v>
      </c>
      <c r="D105" s="12" t="n">
        <v>160</v>
      </c>
    </row>
    <row r="106" customFormat="false" ht="19.5" hidden="false" customHeight="true" outlineLevel="0" collapsed="false">
      <c r="B106" s="10" t="n">
        <v>11</v>
      </c>
      <c r="C106" s="11" t="s">
        <v>80</v>
      </c>
      <c r="D106" s="12" t="n">
        <v>220</v>
      </c>
    </row>
    <row r="107" customFormat="false" ht="19.5" hidden="false" customHeight="true" outlineLevel="0" collapsed="false">
      <c r="B107" s="10" t="n">
        <v>12</v>
      </c>
      <c r="C107" s="11" t="s">
        <v>81</v>
      </c>
      <c r="D107" s="12" t="n">
        <v>170</v>
      </c>
    </row>
    <row r="108" customFormat="false" ht="19.5" hidden="false" customHeight="true" outlineLevel="0" collapsed="false">
      <c r="B108" s="10" t="n">
        <v>13</v>
      </c>
      <c r="C108" s="11" t="s">
        <v>82</v>
      </c>
      <c r="D108" s="12" t="n">
        <v>300</v>
      </c>
    </row>
    <row r="109" customFormat="false" ht="19.5" hidden="false" customHeight="true" outlineLevel="0" collapsed="false">
      <c r="B109" s="10" t="n">
        <v>14</v>
      </c>
      <c r="C109" s="11" t="s">
        <v>83</v>
      </c>
      <c r="D109" s="12" t="n">
        <v>390</v>
      </c>
    </row>
    <row r="110" customFormat="false" ht="19.5" hidden="false" customHeight="true" outlineLevel="0" collapsed="false">
      <c r="B110" s="10" t="n">
        <v>15</v>
      </c>
      <c r="C110" s="11" t="s">
        <v>84</v>
      </c>
      <c r="D110" s="12" t="n">
        <v>430</v>
      </c>
    </row>
    <row r="111" customFormat="false" ht="19.5" hidden="false" customHeight="true" outlineLevel="0" collapsed="false">
      <c r="B111" s="10" t="n">
        <v>16</v>
      </c>
      <c r="C111" s="11" t="s">
        <v>85</v>
      </c>
      <c r="D111" s="12" t="n">
        <v>490</v>
      </c>
    </row>
    <row r="112" customFormat="false" ht="19.5" hidden="false" customHeight="true" outlineLevel="0" collapsed="false">
      <c r="B112" s="10" t="n">
        <v>17</v>
      </c>
      <c r="C112" s="11" t="s">
        <v>86</v>
      </c>
      <c r="D112" s="12" t="n">
        <v>330</v>
      </c>
    </row>
    <row r="113" customFormat="false" ht="19.5" hidden="false" customHeight="true" outlineLevel="0" collapsed="false">
      <c r="B113" s="10" t="n">
        <v>18</v>
      </c>
      <c r="C113" s="11" t="s">
        <v>87</v>
      </c>
      <c r="D113" s="12" t="n">
        <v>200</v>
      </c>
    </row>
    <row r="114" customFormat="false" ht="19.5" hidden="false" customHeight="true" outlineLevel="0" collapsed="false">
      <c r="B114" s="10" t="n">
        <v>19</v>
      </c>
      <c r="C114" s="11" t="s">
        <v>88</v>
      </c>
      <c r="D114" s="12" t="n">
        <v>220</v>
      </c>
    </row>
    <row r="115" customFormat="false" ht="19.5" hidden="false" customHeight="true" outlineLevel="0" collapsed="false">
      <c r="B115" s="10" t="n">
        <v>20</v>
      </c>
      <c r="C115" s="11" t="s">
        <v>89</v>
      </c>
      <c r="D115" s="12" t="n">
        <v>100</v>
      </c>
    </row>
    <row r="116" customFormat="false" ht="19.5" hidden="false" customHeight="true" outlineLevel="0" collapsed="false">
      <c r="B116" s="10" t="n">
        <v>21</v>
      </c>
      <c r="C116" s="11" t="s">
        <v>90</v>
      </c>
      <c r="D116" s="12" t="n">
        <v>310</v>
      </c>
    </row>
    <row r="117" customFormat="false" ht="19.5" hidden="false" customHeight="true" outlineLevel="0" collapsed="false">
      <c r="B117" s="10" t="n">
        <v>22</v>
      </c>
      <c r="C117" s="11" t="s">
        <v>91</v>
      </c>
      <c r="D117" s="12" t="n">
        <v>180</v>
      </c>
    </row>
    <row r="118" customFormat="false" ht="19.5" hidden="false" customHeight="true" outlineLevel="0" collapsed="false">
      <c r="B118" s="10" t="n">
        <v>23</v>
      </c>
      <c r="C118" s="11" t="s">
        <v>92</v>
      </c>
      <c r="D118" s="12" t="n">
        <v>40</v>
      </c>
    </row>
    <row r="119" customFormat="false" ht="19.5" hidden="false" customHeight="true" outlineLevel="0" collapsed="false">
      <c r="B119" s="10" t="n">
        <v>24</v>
      </c>
      <c r="C119" s="11" t="s">
        <v>93</v>
      </c>
      <c r="D119" s="12" t="n">
        <v>80</v>
      </c>
    </row>
    <row r="120" customFormat="false" ht="19.5" hidden="false" customHeight="true" outlineLevel="0" collapsed="false">
      <c r="B120" s="10" t="n">
        <v>25</v>
      </c>
      <c r="C120" s="11" t="s">
        <v>94</v>
      </c>
      <c r="D120" s="12" t="n">
        <v>80</v>
      </c>
    </row>
    <row r="121" customFormat="false" ht="19.5" hidden="false" customHeight="true" outlineLevel="0" collapsed="false">
      <c r="B121" s="10" t="n">
        <v>26</v>
      </c>
      <c r="C121" s="11" t="s">
        <v>95</v>
      </c>
      <c r="D121" s="12" t="n">
        <v>470</v>
      </c>
    </row>
    <row r="122" customFormat="false" ht="19.5" hidden="false" customHeight="true" outlineLevel="0" collapsed="false">
      <c r="B122" s="10" t="n">
        <v>27</v>
      </c>
      <c r="C122" s="11" t="s">
        <v>96</v>
      </c>
      <c r="D122" s="12" t="n">
        <v>200</v>
      </c>
    </row>
    <row r="123" customFormat="false" ht="19.5" hidden="false" customHeight="true" outlineLevel="0" collapsed="false">
      <c r="B123" s="10" t="n">
        <v>28</v>
      </c>
      <c r="C123" s="11" t="s">
        <v>97</v>
      </c>
      <c r="D123" s="12" t="n">
        <v>430</v>
      </c>
    </row>
    <row r="124" customFormat="false" ht="19.5" hidden="false" customHeight="true" outlineLevel="0" collapsed="false">
      <c r="B124" s="10" t="n">
        <v>29</v>
      </c>
      <c r="C124" s="11" t="s">
        <v>98</v>
      </c>
      <c r="D124" s="12" t="n">
        <v>200</v>
      </c>
    </row>
    <row r="125" customFormat="false" ht="19.5" hidden="false" customHeight="true" outlineLevel="0" collapsed="false">
      <c r="B125" s="10" t="n">
        <v>30</v>
      </c>
      <c r="C125" s="11" t="s">
        <v>99</v>
      </c>
      <c r="D125" s="12" t="n">
        <v>250</v>
      </c>
    </row>
    <row r="126" customFormat="false" ht="19.5" hidden="false" customHeight="true" outlineLevel="0" collapsed="false">
      <c r="B126" s="10" t="n">
        <v>31</v>
      </c>
      <c r="C126" s="11" t="s">
        <v>100</v>
      </c>
      <c r="D126" s="12" t="n">
        <v>160</v>
      </c>
    </row>
    <row r="127" customFormat="false" ht="19.5" hidden="false" customHeight="true" outlineLevel="0" collapsed="false">
      <c r="B127" s="10" t="n">
        <v>32</v>
      </c>
      <c r="C127" s="11" t="s">
        <v>101</v>
      </c>
      <c r="D127" s="12" t="n">
        <v>190</v>
      </c>
    </row>
    <row r="128" customFormat="false" ht="9.75" hidden="false" customHeight="false" outlineLevel="0" collapsed="false">
      <c r="B128" s="14"/>
      <c r="C128" s="15"/>
      <c r="D128" s="16" t="n">
        <f aca="false">SUM(D96:D127)</f>
        <v>7740</v>
      </c>
    </row>
    <row r="129" customFormat="false" ht="19.5" hidden="false" customHeight="true" outlineLevel="0" collapsed="false">
      <c r="B129" s="23"/>
      <c r="C129" s="24"/>
      <c r="D129" s="25"/>
    </row>
    <row r="130" customFormat="false" ht="19.5" hidden="false" customHeight="true" outlineLevel="0" collapsed="false">
      <c r="B130" s="4"/>
      <c r="C130" s="5" t="s">
        <v>20</v>
      </c>
      <c r="D130" s="21"/>
    </row>
    <row r="131" customFormat="false" ht="19.5" hidden="false" customHeight="true" outlineLevel="0" collapsed="false">
      <c r="B131" s="7" t="s">
        <v>5</v>
      </c>
      <c r="C131" s="7" t="s">
        <v>6</v>
      </c>
      <c r="D131" s="7" t="s">
        <v>7</v>
      </c>
    </row>
    <row r="132" customFormat="false" ht="19.5" hidden="false" customHeight="true" outlineLevel="0" collapsed="false">
      <c r="B132" s="8" t="n">
        <v>1</v>
      </c>
      <c r="C132" s="8" t="n">
        <v>2</v>
      </c>
      <c r="D132" s="9" t="n">
        <v>3</v>
      </c>
    </row>
    <row r="133" customFormat="false" ht="19.5" hidden="false" customHeight="true" outlineLevel="0" collapsed="false">
      <c r="B133" s="10" t="n">
        <v>1</v>
      </c>
      <c r="C133" s="11" t="s">
        <v>102</v>
      </c>
      <c r="D133" s="12" t="n">
        <v>240</v>
      </c>
    </row>
    <row r="134" customFormat="false" ht="19.5" hidden="false" customHeight="true" outlineLevel="0" collapsed="false">
      <c r="B134" s="10" t="n">
        <v>2</v>
      </c>
      <c r="C134" s="11" t="s">
        <v>103</v>
      </c>
      <c r="D134" s="12" t="n">
        <v>270</v>
      </c>
    </row>
    <row r="135" customFormat="false" ht="19.5" hidden="false" customHeight="true" outlineLevel="0" collapsed="false">
      <c r="B135" s="10" t="n">
        <v>3</v>
      </c>
      <c r="C135" s="11" t="s">
        <v>104</v>
      </c>
      <c r="D135" s="12" t="n">
        <v>200</v>
      </c>
    </row>
    <row r="136" customFormat="false" ht="19.5" hidden="false" customHeight="true" outlineLevel="0" collapsed="false">
      <c r="B136" s="10" t="n">
        <v>4</v>
      </c>
      <c r="C136" s="11" t="s">
        <v>105</v>
      </c>
      <c r="D136" s="12" t="n">
        <v>200</v>
      </c>
    </row>
    <row r="137" customFormat="false" ht="19.5" hidden="false" customHeight="true" outlineLevel="0" collapsed="false"/>
    <row r="138" customFormat="false" ht="19.5" hidden="false" customHeight="true" outlineLevel="0" collapsed="false">
      <c r="B138" s="14"/>
      <c r="C138" s="15"/>
      <c r="D138" s="16" t="n">
        <f aca="false">SUM(D133:D137)</f>
        <v>910</v>
      </c>
    </row>
    <row r="139" customFormat="false" ht="19.5" hidden="false" customHeight="true" outlineLevel="0" collapsed="false">
      <c r="B139" s="23"/>
      <c r="C139" s="24"/>
      <c r="D139" s="25"/>
    </row>
    <row r="140" customFormat="false" ht="19.5" hidden="false" customHeight="true" outlineLevel="0" collapsed="false">
      <c r="B140" s="4"/>
      <c r="C140" s="5" t="s">
        <v>56</v>
      </c>
      <c r="D140" s="21"/>
    </row>
    <row r="141" customFormat="false" ht="19.5" hidden="false" customHeight="true" outlineLevel="0" collapsed="false">
      <c r="B141" s="7" t="s">
        <v>5</v>
      </c>
      <c r="C141" s="7" t="s">
        <v>6</v>
      </c>
      <c r="D141" s="7" t="s">
        <v>7</v>
      </c>
    </row>
    <row r="142" customFormat="false" ht="9.75" hidden="false" customHeight="false" outlineLevel="0" collapsed="false">
      <c r="B142" s="8" t="n">
        <v>1</v>
      </c>
      <c r="C142" s="8" t="n">
        <v>2</v>
      </c>
      <c r="D142" s="9" t="n">
        <v>3</v>
      </c>
    </row>
    <row r="143" customFormat="false" ht="19.5" hidden="false" customHeight="true" outlineLevel="0" collapsed="false">
      <c r="B143" s="10" t="n">
        <v>1</v>
      </c>
      <c r="C143" s="11" t="s">
        <v>106</v>
      </c>
      <c r="D143" s="12" t="n">
        <v>240</v>
      </c>
    </row>
    <row r="144" customFormat="false" ht="19.5" hidden="false" customHeight="true" outlineLevel="0" collapsed="false">
      <c r="B144" s="10" t="n">
        <v>2</v>
      </c>
      <c r="C144" s="11" t="s">
        <v>107</v>
      </c>
      <c r="D144" s="12" t="n">
        <v>870</v>
      </c>
    </row>
    <row r="145" customFormat="false" ht="19.5" hidden="false" customHeight="true" outlineLevel="0" collapsed="false">
      <c r="B145" s="10" t="n">
        <v>3</v>
      </c>
      <c r="C145" s="11" t="s">
        <v>108</v>
      </c>
      <c r="D145" s="12" t="n">
        <v>350</v>
      </c>
    </row>
    <row r="146" customFormat="false" ht="19.5" hidden="false" customHeight="true" outlineLevel="0" collapsed="false">
      <c r="B146" s="30"/>
      <c r="C146" s="15"/>
      <c r="D146" s="16" t="n">
        <f aca="false">SUM(D143:D145)</f>
        <v>1460</v>
      </c>
    </row>
    <row r="147" customFormat="false" ht="19.5" hidden="false" customHeight="true" outlineLevel="0" collapsed="false">
      <c r="B147" s="23"/>
      <c r="C147" s="24"/>
      <c r="D147" s="25"/>
    </row>
    <row r="148" customFormat="false" ht="19.5" hidden="false" customHeight="true" outlineLevel="0" collapsed="false">
      <c r="B148" s="4"/>
      <c r="C148" s="5" t="s">
        <v>109</v>
      </c>
      <c r="D148" s="21"/>
    </row>
    <row r="149" customFormat="false" ht="19.5" hidden="false" customHeight="true" outlineLevel="0" collapsed="false">
      <c r="B149" s="7" t="s">
        <v>5</v>
      </c>
      <c r="C149" s="7" t="s">
        <v>6</v>
      </c>
      <c r="D149" s="7" t="s">
        <v>7</v>
      </c>
    </row>
    <row r="150" customFormat="false" ht="19.5" hidden="false" customHeight="true" outlineLevel="0" collapsed="false">
      <c r="B150" s="8" t="n">
        <v>1</v>
      </c>
      <c r="C150" s="8" t="n">
        <v>2</v>
      </c>
      <c r="D150" s="9" t="n">
        <v>3</v>
      </c>
    </row>
    <row r="151" customFormat="false" ht="19.5" hidden="false" customHeight="true" outlineLevel="0" collapsed="false"/>
    <row r="152" customFormat="false" ht="19.5" hidden="false" customHeight="true" outlineLevel="0" collapsed="false">
      <c r="B152" s="10" t="n">
        <v>1</v>
      </c>
      <c r="C152" s="11" t="s">
        <v>110</v>
      </c>
      <c r="D152" s="12" t="n">
        <v>130</v>
      </c>
    </row>
    <row r="153" customFormat="false" ht="19.5" hidden="false" customHeight="true" outlineLevel="0" collapsed="false">
      <c r="B153" s="10" t="n">
        <v>2</v>
      </c>
      <c r="C153" s="11" t="s">
        <v>111</v>
      </c>
      <c r="D153" s="12" t="n">
        <v>250</v>
      </c>
    </row>
    <row r="154" customFormat="false" ht="19.5" hidden="false" customHeight="true" outlineLevel="0" collapsed="false">
      <c r="B154" s="10" t="n">
        <v>3</v>
      </c>
      <c r="C154" s="11" t="s">
        <v>112</v>
      </c>
      <c r="D154" s="12" t="n">
        <v>140</v>
      </c>
    </row>
    <row r="155" customFormat="false" ht="19.5" hidden="false" customHeight="true" outlineLevel="0" collapsed="false">
      <c r="B155" s="10" t="n">
        <v>4</v>
      </c>
      <c r="C155" s="11" t="s">
        <v>113</v>
      </c>
      <c r="D155" s="12" t="n">
        <v>110</v>
      </c>
    </row>
    <row r="156" customFormat="false" ht="19.5" hidden="false" customHeight="true" outlineLevel="0" collapsed="false">
      <c r="B156" s="10" t="n">
        <v>5</v>
      </c>
      <c r="C156" s="11" t="s">
        <v>114</v>
      </c>
      <c r="D156" s="12" t="n">
        <v>80</v>
      </c>
    </row>
    <row r="157" customFormat="false" ht="19.5" hidden="false" customHeight="true" outlineLevel="0" collapsed="false">
      <c r="B157" s="10" t="n">
        <v>6</v>
      </c>
      <c r="C157" s="11" t="s">
        <v>115</v>
      </c>
      <c r="D157" s="12" t="n">
        <v>180</v>
      </c>
    </row>
    <row r="158" customFormat="false" ht="19.5" hidden="false" customHeight="true" outlineLevel="0" collapsed="false">
      <c r="B158" s="10" t="n">
        <v>7</v>
      </c>
      <c r="C158" s="11" t="s">
        <v>116</v>
      </c>
      <c r="D158" s="12" t="n">
        <v>140</v>
      </c>
    </row>
    <row r="159" customFormat="false" ht="19.5" hidden="false" customHeight="true" outlineLevel="0" collapsed="false">
      <c r="B159" s="10" t="n">
        <v>8</v>
      </c>
      <c r="C159" s="11" t="s">
        <v>117</v>
      </c>
      <c r="D159" s="12" t="n">
        <v>170</v>
      </c>
    </row>
    <row r="160" customFormat="false" ht="19.5" hidden="false" customHeight="true" outlineLevel="0" collapsed="false">
      <c r="B160" s="10" t="n">
        <v>9</v>
      </c>
      <c r="C160" s="11" t="s">
        <v>118</v>
      </c>
      <c r="D160" s="12" t="n">
        <v>180</v>
      </c>
    </row>
    <row r="161" customFormat="false" ht="19.5" hidden="false" customHeight="true" outlineLevel="0" collapsed="false">
      <c r="B161" s="10" t="n">
        <v>10</v>
      </c>
      <c r="C161" s="11" t="s">
        <v>119</v>
      </c>
      <c r="D161" s="12" t="n">
        <v>120</v>
      </c>
    </row>
    <row r="162" customFormat="false" ht="19.5" hidden="false" customHeight="true" outlineLevel="0" collapsed="false">
      <c r="B162" s="10" t="n">
        <v>11</v>
      </c>
      <c r="C162" s="11" t="s">
        <v>120</v>
      </c>
      <c r="D162" s="12" t="n">
        <v>420</v>
      </c>
    </row>
    <row r="163" customFormat="false" ht="19.5" hidden="false" customHeight="true" outlineLevel="0" collapsed="false">
      <c r="B163" s="10" t="n">
        <v>12</v>
      </c>
      <c r="C163" s="11" t="s">
        <v>121</v>
      </c>
      <c r="D163" s="12" t="n">
        <v>400</v>
      </c>
    </row>
    <row r="164" customFormat="false" ht="19.5" hidden="false" customHeight="true" outlineLevel="0" collapsed="false">
      <c r="B164" s="10" t="n">
        <v>13</v>
      </c>
      <c r="C164" s="11" t="s">
        <v>122</v>
      </c>
      <c r="D164" s="12" t="n">
        <v>110</v>
      </c>
    </row>
    <row r="165" customFormat="false" ht="19.5" hidden="false" customHeight="true" outlineLevel="0" collapsed="false">
      <c r="B165" s="10" t="n">
        <v>14</v>
      </c>
      <c r="C165" s="11" t="s">
        <v>123</v>
      </c>
      <c r="D165" s="12" t="n">
        <v>300</v>
      </c>
    </row>
    <row r="166" customFormat="false" ht="19.5" hidden="false" customHeight="true" outlineLevel="0" collapsed="false">
      <c r="B166" s="10" t="n">
        <v>15</v>
      </c>
      <c r="C166" s="11" t="s">
        <v>124</v>
      </c>
      <c r="D166" s="12" t="n">
        <v>230</v>
      </c>
    </row>
    <row r="167" customFormat="false" ht="19.5" hidden="false" customHeight="true" outlineLevel="0" collapsed="false">
      <c r="B167" s="10" t="n">
        <v>16</v>
      </c>
      <c r="C167" s="11" t="s">
        <v>125</v>
      </c>
      <c r="D167" s="12" t="n">
        <v>130</v>
      </c>
    </row>
    <row r="168" customFormat="false" ht="19.5" hidden="false" customHeight="true" outlineLevel="0" collapsed="false">
      <c r="B168" s="10" t="n">
        <v>17</v>
      </c>
      <c r="C168" s="11" t="s">
        <v>126</v>
      </c>
      <c r="D168" s="12" t="n">
        <v>260</v>
      </c>
    </row>
    <row r="169" customFormat="false" ht="19.5" hidden="false" customHeight="true" outlineLevel="0" collapsed="false">
      <c r="B169" s="10" t="n">
        <v>18</v>
      </c>
      <c r="C169" s="11" t="s">
        <v>127</v>
      </c>
      <c r="D169" s="12" t="n">
        <v>100</v>
      </c>
    </row>
    <row r="170" customFormat="false" ht="19.5" hidden="false" customHeight="true" outlineLevel="0" collapsed="false">
      <c r="B170" s="10" t="n">
        <v>19</v>
      </c>
      <c r="C170" s="11" t="s">
        <v>128</v>
      </c>
      <c r="D170" s="12" t="n">
        <v>130</v>
      </c>
    </row>
    <row r="171" customFormat="false" ht="19.5" hidden="false" customHeight="true" outlineLevel="0" collapsed="false">
      <c r="B171" s="14"/>
      <c r="C171" s="15"/>
      <c r="D171" s="16" t="n">
        <f aca="false">SUM(D152:D170)</f>
        <v>3580</v>
      </c>
    </row>
    <row r="172" customFormat="false" ht="19.5" hidden="false" customHeight="true" outlineLevel="0" collapsed="false">
      <c r="B172" s="23"/>
      <c r="C172" s="24"/>
      <c r="D172" s="25"/>
    </row>
    <row r="173" customFormat="false" ht="19.5" hidden="false" customHeight="true" outlineLevel="0" collapsed="false">
      <c r="B173" s="4"/>
      <c r="C173" s="5" t="s">
        <v>48</v>
      </c>
      <c r="D173" s="21"/>
    </row>
    <row r="174" customFormat="false" ht="19.5" hidden="false" customHeight="true" outlineLevel="0" collapsed="false">
      <c r="B174" s="7" t="s">
        <v>5</v>
      </c>
      <c r="C174" s="7" t="s">
        <v>6</v>
      </c>
      <c r="D174" s="7" t="s">
        <v>7</v>
      </c>
    </row>
    <row r="175" customFormat="false" ht="19.5" hidden="false" customHeight="true" outlineLevel="0" collapsed="false">
      <c r="B175" s="8" t="n">
        <v>1</v>
      </c>
      <c r="C175" s="8" t="n">
        <v>2</v>
      </c>
      <c r="D175" s="9" t="n">
        <v>3</v>
      </c>
    </row>
    <row r="176" customFormat="false" ht="19.5" hidden="false" customHeight="true" outlineLevel="0" collapsed="false">
      <c r="B176" s="10" t="n">
        <v>1</v>
      </c>
      <c r="C176" s="11" t="s">
        <v>33</v>
      </c>
      <c r="D176" s="12" t="n">
        <v>150</v>
      </c>
    </row>
    <row r="177" customFormat="false" ht="19.5" hidden="false" customHeight="true" outlineLevel="0" collapsed="false">
      <c r="B177" s="10" t="n">
        <v>2</v>
      </c>
      <c r="C177" s="11" t="s">
        <v>116</v>
      </c>
      <c r="D177" s="12" t="n">
        <v>540</v>
      </c>
    </row>
    <row r="178" customFormat="false" ht="19.5" hidden="false" customHeight="true" outlineLevel="0" collapsed="false">
      <c r="B178" s="10" t="n">
        <v>3</v>
      </c>
      <c r="C178" s="11" t="s">
        <v>120</v>
      </c>
      <c r="D178" s="12" t="n">
        <v>380</v>
      </c>
    </row>
    <row r="179" customFormat="false" ht="19.5" hidden="false" customHeight="true" outlineLevel="0" collapsed="false">
      <c r="B179" s="10" t="n">
        <v>4</v>
      </c>
      <c r="C179" s="11" t="s">
        <v>47</v>
      </c>
      <c r="D179" s="12" t="n">
        <v>340</v>
      </c>
    </row>
    <row r="180" customFormat="false" ht="19.5" hidden="false" customHeight="true" outlineLevel="0" collapsed="false">
      <c r="B180" s="10" t="n">
        <v>5</v>
      </c>
      <c r="C180" s="11" t="s">
        <v>129</v>
      </c>
      <c r="D180" s="12" t="n">
        <v>320</v>
      </c>
    </row>
    <row r="181" customFormat="false" ht="19.5" hidden="false" customHeight="true" outlineLevel="0" collapsed="false">
      <c r="B181" s="10" t="n">
        <v>6</v>
      </c>
      <c r="C181" s="11" t="s">
        <v>130</v>
      </c>
      <c r="D181" s="12" t="n">
        <v>320</v>
      </c>
    </row>
    <row r="182" customFormat="false" ht="19.5" hidden="false" customHeight="true" outlineLevel="0" collapsed="false">
      <c r="B182" s="10" t="n">
        <v>7</v>
      </c>
      <c r="C182" s="11" t="s">
        <v>131</v>
      </c>
      <c r="D182" s="12" t="n">
        <v>680</v>
      </c>
    </row>
    <row r="183" customFormat="false" ht="19.5" hidden="false" customHeight="true" outlineLevel="0" collapsed="false">
      <c r="B183" s="10" t="n">
        <v>8</v>
      </c>
      <c r="C183" s="11" t="s">
        <v>132</v>
      </c>
      <c r="D183" s="12" t="n">
        <v>70</v>
      </c>
    </row>
    <row r="184" customFormat="false" ht="19.5" hidden="false" customHeight="true" outlineLevel="0" collapsed="false">
      <c r="B184" s="10" t="n">
        <v>9</v>
      </c>
      <c r="C184" s="11" t="s">
        <v>133</v>
      </c>
      <c r="D184" s="12" t="n">
        <v>70</v>
      </c>
    </row>
    <row r="185" customFormat="false" ht="19.5" hidden="false" customHeight="true" outlineLevel="0" collapsed="false">
      <c r="B185" s="10" t="n">
        <v>10</v>
      </c>
      <c r="C185" s="11" t="s">
        <v>134</v>
      </c>
      <c r="D185" s="12" t="n">
        <v>100</v>
      </c>
    </row>
    <row r="186" customFormat="false" ht="19.5" hidden="false" customHeight="true" outlineLevel="0" collapsed="false">
      <c r="B186" s="10" t="n">
        <v>11</v>
      </c>
      <c r="C186" s="11" t="s">
        <v>135</v>
      </c>
      <c r="D186" s="12" t="n">
        <v>200</v>
      </c>
    </row>
    <row r="187" customFormat="false" ht="19.5" hidden="false" customHeight="true" outlineLevel="0" collapsed="false">
      <c r="B187" s="10" t="n">
        <v>12</v>
      </c>
      <c r="C187" s="11" t="s">
        <v>136</v>
      </c>
      <c r="D187" s="12" t="n">
        <v>350</v>
      </c>
    </row>
    <row r="188" customFormat="false" ht="19.5" hidden="false" customHeight="true" outlineLevel="0" collapsed="false">
      <c r="B188" s="10" t="n">
        <v>13</v>
      </c>
      <c r="C188" s="11" t="s">
        <v>137</v>
      </c>
      <c r="D188" s="12" t="n">
        <v>400</v>
      </c>
    </row>
    <row r="189" customFormat="false" ht="19.5" hidden="false" customHeight="true" outlineLevel="0" collapsed="false">
      <c r="B189" s="10" t="n">
        <v>14</v>
      </c>
      <c r="C189" s="26" t="s">
        <v>50</v>
      </c>
      <c r="D189" s="12" t="n">
        <v>200</v>
      </c>
    </row>
    <row r="190" customFormat="false" ht="19.5" hidden="false" customHeight="true" outlineLevel="0" collapsed="false">
      <c r="B190" s="10" t="n">
        <v>15</v>
      </c>
      <c r="C190" s="26" t="s">
        <v>138</v>
      </c>
      <c r="D190" s="12" t="n">
        <v>210</v>
      </c>
    </row>
    <row r="191" customFormat="false" ht="19.5" hidden="false" customHeight="true" outlineLevel="0" collapsed="false">
      <c r="B191" s="10" t="n">
        <v>16</v>
      </c>
      <c r="C191" s="26" t="s">
        <v>139</v>
      </c>
      <c r="D191" s="12" t="n">
        <v>90</v>
      </c>
    </row>
    <row r="192" customFormat="false" ht="19.5" hidden="false" customHeight="true" outlineLevel="0" collapsed="false">
      <c r="B192" s="10" t="n">
        <v>17</v>
      </c>
      <c r="C192" s="26" t="s">
        <v>140</v>
      </c>
      <c r="D192" s="12" t="n">
        <v>100</v>
      </c>
    </row>
    <row r="193" customFormat="false" ht="19.5" hidden="false" customHeight="true" outlineLevel="0" collapsed="false">
      <c r="B193" s="10" t="n">
        <v>18</v>
      </c>
      <c r="C193" s="26" t="s">
        <v>112</v>
      </c>
      <c r="D193" s="12" t="n">
        <v>110</v>
      </c>
    </row>
    <row r="194" customFormat="false" ht="19.5" hidden="false" customHeight="true" outlineLevel="0" collapsed="false">
      <c r="B194" s="10" t="n">
        <v>19</v>
      </c>
      <c r="C194" s="26" t="s">
        <v>141</v>
      </c>
      <c r="D194" s="12" t="n">
        <v>500</v>
      </c>
    </row>
    <row r="195" customFormat="false" ht="19.5" hidden="false" customHeight="true" outlineLevel="0" collapsed="false">
      <c r="B195" s="10" t="n">
        <v>20</v>
      </c>
      <c r="C195" s="26" t="s">
        <v>142</v>
      </c>
      <c r="D195" s="12" t="n">
        <v>130</v>
      </c>
    </row>
    <row r="196" customFormat="false" ht="19.5" hidden="false" customHeight="true" outlineLevel="0" collapsed="false">
      <c r="B196" s="10" t="n">
        <v>21</v>
      </c>
      <c r="C196" s="26" t="s">
        <v>143</v>
      </c>
      <c r="D196" s="12" t="n">
        <v>90</v>
      </c>
    </row>
    <row r="197" customFormat="false" ht="19.5" hidden="false" customHeight="true" outlineLevel="0" collapsed="false">
      <c r="B197" s="10" t="n">
        <v>22</v>
      </c>
      <c r="C197" s="26" t="s">
        <v>144</v>
      </c>
      <c r="D197" s="12" t="n">
        <v>120</v>
      </c>
    </row>
    <row r="198" customFormat="false" ht="19.5" hidden="false" customHeight="true" outlineLevel="0" collapsed="false">
      <c r="B198" s="10" t="n">
        <v>23</v>
      </c>
      <c r="C198" s="11" t="s">
        <v>145</v>
      </c>
      <c r="D198" s="12" t="n">
        <v>1300</v>
      </c>
    </row>
    <row r="199" customFormat="false" ht="19.5" hidden="false" customHeight="true" outlineLevel="0" collapsed="false">
      <c r="B199" s="10" t="n">
        <v>24</v>
      </c>
      <c r="C199" s="26" t="s">
        <v>146</v>
      </c>
      <c r="D199" s="12" t="n">
        <v>160</v>
      </c>
    </row>
    <row r="200" customFormat="false" ht="19.5" hidden="false" customHeight="true" outlineLevel="0" collapsed="false">
      <c r="B200" s="10" t="n">
        <v>25</v>
      </c>
      <c r="C200" s="26" t="s">
        <v>147</v>
      </c>
      <c r="D200" s="12" t="n">
        <v>300</v>
      </c>
    </row>
    <row r="201" customFormat="false" ht="19.5" hidden="false" customHeight="true" outlineLevel="0" collapsed="false">
      <c r="B201" s="10" t="n">
        <v>26</v>
      </c>
      <c r="C201" s="26" t="s">
        <v>148</v>
      </c>
      <c r="D201" s="12" t="n">
        <v>250</v>
      </c>
    </row>
    <row r="202" customFormat="false" ht="19.5" hidden="false" customHeight="true" outlineLevel="0" collapsed="false">
      <c r="B202" s="10" t="n">
        <v>27</v>
      </c>
      <c r="C202" s="26" t="s">
        <v>149</v>
      </c>
      <c r="D202" s="12" t="n">
        <v>260</v>
      </c>
    </row>
    <row r="203" customFormat="false" ht="12.75" hidden="false" customHeight="true" outlineLevel="0" collapsed="false">
      <c r="B203" s="10" t="n">
        <v>28</v>
      </c>
      <c r="C203" s="26" t="s">
        <v>150</v>
      </c>
      <c r="D203" s="12" t="n">
        <v>280</v>
      </c>
    </row>
    <row r="204" customFormat="false" ht="9.75" hidden="false" customHeight="false" outlineLevel="0" collapsed="false">
      <c r="B204" s="14"/>
      <c r="C204" s="30"/>
      <c r="D204" s="16" t="n">
        <f aca="false">SUM(D176:D203)</f>
        <v>8020</v>
      </c>
    </row>
    <row r="206" customFormat="false" ht="9.75" hidden="false" customHeight="false" outlineLevel="0" collapsed="false">
      <c r="B206" s="2" t="s">
        <v>2</v>
      </c>
    </row>
    <row r="208" customFormat="false" ht="9.75" hidden="false" customHeight="false" outlineLevel="0" collapsed="false">
      <c r="B208" s="2" t="s">
        <v>151</v>
      </c>
      <c r="D208" s="2" t="n">
        <f aca="false">SUM(D19,D26,D55,D68,D78,D89)</f>
        <v>38930</v>
      </c>
    </row>
    <row r="209" customFormat="false" ht="9.75" hidden="false" customHeight="false" outlineLevel="0" collapsed="false">
      <c r="D209" s="2"/>
    </row>
    <row r="210" customFormat="false" ht="9.75" hidden="false" customHeight="false" outlineLevel="0" collapsed="false">
      <c r="B210" s="2" t="s">
        <v>152</v>
      </c>
      <c r="D210" s="2" t="n">
        <f aca="false">SUM(D128,D138,D146,D171,D204)</f>
        <v>21710</v>
      </c>
    </row>
    <row r="211" customFormat="false" ht="9.75" hidden="false" customHeight="false" outlineLevel="0" collapsed="false">
      <c r="D211" s="2"/>
    </row>
    <row r="212" customFormat="false" ht="9.75" hidden="false" customHeight="false" outlineLevel="0" collapsed="false">
      <c r="B212" s="2" t="s">
        <v>153</v>
      </c>
      <c r="D212" s="2" t="n">
        <f aca="false">SUM(D208:D210)</f>
        <v>60640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E114" activeCellId="0" sqref="E1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0.14"/>
    <col collapsed="false" customWidth="true" hidden="false" outlineLevel="0" max="4" min="4" style="0" width="28.28"/>
    <col collapsed="false" customWidth="true" hidden="false" outlineLevel="0" max="5" min="5" style="0" width="26.42"/>
    <col collapsed="false" customWidth="true" hidden="false" outlineLevel="0" max="6" min="6" style="0" width="19.7"/>
  </cols>
  <sheetData>
    <row r="1" customFormat="false" ht="15.75" hidden="false" customHeight="false" outlineLevel="0" collapsed="false">
      <c r="C1" s="31" t="s">
        <v>154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32"/>
      <c r="C4" s="33" t="s">
        <v>4</v>
      </c>
      <c r="D4" s="34"/>
      <c r="E4" s="34"/>
      <c r="F4" s="35"/>
    </row>
    <row r="5" customFormat="false" ht="12.75" hidden="false" customHeight="false" outlineLevel="0" collapsed="false">
      <c r="B5" s="36" t="s">
        <v>5</v>
      </c>
      <c r="C5" s="36" t="s">
        <v>6</v>
      </c>
      <c r="D5" s="36" t="s">
        <v>155</v>
      </c>
      <c r="E5" s="36" t="s">
        <v>156</v>
      </c>
      <c r="F5" s="36" t="s">
        <v>157</v>
      </c>
    </row>
    <row r="6" customFormat="false" ht="12.75" hidden="false" customHeight="false" outlineLevel="0" collapsed="false">
      <c r="B6" s="37" t="n">
        <v>1</v>
      </c>
      <c r="C6" s="37" t="n">
        <v>2</v>
      </c>
      <c r="D6" s="37" t="n">
        <v>3</v>
      </c>
      <c r="E6" s="38" t="n">
        <v>4</v>
      </c>
      <c r="F6" s="38" t="n">
        <v>5</v>
      </c>
    </row>
    <row r="7" customFormat="false" ht="12.75" hidden="false" customHeight="false" outlineLevel="0" collapsed="false">
      <c r="B7" s="39" t="n">
        <v>1</v>
      </c>
      <c r="C7" s="39" t="s">
        <v>8</v>
      </c>
      <c r="D7" s="39" t="n">
        <v>1200</v>
      </c>
      <c r="E7" s="39" t="n">
        <v>1.8</v>
      </c>
      <c r="F7" s="39" t="n">
        <v>2160</v>
      </c>
    </row>
    <row r="8" customFormat="false" ht="12.75" hidden="false" customHeight="false" outlineLevel="0" collapsed="false">
      <c r="B8" s="39" t="n">
        <v>2</v>
      </c>
      <c r="C8" s="39" t="s">
        <v>9</v>
      </c>
      <c r="D8" s="39" t="n">
        <v>380</v>
      </c>
      <c r="E8" s="39" t="n">
        <v>2</v>
      </c>
      <c r="F8" s="39" t="n">
        <f aca="false">D8*E8</f>
        <v>760</v>
      </c>
    </row>
    <row r="9" customFormat="false" ht="12.75" hidden="false" customHeight="false" outlineLevel="0" collapsed="false">
      <c r="B9" s="39" t="n">
        <v>3</v>
      </c>
      <c r="C9" s="39" t="s">
        <v>158</v>
      </c>
      <c r="D9" s="39" t="n">
        <v>800</v>
      </c>
      <c r="E9" s="39" t="n">
        <v>1.5</v>
      </c>
      <c r="F9" s="39" t="n">
        <f aca="false">D9*E9</f>
        <v>1200</v>
      </c>
    </row>
    <row r="10" customFormat="false" ht="12.75" hidden="false" customHeight="false" outlineLevel="0" collapsed="false">
      <c r="B10" s="39" t="n">
        <v>4</v>
      </c>
      <c r="C10" s="39" t="s">
        <v>159</v>
      </c>
      <c r="D10" s="39" t="n">
        <v>850</v>
      </c>
      <c r="E10" s="39" t="n">
        <v>1.5</v>
      </c>
      <c r="F10" s="39" t="n">
        <f aca="false">D10*E10</f>
        <v>1275</v>
      </c>
    </row>
    <row r="11" customFormat="false" ht="12.75" hidden="false" customHeight="false" outlineLevel="0" collapsed="false">
      <c r="B11" s="39" t="n">
        <v>5</v>
      </c>
      <c r="C11" s="39" t="s">
        <v>160</v>
      </c>
      <c r="D11" s="39"/>
      <c r="E11" s="39"/>
      <c r="F11" s="39" t="n">
        <v>420</v>
      </c>
    </row>
    <row r="12" customFormat="false" ht="12.75" hidden="false" customHeight="false" outlineLevel="0" collapsed="false">
      <c r="B12" s="40"/>
      <c r="C12" s="40"/>
      <c r="D12" s="40"/>
      <c r="E12" s="40"/>
      <c r="F12" s="40" t="n">
        <f aca="false">SUM(F7:F11)</f>
        <v>5815</v>
      </c>
    </row>
    <row r="13" customFormat="false" ht="13.5" hidden="false" customHeight="false" outlineLevel="0" collapsed="false">
      <c r="B13" s="41"/>
      <c r="C13" s="41"/>
      <c r="D13" s="41"/>
      <c r="E13" s="41"/>
      <c r="F13" s="41"/>
    </row>
    <row r="14" customFormat="false" ht="18.75" hidden="false" customHeight="false" outlineLevel="0" collapsed="false">
      <c r="B14" s="32"/>
      <c r="C14" s="33" t="s">
        <v>23</v>
      </c>
      <c r="D14" s="34"/>
      <c r="E14" s="34"/>
      <c r="F14" s="35"/>
    </row>
    <row r="15" customFormat="false" ht="12.75" hidden="false" customHeight="false" outlineLevel="0" collapsed="false">
      <c r="B15" s="36" t="s">
        <v>5</v>
      </c>
      <c r="C15" s="36" t="s">
        <v>6</v>
      </c>
      <c r="D15" s="36" t="s">
        <v>155</v>
      </c>
      <c r="E15" s="36" t="s">
        <v>156</v>
      </c>
      <c r="F15" s="36" t="s">
        <v>157</v>
      </c>
    </row>
    <row r="16" customFormat="false" ht="12.75" hidden="false" customHeight="false" outlineLevel="0" collapsed="false">
      <c r="B16" s="37" t="n">
        <v>1</v>
      </c>
      <c r="C16" s="37" t="n">
        <v>2</v>
      </c>
      <c r="D16" s="37" t="n">
        <v>3</v>
      </c>
      <c r="E16" s="38" t="n">
        <v>4</v>
      </c>
      <c r="F16" s="38" t="n">
        <v>5</v>
      </c>
    </row>
    <row r="17" customFormat="false" ht="12.75" hidden="false" customHeight="false" outlineLevel="0" collapsed="false">
      <c r="B17" s="39" t="n">
        <v>1</v>
      </c>
      <c r="C17" s="39" t="s">
        <v>161</v>
      </c>
      <c r="D17" s="39" t="n">
        <v>850</v>
      </c>
      <c r="E17" s="39" t="n">
        <v>3.5</v>
      </c>
      <c r="F17" s="39" t="n">
        <f aca="false">D17*E17</f>
        <v>2975</v>
      </c>
    </row>
    <row r="18" customFormat="false" ht="12.75" hidden="false" customHeight="false" outlineLevel="0" collapsed="false">
      <c r="B18" s="39" t="n">
        <v>2</v>
      </c>
      <c r="C18" s="39" t="s">
        <v>25</v>
      </c>
      <c r="D18" s="39" t="n">
        <v>1470</v>
      </c>
      <c r="E18" s="39" t="n">
        <v>2</v>
      </c>
      <c r="F18" s="39" t="n">
        <f aca="false">D18*E18</f>
        <v>2940</v>
      </c>
    </row>
    <row r="19" customFormat="false" ht="12.75" hidden="false" customHeight="false" outlineLevel="0" collapsed="false">
      <c r="B19" s="39" t="s">
        <v>162</v>
      </c>
      <c r="C19" s="39" t="s">
        <v>163</v>
      </c>
      <c r="D19" s="39"/>
      <c r="E19" s="39"/>
      <c r="F19" s="39" t="n">
        <v>1300</v>
      </c>
    </row>
    <row r="20" customFormat="false" ht="12.75" hidden="false" customHeight="false" outlineLevel="0" collapsed="false">
      <c r="B20" s="39" t="n">
        <v>4</v>
      </c>
      <c r="C20" s="39" t="s">
        <v>27</v>
      </c>
      <c r="D20" s="39" t="n">
        <v>1190</v>
      </c>
      <c r="E20" s="39" t="n">
        <v>1.5</v>
      </c>
      <c r="F20" s="39" t="n">
        <f aca="false">D20*E20</f>
        <v>1785</v>
      </c>
    </row>
    <row r="21" customFormat="false" ht="12.75" hidden="false" customHeight="false" outlineLevel="0" collapsed="false">
      <c r="B21" s="39" t="n">
        <v>5</v>
      </c>
      <c r="C21" s="39" t="s">
        <v>31</v>
      </c>
      <c r="D21" s="39" t="n">
        <v>1240</v>
      </c>
      <c r="E21" s="39" t="n">
        <v>2</v>
      </c>
      <c r="F21" s="39" t="n">
        <f aca="false">D21*E21</f>
        <v>2480</v>
      </c>
    </row>
    <row r="22" customFormat="false" ht="12.75" hidden="false" customHeight="false" outlineLevel="0" collapsed="false">
      <c r="B22" s="39" t="n">
        <v>6</v>
      </c>
      <c r="C22" s="39" t="s">
        <v>36</v>
      </c>
      <c r="D22" s="39" t="n">
        <v>1090</v>
      </c>
      <c r="E22" s="39" t="n">
        <v>2</v>
      </c>
      <c r="F22" s="39" t="n">
        <f aca="false">D22*E22</f>
        <v>2180</v>
      </c>
    </row>
    <row r="23" customFormat="false" ht="12.75" hidden="false" customHeight="false" outlineLevel="0" collapsed="false">
      <c r="B23" s="39" t="n">
        <v>7</v>
      </c>
      <c r="C23" s="39" t="s">
        <v>161</v>
      </c>
      <c r="D23" s="39" t="n">
        <v>1200</v>
      </c>
      <c r="E23" s="39" t="n">
        <v>2</v>
      </c>
      <c r="F23" s="39" t="n">
        <f aca="false">D23*E23</f>
        <v>2400</v>
      </c>
    </row>
    <row r="24" customFormat="false" ht="12.75" hidden="false" customHeight="false" outlineLevel="0" collapsed="false">
      <c r="B24" s="39" t="n">
        <v>8</v>
      </c>
      <c r="C24" s="42" t="s">
        <v>164</v>
      </c>
      <c r="D24" s="39" t="n">
        <v>290</v>
      </c>
      <c r="E24" s="39" t="n">
        <v>1.5</v>
      </c>
      <c r="F24" s="39" t="n">
        <f aca="false">D24*E24</f>
        <v>435</v>
      </c>
    </row>
    <row r="25" customFormat="false" ht="12.75" hidden="false" customHeight="false" outlineLevel="0" collapsed="false">
      <c r="B25" s="39" t="n">
        <v>9</v>
      </c>
      <c r="C25" s="39" t="s">
        <v>165</v>
      </c>
      <c r="D25" s="39" t="n">
        <v>1200</v>
      </c>
      <c r="E25" s="39" t="n">
        <v>2</v>
      </c>
      <c r="F25" s="39" t="n">
        <f aca="false">D25*E25</f>
        <v>2400</v>
      </c>
    </row>
    <row r="26" customFormat="false" ht="12.75" hidden="false" customHeight="false" outlineLevel="0" collapsed="false">
      <c r="B26" s="40"/>
      <c r="C26" s="40"/>
      <c r="D26" s="40"/>
      <c r="E26" s="40"/>
      <c r="F26" s="40" t="n">
        <f aca="false">SUM(F17:F25)</f>
        <v>18895</v>
      </c>
    </row>
    <row r="27" customFormat="false" ht="13.5" hidden="false" customHeight="false" outlineLevel="0" collapsed="false">
      <c r="B27" s="41"/>
      <c r="C27" s="41"/>
      <c r="D27" s="41"/>
      <c r="E27" s="41"/>
      <c r="F27" s="41"/>
    </row>
    <row r="28" customFormat="false" ht="18.75" hidden="false" customHeight="false" outlineLevel="0" collapsed="false">
      <c r="B28" s="32"/>
      <c r="C28" s="33" t="s">
        <v>48</v>
      </c>
      <c r="D28" s="34"/>
      <c r="E28" s="34"/>
      <c r="F28" s="35"/>
    </row>
    <row r="29" customFormat="false" ht="12.75" hidden="false" customHeight="false" outlineLevel="0" collapsed="false">
      <c r="B29" s="36" t="s">
        <v>5</v>
      </c>
      <c r="C29" s="36" t="s">
        <v>6</v>
      </c>
      <c r="D29" s="36" t="s">
        <v>155</v>
      </c>
      <c r="E29" s="36" t="s">
        <v>156</v>
      </c>
      <c r="F29" s="36" t="s">
        <v>157</v>
      </c>
    </row>
    <row r="30" customFormat="false" ht="12.75" hidden="false" customHeight="false" outlineLevel="0" collapsed="false">
      <c r="B30" s="37" t="n">
        <v>1</v>
      </c>
      <c r="C30" s="37" t="n">
        <v>2</v>
      </c>
      <c r="D30" s="37" t="n">
        <v>3</v>
      </c>
      <c r="E30" s="38" t="n">
        <v>4</v>
      </c>
      <c r="F30" s="38" t="n">
        <v>5</v>
      </c>
    </row>
    <row r="31" customFormat="false" ht="12.75" hidden="false" customHeight="false" outlineLevel="0" collapsed="false">
      <c r="B31" s="39" t="n">
        <v>1</v>
      </c>
      <c r="C31" s="39" t="s">
        <v>50</v>
      </c>
      <c r="D31" s="39" t="n">
        <v>360</v>
      </c>
      <c r="E31" s="39" t="n">
        <v>1.5</v>
      </c>
      <c r="F31" s="39" t="n">
        <f aca="false">D31*E31</f>
        <v>540</v>
      </c>
    </row>
    <row r="32" customFormat="false" ht="12.75" hidden="false" customHeight="false" outlineLevel="0" collapsed="false">
      <c r="B32" s="39" t="n">
        <v>2</v>
      </c>
      <c r="C32" s="39" t="s">
        <v>51</v>
      </c>
      <c r="D32" s="39" t="n">
        <v>820</v>
      </c>
      <c r="E32" s="39" t="n">
        <v>1.5</v>
      </c>
      <c r="F32" s="39" t="n">
        <f aca="false">D32*E32</f>
        <v>1230</v>
      </c>
    </row>
    <row r="33" customFormat="false" ht="12.75" hidden="false" customHeight="false" outlineLevel="0" collapsed="false">
      <c r="B33" s="39" t="n">
        <v>3</v>
      </c>
      <c r="C33" s="39" t="s">
        <v>129</v>
      </c>
      <c r="D33" s="39" t="n">
        <v>320</v>
      </c>
      <c r="E33" s="39" t="n">
        <v>1.5</v>
      </c>
      <c r="F33" s="39" t="n">
        <f aca="false">D33*E33</f>
        <v>480</v>
      </c>
    </row>
    <row r="34" customFormat="false" ht="12.75" hidden="false" customHeight="false" outlineLevel="0" collapsed="false">
      <c r="B34" s="39" t="n">
        <v>4</v>
      </c>
      <c r="C34" s="39" t="s">
        <v>166</v>
      </c>
      <c r="D34" s="39" t="n">
        <v>125</v>
      </c>
      <c r="E34" s="39" t="n">
        <v>3</v>
      </c>
      <c r="F34" s="39" t="n">
        <f aca="false">D34*E34</f>
        <v>375</v>
      </c>
    </row>
    <row r="35" customFormat="false" ht="12.75" hidden="false" customHeight="false" outlineLevel="0" collapsed="false">
      <c r="B35" s="39" t="n">
        <v>4</v>
      </c>
      <c r="C35" s="39" t="s">
        <v>130</v>
      </c>
      <c r="D35" s="39" t="n">
        <v>320</v>
      </c>
      <c r="E35" s="39" t="n">
        <v>1.5</v>
      </c>
      <c r="F35" s="39" t="n">
        <f aca="false">D35*E35</f>
        <v>480</v>
      </c>
    </row>
    <row r="36" customFormat="false" ht="12.75" hidden="false" customHeight="false" outlineLevel="0" collapsed="false">
      <c r="B36" s="39" t="n">
        <v>5</v>
      </c>
      <c r="C36" s="39" t="s">
        <v>167</v>
      </c>
      <c r="D36" s="39"/>
      <c r="E36" s="39"/>
      <c r="F36" s="39" t="n">
        <v>3300</v>
      </c>
    </row>
    <row r="37" customFormat="false" ht="12.75" hidden="false" customHeight="false" outlineLevel="0" collapsed="false">
      <c r="B37" s="39" t="n">
        <v>6</v>
      </c>
      <c r="C37" s="39" t="s">
        <v>168</v>
      </c>
      <c r="D37" s="39"/>
      <c r="E37" s="39"/>
      <c r="F37" s="39" t="n">
        <v>1200</v>
      </c>
    </row>
    <row r="38" customFormat="false" ht="12.75" hidden="false" customHeight="false" outlineLevel="0" collapsed="false">
      <c r="B38" s="39" t="n">
        <v>7</v>
      </c>
      <c r="C38" s="39" t="s">
        <v>169</v>
      </c>
      <c r="D38" s="39"/>
      <c r="E38" s="39"/>
      <c r="F38" s="39" t="n">
        <v>1300</v>
      </c>
    </row>
    <row r="39" customFormat="false" ht="12.75" hidden="false" customHeight="false" outlineLevel="0" collapsed="false">
      <c r="B39" s="43"/>
      <c r="C39" s="44"/>
      <c r="D39" s="45"/>
      <c r="E39" s="46"/>
      <c r="F39" s="46" t="n">
        <f aca="false">SUM(F31:F38)</f>
        <v>8905</v>
      </c>
    </row>
    <row r="40" customFormat="false" ht="13.5" hidden="false" customHeight="false" outlineLevel="0" collapsed="false"/>
    <row r="41" customFormat="false" ht="18.75" hidden="false" customHeight="false" outlineLevel="0" collapsed="false">
      <c r="B41" s="47"/>
      <c r="C41" s="48" t="s">
        <v>170</v>
      </c>
      <c r="D41" s="49"/>
      <c r="E41" s="50"/>
      <c r="F41" s="50"/>
    </row>
    <row r="42" customFormat="false" ht="12.75" hidden="false" customHeight="false" outlineLevel="0" collapsed="false">
      <c r="B42" s="51" t="s">
        <v>5</v>
      </c>
      <c r="C42" s="51" t="s">
        <v>6</v>
      </c>
      <c r="D42" s="51" t="s">
        <v>155</v>
      </c>
      <c r="E42" s="51" t="s">
        <v>156</v>
      </c>
      <c r="F42" s="51" t="s">
        <v>157</v>
      </c>
    </row>
    <row r="43" customFormat="false" ht="12.75" hidden="false" customHeight="false" outlineLevel="0" collapsed="false">
      <c r="B43" s="52" t="n">
        <v>1</v>
      </c>
      <c r="C43" s="52" t="n">
        <v>2</v>
      </c>
      <c r="D43" s="53" t="n">
        <v>3</v>
      </c>
      <c r="E43" s="54" t="n">
        <v>4</v>
      </c>
      <c r="F43" s="54" t="n">
        <v>5</v>
      </c>
    </row>
    <row r="44" customFormat="false" ht="12.75" hidden="false" customHeight="false" outlineLevel="0" collapsed="false">
      <c r="B44" s="55" t="n">
        <v>1</v>
      </c>
      <c r="C44" s="56" t="s">
        <v>171</v>
      </c>
      <c r="D44" s="57" t="n">
        <v>1200</v>
      </c>
      <c r="E44" s="58" t="n">
        <v>2</v>
      </c>
      <c r="F44" s="58" t="n">
        <f aca="false">D44*E44</f>
        <v>2400</v>
      </c>
    </row>
    <row r="45" customFormat="false" ht="12.75" hidden="false" customHeight="false" outlineLevel="0" collapsed="false">
      <c r="B45" s="55" t="n">
        <v>2</v>
      </c>
      <c r="C45" s="59" t="s">
        <v>172</v>
      </c>
      <c r="D45" s="57"/>
      <c r="E45" s="58"/>
      <c r="F45" s="58"/>
    </row>
    <row r="46" customFormat="false" ht="12.75" hidden="false" customHeight="false" outlineLevel="0" collapsed="false">
      <c r="B46" s="55" t="n">
        <v>3</v>
      </c>
      <c r="C46" s="59" t="s">
        <v>173</v>
      </c>
      <c r="D46" s="57"/>
      <c r="E46" s="58"/>
      <c r="F46" s="58"/>
    </row>
    <row r="47" customFormat="false" ht="12.75" hidden="false" customHeight="false" outlineLevel="0" collapsed="false">
      <c r="B47" s="55" t="n">
        <v>4</v>
      </c>
      <c r="C47" s="59" t="s">
        <v>172</v>
      </c>
      <c r="D47" s="57"/>
      <c r="E47" s="58"/>
      <c r="F47" s="58"/>
    </row>
    <row r="48" customFormat="false" ht="12.75" hidden="false" customHeight="false" outlineLevel="0" collapsed="false">
      <c r="B48" s="60"/>
      <c r="C48" s="44"/>
      <c r="D48" s="45"/>
      <c r="E48" s="46"/>
      <c r="F48" s="46" t="n">
        <f aca="false">SUM(F44)</f>
        <v>2400</v>
      </c>
    </row>
    <row r="49" customFormat="false" ht="13.5" hidden="false" customHeight="false" outlineLevel="0" collapsed="false"/>
    <row r="50" customFormat="false" ht="18.75" hidden="false" customHeight="false" outlineLevel="0" collapsed="false">
      <c r="B50" s="47"/>
      <c r="C50" s="48" t="s">
        <v>174</v>
      </c>
      <c r="D50" s="49"/>
      <c r="E50" s="50"/>
      <c r="F50" s="50"/>
    </row>
    <row r="51" customFormat="false" ht="12.75" hidden="false" customHeight="false" outlineLevel="0" collapsed="false">
      <c r="B51" s="51" t="s">
        <v>5</v>
      </c>
      <c r="C51" s="51" t="s">
        <v>6</v>
      </c>
      <c r="D51" s="51" t="s">
        <v>155</v>
      </c>
      <c r="E51" s="51" t="s">
        <v>156</v>
      </c>
      <c r="F51" s="51" t="s">
        <v>157</v>
      </c>
    </row>
    <row r="52" customFormat="false" ht="12.75" hidden="false" customHeight="false" outlineLevel="0" collapsed="false">
      <c r="B52" s="52" t="n">
        <v>1</v>
      </c>
      <c r="C52" s="52" t="n">
        <v>2</v>
      </c>
      <c r="D52" s="53" t="n">
        <v>3</v>
      </c>
      <c r="E52" s="54" t="n">
        <v>4</v>
      </c>
      <c r="F52" s="54" t="n">
        <v>5</v>
      </c>
    </row>
    <row r="53" customFormat="false" ht="25.5" hidden="false" customHeight="false" outlineLevel="0" collapsed="false">
      <c r="B53" s="55" t="n">
        <v>1</v>
      </c>
      <c r="C53" s="61" t="s">
        <v>175</v>
      </c>
      <c r="D53" s="62" t="n">
        <v>1400</v>
      </c>
      <c r="E53" s="63" t="n">
        <v>2.5</v>
      </c>
      <c r="F53" s="63" t="n">
        <f aca="false">D53*E53</f>
        <v>3500</v>
      </c>
    </row>
    <row r="54" customFormat="false" ht="12.75" hidden="false" customHeight="false" outlineLevel="0" collapsed="false">
      <c r="B54" s="55" t="n">
        <v>2</v>
      </c>
      <c r="C54" s="61" t="s">
        <v>8</v>
      </c>
      <c r="D54" s="62" t="n">
        <v>700</v>
      </c>
      <c r="E54" s="63" t="n">
        <v>1.5</v>
      </c>
      <c r="F54" s="63" t="n">
        <f aca="false">D54*E54</f>
        <v>1050</v>
      </c>
    </row>
    <row r="55" customFormat="false" ht="12.75" hidden="false" customHeight="false" outlineLevel="0" collapsed="false">
      <c r="B55" s="55" t="n">
        <v>3</v>
      </c>
      <c r="C55" s="61" t="s">
        <v>9</v>
      </c>
      <c r="D55" s="62" t="n">
        <v>650</v>
      </c>
      <c r="E55" s="63" t="n">
        <v>2.5</v>
      </c>
      <c r="F55" s="63" t="n">
        <f aca="false">D55*E55</f>
        <v>1625</v>
      </c>
    </row>
    <row r="56" customFormat="false" ht="12.75" hidden="false" customHeight="false" outlineLevel="0" collapsed="false">
      <c r="B56" s="55" t="n">
        <v>4</v>
      </c>
      <c r="C56" s="61" t="s">
        <v>176</v>
      </c>
      <c r="D56" s="62" t="n">
        <v>1570</v>
      </c>
      <c r="E56" s="63" t="n">
        <v>3</v>
      </c>
      <c r="F56" s="63" t="n">
        <f aca="false">D56*E56</f>
        <v>4710</v>
      </c>
    </row>
    <row r="57" customFormat="false" ht="12.75" hidden="false" customHeight="false" outlineLevel="0" collapsed="false">
      <c r="B57" s="55" t="n">
        <v>5</v>
      </c>
      <c r="C57" s="61" t="s">
        <v>177</v>
      </c>
      <c r="D57" s="62" t="n">
        <v>1600</v>
      </c>
      <c r="E57" s="63" t="n">
        <v>3</v>
      </c>
      <c r="F57" s="63" t="n">
        <f aca="false">D57*E57</f>
        <v>4800</v>
      </c>
    </row>
    <row r="58" customFormat="false" ht="12.75" hidden="false" customHeight="false" outlineLevel="0" collapsed="false">
      <c r="B58" s="55" t="n">
        <v>6</v>
      </c>
      <c r="C58" s="61" t="s">
        <v>178</v>
      </c>
      <c r="D58" s="62" t="n">
        <v>680</v>
      </c>
      <c r="E58" s="63" t="n">
        <v>2.5</v>
      </c>
      <c r="F58" s="63" t="n">
        <f aca="false">D58*E58</f>
        <v>1700</v>
      </c>
    </row>
    <row r="59" customFormat="false" ht="12.75" hidden="false" customHeight="false" outlineLevel="0" collapsed="false">
      <c r="B59" s="55" t="n">
        <v>7</v>
      </c>
      <c r="C59" s="61" t="s">
        <v>179</v>
      </c>
      <c r="D59" s="62" t="n">
        <v>2600</v>
      </c>
      <c r="E59" s="63" t="n">
        <v>3</v>
      </c>
      <c r="F59" s="63" t="n">
        <f aca="false">D59*E59</f>
        <v>7800</v>
      </c>
    </row>
    <row r="60" customFormat="false" ht="25.5" hidden="false" customHeight="false" outlineLevel="0" collapsed="false">
      <c r="B60" s="55" t="n">
        <v>8</v>
      </c>
      <c r="C60" s="61" t="s">
        <v>180</v>
      </c>
      <c r="D60" s="62" t="n">
        <v>1000</v>
      </c>
      <c r="E60" s="63" t="n">
        <v>3</v>
      </c>
      <c r="F60" s="63" t="n">
        <f aca="false">D60*E60</f>
        <v>3000</v>
      </c>
    </row>
    <row r="61" customFormat="false" ht="25.5" hidden="false" customHeight="false" outlineLevel="0" collapsed="false">
      <c r="B61" s="55" t="n">
        <v>8</v>
      </c>
      <c r="C61" s="61" t="s">
        <v>181</v>
      </c>
      <c r="D61" s="62" t="n">
        <v>900</v>
      </c>
      <c r="E61" s="63" t="n">
        <v>3</v>
      </c>
      <c r="F61" s="63" t="n">
        <f aca="false">D61*E61</f>
        <v>2700</v>
      </c>
    </row>
    <row r="62" customFormat="false" ht="12.75" hidden="false" customHeight="false" outlineLevel="0" collapsed="false">
      <c r="B62" s="60"/>
      <c r="C62" s="44"/>
      <c r="D62" s="45"/>
      <c r="E62" s="46"/>
      <c r="F62" s="46" t="n">
        <f aca="false">SUM(F53:F61)</f>
        <v>30885</v>
      </c>
    </row>
    <row r="64" customFormat="false" ht="13.5" hidden="false" customHeight="false" outlineLevel="0" collapsed="false"/>
    <row r="65" customFormat="false" ht="18.75" hidden="false" customHeight="false" outlineLevel="0" collapsed="false">
      <c r="B65" s="47"/>
      <c r="C65" s="48" t="s">
        <v>182</v>
      </c>
      <c r="D65" s="49"/>
      <c r="E65" s="50"/>
      <c r="F65" s="50"/>
    </row>
    <row r="66" customFormat="false" ht="12.75" hidden="false" customHeight="false" outlineLevel="0" collapsed="false">
      <c r="B66" s="51" t="s">
        <v>5</v>
      </c>
      <c r="C66" s="51" t="s">
        <v>183</v>
      </c>
      <c r="D66" s="51" t="s">
        <v>184</v>
      </c>
      <c r="E66" s="51" t="s">
        <v>185</v>
      </c>
      <c r="F66" s="51" t="s">
        <v>157</v>
      </c>
    </row>
    <row r="67" customFormat="false" ht="12.75" hidden="false" customHeight="false" outlineLevel="0" collapsed="false">
      <c r="B67" s="54" t="n">
        <v>1</v>
      </c>
      <c r="C67" s="54" t="n">
        <v>2</v>
      </c>
      <c r="D67" s="64" t="n">
        <v>3</v>
      </c>
      <c r="E67" s="54" t="n">
        <v>4</v>
      </c>
      <c r="F67" s="54" t="n">
        <v>5</v>
      </c>
    </row>
    <row r="68" customFormat="false" ht="12.75" hidden="false" customHeight="false" outlineLevel="0" collapsed="false">
      <c r="B68" s="65" t="n">
        <v>1</v>
      </c>
      <c r="C68" s="65" t="s">
        <v>186</v>
      </c>
      <c r="D68" s="65" t="s">
        <v>187</v>
      </c>
      <c r="E68" s="65" t="s">
        <v>188</v>
      </c>
      <c r="F68" s="65" t="n">
        <v>20</v>
      </c>
    </row>
    <row r="69" customFormat="false" ht="12.75" hidden="false" customHeight="false" outlineLevel="0" collapsed="false">
      <c r="B69" s="65" t="n">
        <v>2</v>
      </c>
      <c r="C69" s="65" t="s">
        <v>186</v>
      </c>
      <c r="D69" s="65" t="s">
        <v>189</v>
      </c>
      <c r="E69" s="65" t="s">
        <v>188</v>
      </c>
      <c r="F69" s="65" t="n">
        <v>20</v>
      </c>
    </row>
    <row r="70" customFormat="false" ht="12.75" hidden="false" customHeight="false" outlineLevel="0" collapsed="false">
      <c r="B70" s="65" t="n">
        <v>3</v>
      </c>
      <c r="C70" s="65" t="s">
        <v>190</v>
      </c>
      <c r="D70" s="65" t="s">
        <v>191</v>
      </c>
      <c r="E70" s="65" t="s">
        <v>188</v>
      </c>
      <c r="F70" s="65" t="n">
        <v>20</v>
      </c>
    </row>
    <row r="71" customFormat="false" ht="12.75" hidden="false" customHeight="false" outlineLevel="0" collapsed="false">
      <c r="B71" s="65" t="n">
        <v>4</v>
      </c>
      <c r="C71" s="65" t="s">
        <v>190</v>
      </c>
      <c r="D71" s="65" t="s">
        <v>192</v>
      </c>
      <c r="E71" s="65" t="s">
        <v>188</v>
      </c>
      <c r="F71" s="65" t="n">
        <v>20</v>
      </c>
    </row>
    <row r="72" customFormat="false" ht="12.75" hidden="false" customHeight="false" outlineLevel="0" collapsed="false">
      <c r="B72" s="65" t="n">
        <v>5</v>
      </c>
      <c r="C72" s="65" t="s">
        <v>193</v>
      </c>
      <c r="D72" s="65" t="s">
        <v>194</v>
      </c>
      <c r="E72" s="65" t="s">
        <v>188</v>
      </c>
      <c r="F72" s="65" t="n">
        <v>20</v>
      </c>
    </row>
    <row r="73" customFormat="false" ht="12.75" hidden="false" customHeight="false" outlineLevel="0" collapsed="false">
      <c r="B73" s="65" t="n">
        <v>6</v>
      </c>
      <c r="C73" s="65" t="s">
        <v>193</v>
      </c>
      <c r="D73" s="65" t="s">
        <v>195</v>
      </c>
      <c r="E73" s="65" t="s">
        <v>188</v>
      </c>
      <c r="F73" s="65" t="n">
        <v>20</v>
      </c>
    </row>
    <row r="74" customFormat="false" ht="12.75" hidden="false" customHeight="false" outlineLevel="0" collapsed="false">
      <c r="B74" s="65" t="n">
        <v>7</v>
      </c>
      <c r="C74" s="65" t="s">
        <v>196</v>
      </c>
      <c r="D74" s="65" t="s">
        <v>197</v>
      </c>
      <c r="E74" s="65" t="s">
        <v>188</v>
      </c>
      <c r="F74" s="65" t="n">
        <v>20</v>
      </c>
    </row>
    <row r="75" customFormat="false" ht="12.75" hidden="false" customHeight="false" outlineLevel="0" collapsed="false">
      <c r="B75" s="65" t="n">
        <v>8</v>
      </c>
      <c r="C75" s="65" t="s">
        <v>198</v>
      </c>
      <c r="D75" s="65"/>
      <c r="E75" s="65" t="s">
        <v>188</v>
      </c>
      <c r="F75" s="65" t="n">
        <v>20</v>
      </c>
    </row>
    <row r="76" customFormat="false" ht="12.75" hidden="false" customHeight="false" outlineLevel="0" collapsed="false">
      <c r="B76" s="65" t="n">
        <v>9</v>
      </c>
      <c r="C76" s="65" t="s">
        <v>199</v>
      </c>
      <c r="D76" s="65"/>
      <c r="E76" s="65" t="s">
        <v>188</v>
      </c>
      <c r="F76" s="65" t="n">
        <v>20</v>
      </c>
    </row>
    <row r="77" customFormat="false" ht="12.75" hidden="false" customHeight="false" outlineLevel="0" collapsed="false">
      <c r="B77" s="65" t="n">
        <v>10</v>
      </c>
      <c r="C77" s="65" t="s">
        <v>199</v>
      </c>
      <c r="D77" s="65"/>
      <c r="E77" s="65" t="s">
        <v>188</v>
      </c>
      <c r="F77" s="65" t="n">
        <v>20</v>
      </c>
    </row>
    <row r="78" customFormat="false" ht="12.75" hidden="false" customHeight="false" outlineLevel="0" collapsed="false">
      <c r="B78" s="65" t="n">
        <v>11</v>
      </c>
      <c r="C78" s="65" t="s">
        <v>200</v>
      </c>
      <c r="D78" s="65"/>
      <c r="E78" s="65" t="s">
        <v>201</v>
      </c>
      <c r="F78" s="65" t="n">
        <v>20</v>
      </c>
    </row>
    <row r="79" customFormat="false" ht="12.75" hidden="false" customHeight="false" outlineLevel="0" collapsed="false">
      <c r="B79" s="65" t="n">
        <v>12</v>
      </c>
      <c r="C79" s="65" t="s">
        <v>202</v>
      </c>
      <c r="D79" s="65"/>
      <c r="E79" s="65" t="s">
        <v>201</v>
      </c>
      <c r="F79" s="65" t="n">
        <v>20</v>
      </c>
    </row>
    <row r="80" customFormat="false" ht="12.75" hidden="false" customHeight="false" outlineLevel="0" collapsed="false">
      <c r="B80" s="65" t="n">
        <v>13</v>
      </c>
      <c r="C80" s="65" t="s">
        <v>203</v>
      </c>
      <c r="D80" s="65"/>
      <c r="E80" s="65" t="s">
        <v>201</v>
      </c>
      <c r="F80" s="65" t="n">
        <v>20</v>
      </c>
    </row>
    <row r="81" customFormat="false" ht="12.75" hidden="false" customHeight="false" outlineLevel="0" collapsed="false">
      <c r="B81" s="65" t="n">
        <v>14</v>
      </c>
      <c r="C81" s="65" t="s">
        <v>203</v>
      </c>
      <c r="D81" s="65"/>
      <c r="E81" s="65" t="s">
        <v>201</v>
      </c>
      <c r="F81" s="65" t="n">
        <v>20</v>
      </c>
    </row>
    <row r="82" customFormat="false" ht="12.75" hidden="false" customHeight="false" outlineLevel="0" collapsed="false">
      <c r="B82" s="65" t="n">
        <v>15</v>
      </c>
      <c r="C82" s="65" t="s">
        <v>204</v>
      </c>
      <c r="D82" s="65" t="s">
        <v>205</v>
      </c>
      <c r="E82" s="65" t="s">
        <v>206</v>
      </c>
      <c r="F82" s="65" t="n">
        <v>20</v>
      </c>
    </row>
    <row r="83" customFormat="false" ht="12.75" hidden="false" customHeight="false" outlineLevel="0" collapsed="false">
      <c r="B83" s="65" t="n">
        <v>16</v>
      </c>
      <c r="C83" s="65" t="s">
        <v>204</v>
      </c>
      <c r="D83" s="65" t="s">
        <v>207</v>
      </c>
      <c r="E83" s="65" t="s">
        <v>206</v>
      </c>
      <c r="F83" s="65" t="n">
        <v>20</v>
      </c>
    </row>
    <row r="84" customFormat="false" ht="12.75" hidden="false" customHeight="false" outlineLevel="0" collapsed="false">
      <c r="B84" s="65" t="n">
        <v>17</v>
      </c>
      <c r="C84" s="65" t="s">
        <v>208</v>
      </c>
      <c r="D84" s="65"/>
      <c r="E84" s="65" t="s">
        <v>206</v>
      </c>
      <c r="F84" s="65" t="n">
        <v>20</v>
      </c>
    </row>
    <row r="85" customFormat="false" ht="12.75" hidden="false" customHeight="false" outlineLevel="0" collapsed="false">
      <c r="B85" s="65" t="n">
        <v>18</v>
      </c>
      <c r="C85" s="65" t="s">
        <v>208</v>
      </c>
      <c r="D85" s="65"/>
      <c r="E85" s="65" t="s">
        <v>206</v>
      </c>
      <c r="F85" s="65" t="n">
        <v>20</v>
      </c>
    </row>
    <row r="86" customFormat="false" ht="12.75" hidden="false" customHeight="false" outlineLevel="0" collapsed="false">
      <c r="B86" s="65" t="n">
        <v>19</v>
      </c>
      <c r="C86" s="65" t="s">
        <v>208</v>
      </c>
      <c r="D86" s="65"/>
      <c r="E86" s="65" t="s">
        <v>206</v>
      </c>
      <c r="F86" s="65" t="n">
        <v>20</v>
      </c>
    </row>
    <row r="87" customFormat="false" ht="12.75" hidden="false" customHeight="false" outlineLevel="0" collapsed="false">
      <c r="B87" s="65" t="n">
        <v>20</v>
      </c>
      <c r="C87" s="65" t="s">
        <v>209</v>
      </c>
      <c r="D87" s="65" t="s">
        <v>210</v>
      </c>
      <c r="E87" s="65" t="s">
        <v>211</v>
      </c>
      <c r="F87" s="65" t="n">
        <v>20</v>
      </c>
    </row>
    <row r="88" customFormat="false" ht="12.75" hidden="false" customHeight="false" outlineLevel="0" collapsed="false">
      <c r="B88" s="65" t="n">
        <v>21</v>
      </c>
      <c r="C88" s="65" t="s">
        <v>209</v>
      </c>
      <c r="D88" s="65" t="s">
        <v>212</v>
      </c>
      <c r="E88" s="65" t="s">
        <v>211</v>
      </c>
      <c r="F88" s="65" t="n">
        <v>20</v>
      </c>
    </row>
    <row r="89" customFormat="false" ht="12.75" hidden="false" customHeight="false" outlineLevel="0" collapsed="false">
      <c r="B89" s="65" t="n">
        <v>22</v>
      </c>
      <c r="C89" s="65" t="s">
        <v>213</v>
      </c>
      <c r="D89" s="65" t="s">
        <v>214</v>
      </c>
      <c r="E89" s="65" t="s">
        <v>211</v>
      </c>
      <c r="F89" s="65" t="n">
        <v>20</v>
      </c>
    </row>
    <row r="90" customFormat="false" ht="12.75" hidden="false" customHeight="false" outlineLevel="0" collapsed="false">
      <c r="B90" s="65" t="n">
        <v>23</v>
      </c>
      <c r="C90" s="65" t="s">
        <v>213</v>
      </c>
      <c r="D90" s="65" t="s">
        <v>214</v>
      </c>
      <c r="E90" s="65" t="s">
        <v>211</v>
      </c>
      <c r="F90" s="65" t="n">
        <v>20</v>
      </c>
    </row>
    <row r="91" customFormat="false" ht="12.75" hidden="false" customHeight="false" outlineLevel="0" collapsed="false">
      <c r="B91" s="65" t="n">
        <v>24</v>
      </c>
      <c r="C91" s="65" t="s">
        <v>215</v>
      </c>
      <c r="D91" s="65" t="s">
        <v>216</v>
      </c>
      <c r="E91" s="65" t="s">
        <v>217</v>
      </c>
      <c r="F91" s="65" t="n">
        <v>20</v>
      </c>
    </row>
    <row r="92" customFormat="false" ht="12.75" hidden="false" customHeight="false" outlineLevel="0" collapsed="false">
      <c r="B92" s="65" t="n">
        <v>25</v>
      </c>
      <c r="C92" s="65" t="s">
        <v>215</v>
      </c>
      <c r="D92" s="65" t="s">
        <v>218</v>
      </c>
      <c r="E92" s="65" t="s">
        <v>217</v>
      </c>
      <c r="F92" s="65" t="n">
        <v>20</v>
      </c>
    </row>
    <row r="93" customFormat="false" ht="12.75" hidden="false" customHeight="false" outlineLevel="0" collapsed="false">
      <c r="B93" s="65" t="n">
        <v>26</v>
      </c>
      <c r="C93" s="65" t="s">
        <v>219</v>
      </c>
      <c r="D93" s="65"/>
      <c r="E93" s="65" t="s">
        <v>217</v>
      </c>
      <c r="F93" s="65" t="n">
        <v>20</v>
      </c>
    </row>
    <row r="94" customFormat="false" ht="12.75" hidden="false" customHeight="false" outlineLevel="0" collapsed="false">
      <c r="B94" s="65" t="n">
        <v>27</v>
      </c>
      <c r="C94" s="65" t="s">
        <v>220</v>
      </c>
      <c r="D94" s="65"/>
      <c r="E94" s="65" t="s">
        <v>217</v>
      </c>
      <c r="F94" s="65" t="n">
        <v>20</v>
      </c>
    </row>
    <row r="95" customFormat="false" ht="12.75" hidden="false" customHeight="false" outlineLevel="0" collapsed="false">
      <c r="B95" s="65" t="n">
        <v>28</v>
      </c>
      <c r="C95" s="65" t="s">
        <v>199</v>
      </c>
      <c r="D95" s="65" t="s">
        <v>221</v>
      </c>
      <c r="E95" s="65" t="s">
        <v>217</v>
      </c>
      <c r="F95" s="65" t="n">
        <v>20</v>
      </c>
    </row>
    <row r="96" customFormat="false" ht="12.75" hidden="false" customHeight="false" outlineLevel="0" collapsed="false">
      <c r="B96" s="65" t="n">
        <v>29</v>
      </c>
      <c r="C96" s="65" t="s">
        <v>222</v>
      </c>
      <c r="D96" s="65" t="s">
        <v>223</v>
      </c>
      <c r="E96" s="65" t="s">
        <v>217</v>
      </c>
      <c r="F96" s="65" t="n">
        <v>20</v>
      </c>
    </row>
    <row r="97" customFormat="false" ht="12.75" hidden="false" customHeight="false" outlineLevel="0" collapsed="false">
      <c r="B97" s="65" t="n">
        <v>30</v>
      </c>
      <c r="C97" s="65" t="s">
        <v>222</v>
      </c>
      <c r="D97" s="65" t="s">
        <v>224</v>
      </c>
      <c r="E97" s="65" t="s">
        <v>217</v>
      </c>
      <c r="F97" s="65" t="n">
        <v>20</v>
      </c>
    </row>
    <row r="98" customFormat="false" ht="12.75" hidden="false" customHeight="false" outlineLevel="0" collapsed="false">
      <c r="B98" s="65" t="n">
        <v>31</v>
      </c>
      <c r="C98" s="65" t="s">
        <v>193</v>
      </c>
      <c r="D98" s="65" t="s">
        <v>225</v>
      </c>
      <c r="E98" s="65" t="s">
        <v>217</v>
      </c>
      <c r="F98" s="65" t="n">
        <v>20</v>
      </c>
    </row>
    <row r="99" customFormat="false" ht="12.75" hidden="false" customHeight="false" outlineLevel="0" collapsed="false">
      <c r="B99" s="65" t="n">
        <v>32</v>
      </c>
      <c r="C99" s="65" t="s">
        <v>193</v>
      </c>
      <c r="D99" s="65" t="s">
        <v>226</v>
      </c>
      <c r="E99" s="65" t="s">
        <v>217</v>
      </c>
      <c r="F99" s="65" t="n">
        <v>20</v>
      </c>
    </row>
    <row r="100" customFormat="false" ht="12.75" hidden="false" customHeight="false" outlineLevel="0" collapsed="false">
      <c r="B100" s="65" t="n">
        <v>33</v>
      </c>
      <c r="C100" s="65" t="s">
        <v>227</v>
      </c>
      <c r="D100" s="65"/>
      <c r="E100" s="65" t="s">
        <v>217</v>
      </c>
      <c r="F100" s="65" t="n">
        <v>20</v>
      </c>
    </row>
    <row r="101" customFormat="false" ht="12.75" hidden="false" customHeight="false" outlineLevel="0" collapsed="false">
      <c r="B101" s="65" t="n">
        <v>34</v>
      </c>
      <c r="C101" s="65" t="s">
        <v>228</v>
      </c>
      <c r="D101" s="65"/>
      <c r="E101" s="65" t="s">
        <v>217</v>
      </c>
      <c r="F101" s="65" t="n">
        <v>20</v>
      </c>
    </row>
    <row r="102" customFormat="false" ht="12.75" hidden="false" customHeight="false" outlineLevel="0" collapsed="false">
      <c r="B102" s="65" t="n">
        <v>35</v>
      </c>
      <c r="C102" s="65" t="s">
        <v>229</v>
      </c>
      <c r="D102" s="65"/>
      <c r="E102" s="65" t="s">
        <v>217</v>
      </c>
      <c r="F102" s="65" t="n">
        <v>20</v>
      </c>
    </row>
    <row r="103" customFormat="false" ht="12.75" hidden="false" customHeight="false" outlineLevel="0" collapsed="false">
      <c r="B103" s="65" t="n">
        <v>36</v>
      </c>
      <c r="C103" s="65" t="s">
        <v>230</v>
      </c>
      <c r="D103" s="65" t="s">
        <v>231</v>
      </c>
      <c r="E103" s="65" t="s">
        <v>217</v>
      </c>
      <c r="F103" s="65" t="n">
        <v>20</v>
      </c>
    </row>
    <row r="104" customFormat="false" ht="12.75" hidden="false" customHeight="false" outlineLevel="0" collapsed="false">
      <c r="B104" s="65" t="n">
        <v>37</v>
      </c>
      <c r="C104" s="65" t="s">
        <v>230</v>
      </c>
      <c r="D104" s="65" t="s">
        <v>232</v>
      </c>
      <c r="E104" s="65" t="s">
        <v>217</v>
      </c>
      <c r="F104" s="65" t="n">
        <v>20</v>
      </c>
    </row>
    <row r="105" customFormat="false" ht="12.75" hidden="false" customHeight="false" outlineLevel="0" collapsed="false">
      <c r="B105" s="66"/>
      <c r="C105" s="66"/>
      <c r="D105" s="66"/>
      <c r="E105" s="66"/>
      <c r="F105" s="66" t="n">
        <f aca="false">SUM(F68:F103)</f>
        <v>720</v>
      </c>
    </row>
    <row r="109" customFormat="false" ht="12.75" hidden="false" customHeight="false" outlineLevel="0" collapsed="false">
      <c r="D109" s="67" t="s">
        <v>233</v>
      </c>
      <c r="E109" s="67" t="n">
        <f aca="false">SUM(F12,F26,F39)</f>
        <v>33615</v>
      </c>
    </row>
    <row r="110" customFormat="false" ht="12.75" hidden="false" customHeight="false" outlineLevel="0" collapsed="false">
      <c r="D110" s="67" t="s">
        <v>234</v>
      </c>
      <c r="E110" s="67" t="n">
        <f aca="false">SUM(F62)</f>
        <v>30885</v>
      </c>
    </row>
    <row r="111" customFormat="false" ht="12.75" hidden="false" customHeight="false" outlineLevel="0" collapsed="false">
      <c r="D111" s="67" t="s">
        <v>235</v>
      </c>
      <c r="E111" s="67" t="n">
        <f aca="false">SUM(F48)</f>
        <v>2400</v>
      </c>
    </row>
    <row r="112" customFormat="false" ht="12.75" hidden="false" customHeight="false" outlineLevel="0" collapsed="false">
      <c r="D112" s="67" t="s">
        <v>236</v>
      </c>
      <c r="E112" s="67" t="n">
        <f aca="false">SUM(F105)</f>
        <v>720</v>
      </c>
    </row>
    <row r="113" customFormat="false" ht="18" hidden="false" customHeight="false" outlineLevel="0" collapsed="false">
      <c r="D113" s="68" t="s">
        <v>237</v>
      </c>
      <c r="E113" s="68" t="n">
        <f aca="false">SUM(E109:E112)</f>
        <v>67620</v>
      </c>
    </row>
  </sheetData>
  <mergeCells count="3">
    <mergeCell ref="D44:D47"/>
    <mergeCell ref="E44:E47"/>
    <mergeCell ref="F44:F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34:23Z</dcterms:created>
  <dc:creator>Łukasz Karczewski</dc:creator>
  <dc:description/>
  <dc:language>en-US</dc:language>
  <cp:lastModifiedBy>Karolina Kulesza</cp:lastModifiedBy>
  <cp:lastPrinted>2018-10-10T10:22:31Z</cp:lastPrinted>
  <dcterms:modified xsi:type="dcterms:W3CDTF">2025-02-03T15:33:19Z</dcterms:modified>
  <cp:revision>0</cp:revision>
  <dc:subject/>
  <dc:title/>
</cp:coreProperties>
</file>