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72</definedName>
    <definedName function="false" hidden="false" localSheetId="0" name="_Hlk131486731" vbProcedure="false">Arkusz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4">
  <si>
    <t xml:space="preserve">FORMULARZ CENOWY, OPIS PRZEDMIOTU ZAMÓWIENIA                                                                                         Załącznik nr 2 do SWZ</t>
  </si>
  <si>
    <t xml:space="preserve">PAKIET NR 1</t>
  </si>
  <si>
    <t xml:space="preserve">Lp.</t>
  </si>
  <si>
    <t xml:space="preserve">Nazwa produktu z SWZ</t>
  </si>
  <si>
    <t xml:space="preserve">ilość szt. w op.</t>
  </si>
  <si>
    <t xml:space="preserve">ilość szt. w op</t>
  </si>
  <si>
    <t xml:space="preserve">Nazwa, która
będzie
wpisana na
fakturze</t>
  </si>
  <si>
    <t xml:space="preserve">ilość </t>
  </si>
  <si>
    <t xml:space="preserve">j.m.</t>
  </si>
  <si>
    <t xml:space="preserve">cena jedn. netto zł</t>
  </si>
  <si>
    <t xml:space="preserve">cena netto zł</t>
  </si>
  <si>
    <t xml:space="preserve">VAT%</t>
  </si>
  <si>
    <t xml:space="preserve"> Kwota VAT zł</t>
  </si>
  <si>
    <t xml:space="preserve">cena brutto zł</t>
  </si>
  <si>
    <t xml:space="preserve">Nr katalogowy producenta</t>
  </si>
  <si>
    <t xml:space="preserve">Rękaw gładki- rozmiar 50mm x 200mb gramatura 70g/m2 Ilość sztuk w opakowaniu = 1op/1szt.</t>
  </si>
  <si>
    <t xml:space="preserve">1op/1 szt.</t>
  </si>
  <si>
    <t xml:space="preserve">szt.</t>
  </si>
  <si>
    <t xml:space="preserve">Rękaw gładki- rozmiar 75mm x 200mb gramatura 70g/m2 Ilość sztuk w opakowaniu = 1op/1szt.</t>
  </si>
  <si>
    <t xml:space="preserve">Rękaw gładki- rozmiar 100mm x 200mb gramatura 70g/m2 Ilość sztuk w opakowaniu = 1op/1szt.</t>
  </si>
  <si>
    <t xml:space="preserve">Rękaw gładki rozmiar 120mmx200mb gramatura 70g/m2. Ilość sztuk w opakowaniu = 1op/1szt.</t>
  </si>
  <si>
    <t xml:space="preserve">Rękaw gładki- rozmiar 150mm x 200mb gramatura 70g/m2 Ilość sztuk w opakowaniu = 1op/1szt.</t>
  </si>
  <si>
    <t xml:space="preserve">Rękaw gładki- rozmiar 200mm x 200mb gramatura 70g/m2 Ilość sztuk w opakowaniu = 1op/1szt.</t>
  </si>
  <si>
    <t xml:space="preserve">Rękaw gładki- rozmiar 250mm x 200mb gramatura 70g/m2 Ilość sztuk w opakowaniu = 1op/1szt.</t>
  </si>
  <si>
    <t xml:space="preserve">Rękaw gładki rozmiar 300mmx200mb gramatura 70g/m2. Ilość sztuk w opakowaniu = 1op/1szt</t>
  </si>
  <si>
    <t xml:space="preserve">Rękaw z fałdą- rozmiar 350mm x 80mb x 100 mb gramatura
70g/m2 Ilość sztuk w opakowaniu = 1op/1szt.</t>
  </si>
  <si>
    <t xml:space="preserve">Rękaw typu TYVEK do steryliacji plazmowej 25cmx70m</t>
  </si>
  <si>
    <t xml:space="preserve">1op/1szt.</t>
  </si>
  <si>
    <t xml:space="preserve">Rękaw typu TYVEK do steryliacji plazmowej 7,5cmx70m</t>
  </si>
  <si>
    <t xml:space="preserve">Test proteinowy do wykrywania pozostałości białkowych do
kontroli mycia narzędzi chirurgicznych. Op.=50 szt.
Oszacowanie ilości białka za pomoca reakcji barwnej Pasujące do Inkubatora o pojemności 24x1,5 ml 1 op/50 szt.</t>
  </si>
  <si>
    <t xml:space="preserve">1op/50 szt</t>
  </si>
  <si>
    <t xml:space="preserve">1op/50 szt.</t>
  </si>
  <si>
    <t xml:space="preserve">op.</t>
  </si>
  <si>
    <t xml:space="preserve">Wskaźnik biologiczny o szybkim odczycie do sterylizacji plazmowej  z wynikiem po 24min inkubacji. Ostateczny odczyt wyniku negatywnego / zabicie bakterii po 1 godzinie inkubacji. Kompatybilne z autoczytnikiem 3M Attest 490 1op/30 szt</t>
  </si>
  <si>
    <t xml:space="preserve">1op/30 szt.</t>
  </si>
  <si>
    <t xml:space="preserve">Wskaźnik biologiczny o szybkim odczycie do pary wodnej z wynikiem po 24min inkubacji. Ostateczny odczyt wyniku negatywnego / zabicie bakterii po 1 godzinie inkubacji. Kompatybilne z autoczytnikiem 3M Attest 490 1op/50 szt</t>
  </si>
  <si>
    <t xml:space="preserve">Kombinacja zielonej włókniny opakowaniowej o gramaturze 57 g/m2 (mieszanka włókien celulozy i włókien syntetycznych
wzmocnionych syntetycznym spoiwem) oraz niebieskiej
włókniny opakowaniowej o gramaturze 47 g/m2 (100%
polipropylenu).rozm 100x100cm Zgodne z normą EN ISO
11607-1, EN 868-2 lub równoważnymi oraz spełniają wymagania Dyrektywy
Wyrobów Medycznych MDD 93/42/EEC (klasa I) i posiadają
znak CE.</t>
  </si>
  <si>
    <t xml:space="preserve">1op/200 szt.</t>
  </si>
  <si>
    <t xml:space="preserve">1op/200 szt</t>
  </si>
  <si>
    <t xml:space="preserve">1op/204 szt.</t>
  </si>
  <si>
    <t xml:space="preserve">Kombinacja zielonej włókniny opakowaniowej o gramaturze 57g/m2 (mieszanka włókien celulozy i włókien syntetycznych wzmocnionych syntetycznym spoiwem)oraz niebieskiej włókniny opakowaniowej o gramaturze 47g/m2(100% polipropylenu).roz 120x120cm.Zgodne z normą EN ISO11607, EN868-2  lub równoważnymi oraz spełniają wymagania Dyrektywy Medycznych MDD93/42/EEC (klasa1)i posiadają znak CE. Ilość sztuk w opakowaniu = 1op/100szt.</t>
  </si>
  <si>
    <t xml:space="preserve">1op/100 szt</t>
  </si>
  <si>
    <t xml:space="preserve">1op/126 szt.</t>
  </si>
  <si>
    <t xml:space="preserve">Włóknina syntetyczna , 5 warstwowa polipropylenowa typu spunbonded i meltblown (SSMMS).; antystatyczna, zapewnia doskonałą wytrzymałość i barierę mikrobiologiczną gramatura 37g/m2 niebieska</t>
  </si>
  <si>
    <t xml:space="preserve">1op/160 szt.</t>
  </si>
  <si>
    <t xml:space="preserve">Włóknina syntetyczna , 5 warstwowa polipropylenowa typu spunbonded i meltblown (SSMMS).; antystatyczna, zapewnia doskonałą wytrzymałość i barierę mikrobiologiczną gramatura 47g/m2 niebieska</t>
  </si>
  <si>
    <t xml:space="preserve">1op/104 szt.</t>
  </si>
  <si>
    <t xml:space="preserve">Wkładka absorpcyjna rozmiar 250x300 Ilość sztuk w opakowaniu = 1op/500szt.</t>
  </si>
  <si>
    <t xml:space="preserve">1op/500 szt.</t>
  </si>
  <si>
    <t xml:space="preserve">Taśma neutralna 19mmx50m. Ilość rolek w opakowaniu = 1op/ 1 rolka.</t>
  </si>
  <si>
    <t xml:space="preserve">1op/1rolka</t>
  </si>
  <si>
    <t xml:space="preserve">Podajnik do taśmy na dwie rolki o szerokosci max 25mm.1op/ 1 szt.</t>
  </si>
  <si>
    <t xml:space="preserve">Papier krepowy zielony 60x60cm. Ilość sztuk w opakowaniu = 1op/702szt</t>
  </si>
  <si>
    <t xml:space="preserve">1op/750 szt.</t>
  </si>
  <si>
    <t xml:space="preserve">1op/702 szt.</t>
  </si>
  <si>
    <t xml:space="preserve">Papier krepowy niebieski 60x60cm. Ilość sztuk w opakowaniu = 1op/702szt.</t>
  </si>
  <si>
    <t xml:space="preserve">Papier krepowy niebieski 75x75cm. Ilość sztuk w opakowaniu = 1op/348szt.</t>
  </si>
  <si>
    <t xml:space="preserve">1 op/250 szt.</t>
  </si>
  <si>
    <t xml:space="preserve">1 op/350 szt.</t>
  </si>
  <si>
    <t xml:space="preserve">Papier krepowy zielony 75x75cm. Ilość sztuk w opakowaniu = 1op/348szt.</t>
  </si>
  <si>
    <t xml:space="preserve">Papier krepowy zielony 100x100cm. Ilość sztuk w opakowaniu = 1op/252szt.</t>
  </si>
  <si>
    <t xml:space="preserve">1op/250 szt</t>
  </si>
  <si>
    <t xml:space="preserve">1op/250 szt.</t>
  </si>
  <si>
    <t xml:space="preserve">Papier krepowy niebieski 100x100cm. Ilość sztuk w opakowaniu = 1op/252szt.</t>
  </si>
  <si>
    <t xml:space="preserve">Papier krepowy zielony120x120cm. Ilość sztuk w opakowaniu = 1op/126szt.</t>
  </si>
  <si>
    <t xml:space="preserve">1 op/125 szt.</t>
  </si>
  <si>
    <t xml:space="preserve">Papier krepowy niebieski 120x120cm. Ilość sztuk w opakowaniu = 1op/126szt</t>
  </si>
  <si>
    <t xml:space="preserve">Mata silikonowa do zabezpieczania narzędzi umożliwiająca cyrkulacje pary wodnej. Rozmiar; 214mm x 14mm. Ilość sztuk w opakowaniu = 1op/1szt.</t>
  </si>
  <si>
    <t xml:space="preserve">Przyrząd do monitorowania temperatur i poziomu wilgotności o wymiarach; 31,75x27,94x2,54. Zakres temperatur -37- +47. Zakres wilgotności 8-92%. Zgodny z normą ANSI/AAMI ST79 lub równoważną  Ilość sztuk w opakowaniu = 1op/1szt.</t>
  </si>
  <si>
    <t xml:space="preserve">Wskaźniki do kontroli pracy sterylizatorów parowych - Bowie Dick(134 stC; 3,5 min), w postaci samoprzylepnych pasków, pokrytych polimerem, z symetrycznie rozłożoną substancją wskaźnikową na długości testu, kompatybilne z posiadanymi przyrządami testowymi procesu walidowane zgodnie z normą PN EN 867-4, EN ISO 11 140-4  lub równoważnymi  z rurką i kapsułą ze stali kwasoodpornej w obudowie z tworzywa sztucznego 1opak./250 szt.</t>
  </si>
  <si>
    <t xml:space="preserve">Przyrząd testowy Compact PCD kolor niebieski do testu symulacyjnego Bowie-Dick  spełnia wymagania dla przyrządu testowego Hollow A wg normy EN 867-5  lub równoważnej.
Przyrząd testowy Compact PCD składa się z obudowy z tworzywa
sztucznego o przekroju okrągłym wewnątrz której znajduje się rurka
i kapsuła ze stali nierdzewnej na test paskowy.
Przyrząd o trwałości tysięcy cykli.</t>
  </si>
  <si>
    <t xml:space="preserve">Taśma ze wskaźnikiem na parę wodną 19mmx55mb. Ilość rolek w opakowaniu = 1op/1rolka.
</t>
  </si>
  <si>
    <t xml:space="preserve">1op/1 rolka</t>
  </si>
  <si>
    <t xml:space="preserve">Wskaźnik chemiczny do sterylizacji parowej klasa V z przesuwającą się substancją wskaźnikową w dwóch niezależnych okienkach do stosowania we wszystkich cyklach sterylizacji zinegrowanej. Ilość sztuk w opakowaniu = 1op/250szt.</t>
  </si>
  <si>
    <t xml:space="preserve">Wskaźnik chemiczny do sterylizacji parowej klasa IV z linowym ułożeniem sybstancji wskaźnikowej, perforowany  . Możliwośc podziału na 4 mniejsze odcinki 1op/1000 szt</t>
  </si>
  <si>
    <t xml:space="preserve">1op/1000 szt.</t>
  </si>
  <si>
    <t xml:space="preserve">Test do rutynowej kontroli mycia mechanicznego o substancji testowej zgodnej z EN ISO 15833  lub równoważną. Ilość sztuk w opakowaniu = 1op/100szt.</t>
  </si>
  <si>
    <t xml:space="preserve">1op/100 szt.</t>
  </si>
  <si>
    <t xml:space="preserve">Test dezynfekcji termicznej o parametrach 93 C/10min w myjni dezynfektorze. Ilość sztuk w opakowaniu = 1op/100szt.</t>
  </si>
  <si>
    <t xml:space="preserve">Wskaźnik skuteczności procesu sterylizacji parą wodną o parametrach 1340 C-7min, 121 C-20min, samoprzylepny nietoksyczny klasa VI wgISO 11140-1 lub PN EN ISO 15882  lub równoważnymi. Ilość sztuk w opakowaniu = 1op/200szt.</t>
  </si>
  <si>
    <t xml:space="preserve">Etykiety dwukrotnie przylepne ze wskaźnikiem sterylizacji parą wodną z miejscami informacyjnymi;-w rzędzie pierwszym- nr.operatora (1-2 symbole w tym cyfry lub litery i znaki interpunkcyjne), nr sterylizatora (1-3 symbole w tym cyfry i znaki interpunkcyjne), nr cykle (2-3 symbole w tym cyfry i znaki interpunkcyjne), kod pakietu ( 2-4 symbole w tym litery i znaki interpunkcyjne), w rzędzie drugim- datę sterylizacji(8-12 symboli w tym cyfry i znaki interpunkcyjne)-w rzędzie trzecim- datę ważności (8-12 symboli w tym cyfry i znaki interpunkcyjne). Kompatybilne z metkownicą trzyrzędową alfanumeryczną z zapisem informacji wzdłuż przesuwu etykiet 1 rolka= 750 etykiet. Ilość sztuk w opakowaniu = 1op/12rolek. Wymagane oświadczenie producenta metkownicy o kompatybilności z etykietami</t>
  </si>
  <si>
    <t xml:space="preserve">1op/12 rolek</t>
  </si>
  <si>
    <t xml:space="preserve">Etykiety dwukrotnie przylepne ze wskaźnikiem sterylizacji nadtlenku wodoru z miejscami informacyjnymi;-w rzędzie pierwszym- nr.operatora (1-2 symbole w tym cyfry lub litery i znaki interpunkcyjne), nr sterylizatora (1-3 symbole w tym cyfry i znaki interpunkcyjne), nr cykle (2-3 symbole w tym cyfry i znaki interpunkcyjne), kod pakietu ( 2-4 symbole w tym litery i znaki interpunkcyjne), w rzędzie drugim- datę sterylizacji(8-12 symboli w tym cyfry i znaki interpunkcyjne)-w rzędzie trzecim- datę ważności (8-12 symboli w tym cyfry i znaki interpunkcyjne). Kompatybilne z metkownicą trzyrzędową alfanumeryczną z zapisem informacji wzdłuż przesuwu etykiet 1 rolka= 750 etykiet. Ilość sztuk w opakowaniu = 1op/2rolki. Wymagane oświadczenie producenta metkownicy o kompatybilności z etykietami</t>
  </si>
  <si>
    <t xml:space="preserve">1op/2 rolki</t>
  </si>
  <si>
    <t xml:space="preserve">Metkownica trzyrzędowa alfanumeryczna z zapisem informacji wzdłuż przesuwu etykiet. Możliwość zapisu minimum 12 symboli w każdym z rzędów. Umożliwia kodowanie takich informacji jak;- w rzędzie pierwszym-numer operatora ( 1-2 symbole w tym cyfry lub litery i znaki interpunkcyjne), nr sterylizatora(1-3 symbole w tym cyfry i znaki interpunkyjne), nr cyklu (2-3 symbole w tym cyfry i znaki interpunkcyjne), kod pakietu (2-4 symbole w tym cyfry i znaki interpunkcyjne, w rzędzie drugim- datę sterylizacji( 8-12 symbole w tym cyfry i znaki interpunkcyjne),w rzędzie trzecim- datę ważności ( 8-12 symbole w tym cyfry i znaki interpunkcyjne). Ilość sztuk w opakowaniu = 1op/1szt</t>
  </si>
  <si>
    <t xml:space="preserve">Koperty do dokumentacji systemu kontroli sterylizacji parowej. Ilość sztuk w opakowaniu = 1op/100szt.</t>
  </si>
  <si>
    <t xml:space="preserve">Plomba do kontenerów Aeculap plastikowa typu kłódka. Ilość sztuk w opakowaniu = 1op/1000szt.</t>
  </si>
  <si>
    <t xml:space="preserve">1op/1000 szt</t>
  </si>
  <si>
    <t xml:space="preserve">Test zgrzewu. Ilość sztuk w opakowaniu = 1op/250szt.</t>
  </si>
  <si>
    <t xml:space="preserve">Taśma ze wskaźnikiem do sterylizacji plazmowej 1,9cmx50m</t>
  </si>
  <si>
    <t xml:space="preserve">szczotka do czyszczenia kanałów endoskopów śr 1,2-1,5mm długośc całkowita 1m długośc szczotki 12mm kolor żółty</t>
  </si>
  <si>
    <t xml:space="preserve">Szczotka do czyszczenia narzędzi z nylonowym włosiem wymiary: dł włosia 15mm, dł. Szczotki 40mm, długość całkowita 180mm</t>
  </si>
  <si>
    <t xml:space="preserve">szt</t>
  </si>
  <si>
    <t xml:space="preserve">Szczotka do ręcznego czyszczenia narzędzi kaniulowanych śr. zew. 7mm x dł. 35cm 1op/5 szt</t>
  </si>
  <si>
    <t xml:space="preserve">1op/5 szt</t>
  </si>
  <si>
    <t xml:space="preserve">1op/5 szt.</t>
  </si>
  <si>
    <t xml:space="preserve">Szczotka do ręcznego czyszczenia narzędzi kaniulowanych śr. zew. 5mm x dł. 30cm 1op/5 szt</t>
  </si>
  <si>
    <t xml:space="preserve">Marker do opisywania pakietów do sterylizacji w parze wodnej o średniej grubości lub grubej lini</t>
  </si>
  <si>
    <t xml:space="preserve">RAZEM </t>
  </si>
  <si>
    <t xml:space="preserve">PAKIET NR 2</t>
  </si>
  <si>
    <t xml:space="preserve">Lp</t>
  </si>
  <si>
    <t xml:space="preserve">1. </t>
  </si>
  <si>
    <t xml:space="preserve">Kasety do sterylizacji plazmowej Sterrad 100 S 10113-ASP lub wyrób równoważny, tj. kaseta kompatybilna ze sterylizatorem STERRAD 100S, zawierająca roztwór nadtlenku wodoru w stężeniu 58%)</t>
  </si>
  <si>
    <t xml:space="preserve">1 op = 5 s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3.41"/>
    <col collapsed="false" customWidth="true" hidden="true" outlineLevel="0" max="3" min="3" style="1" width="9.06"/>
    <col collapsed="false" customWidth="true" hidden="true" outlineLevel="0" max="4" min="4" style="3" width="9.06"/>
    <col collapsed="false" customWidth="true" hidden="false" outlineLevel="0" max="5" min="5" style="2" width="22.56"/>
    <col collapsed="false" customWidth="true" hidden="false" outlineLevel="0" max="6" min="6" style="3" width="13.7"/>
    <col collapsed="false" customWidth="false" hidden="false" outlineLevel="0" max="7" min="7" style="1" width="9.14"/>
    <col collapsed="false" customWidth="true" hidden="false" outlineLevel="0" max="8" min="8" style="1" width="4.41"/>
    <col collapsed="false" customWidth="true" hidden="true" outlineLevel="0" max="9" min="9" style="1" width="9.06"/>
    <col collapsed="false" customWidth="true" hidden="false" outlineLevel="0" max="10" min="10" style="4" width="10.41"/>
    <col collapsed="false" customWidth="true" hidden="false" outlineLevel="0" max="11" min="11" style="4" width="14.41"/>
    <col collapsed="false" customWidth="true" hidden="false" outlineLevel="0" max="12" min="12" style="3" width="7.99"/>
    <col collapsed="false" customWidth="true" hidden="false" outlineLevel="0" max="13" min="13" style="4" width="13.99"/>
    <col collapsed="false" customWidth="true" hidden="false" outlineLevel="0" max="14" min="14" style="4" width="14.99"/>
    <col collapsed="false" customWidth="true" hidden="false" outlineLevel="0" max="15" min="15" style="3" width="15.99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7"/>
      <c r="B4" s="7"/>
      <c r="C4" s="7"/>
      <c r="D4" s="7"/>
      <c r="E4" s="7"/>
    </row>
    <row r="5" customFormat="false" ht="20.25" hidden="false" customHeight="false" outlineLevel="0" collapsed="false">
      <c r="B5" s="8" t="s">
        <v>1</v>
      </c>
      <c r="C5" s="9"/>
      <c r="D5" s="10"/>
      <c r="F5" s="10"/>
      <c r="G5" s="10"/>
      <c r="M5" s="11"/>
    </row>
    <row r="6" customFormat="false" ht="13.5" hidden="false" customHeight="false" outlineLevel="0" collapsed="false">
      <c r="B6" s="12"/>
    </row>
    <row r="7" s="20" customFormat="true" ht="60" hidden="false" customHeight="true" outlineLevel="0" collapsed="false">
      <c r="A7" s="13" t="s">
        <v>2</v>
      </c>
      <c r="B7" s="14" t="s">
        <v>3</v>
      </c>
      <c r="C7" s="15" t="s">
        <v>4</v>
      </c>
      <c r="D7" s="15" t="s">
        <v>5</v>
      </c>
      <c r="E7" s="16" t="s">
        <v>6</v>
      </c>
      <c r="F7" s="14" t="s">
        <v>5</v>
      </c>
      <c r="G7" s="14" t="s">
        <v>7</v>
      </c>
      <c r="H7" s="14" t="s">
        <v>8</v>
      </c>
      <c r="I7" s="14" t="s">
        <v>7</v>
      </c>
      <c r="J7" s="17" t="s">
        <v>9</v>
      </c>
      <c r="K7" s="17" t="s">
        <v>10</v>
      </c>
      <c r="L7" s="14" t="s">
        <v>11</v>
      </c>
      <c r="M7" s="17" t="s">
        <v>12</v>
      </c>
      <c r="N7" s="18" t="s">
        <v>13</v>
      </c>
      <c r="O7" s="19" t="s">
        <v>14</v>
      </c>
    </row>
    <row r="8" customFormat="false" ht="30" hidden="false" customHeight="false" outlineLevel="0" collapsed="false">
      <c r="A8" s="21" t="n">
        <v>1</v>
      </c>
      <c r="B8" s="22" t="s">
        <v>15</v>
      </c>
      <c r="C8" s="23" t="s">
        <v>16</v>
      </c>
      <c r="D8" s="24" t="s">
        <v>16</v>
      </c>
      <c r="E8" s="25"/>
      <c r="F8" s="26" t="s">
        <v>16</v>
      </c>
      <c r="G8" s="27" t="n">
        <v>27</v>
      </c>
      <c r="H8" s="28" t="s">
        <v>17</v>
      </c>
      <c r="I8" s="28" t="n">
        <v>15</v>
      </c>
      <c r="J8" s="29"/>
      <c r="K8" s="30"/>
      <c r="L8" s="31"/>
      <c r="M8" s="30"/>
      <c r="N8" s="32"/>
      <c r="O8" s="33"/>
    </row>
    <row r="9" customFormat="false" ht="30" hidden="false" customHeight="false" outlineLevel="0" collapsed="false">
      <c r="A9" s="34" t="n">
        <v>2</v>
      </c>
      <c r="B9" s="35" t="s">
        <v>18</v>
      </c>
      <c r="C9" s="36" t="s">
        <v>16</v>
      </c>
      <c r="D9" s="37" t="s">
        <v>16</v>
      </c>
      <c r="E9" s="25"/>
      <c r="F9" s="38" t="s">
        <v>16</v>
      </c>
      <c r="G9" s="39" t="n">
        <v>20</v>
      </c>
      <c r="H9" s="40" t="s">
        <v>17</v>
      </c>
      <c r="I9" s="40" t="n">
        <v>30</v>
      </c>
      <c r="J9" s="41"/>
      <c r="K9" s="30"/>
      <c r="L9" s="31"/>
      <c r="M9" s="30"/>
      <c r="N9" s="32"/>
      <c r="O9" s="42"/>
    </row>
    <row r="10" customFormat="false" ht="30" hidden="false" customHeight="false" outlineLevel="0" collapsed="false">
      <c r="A10" s="34" t="n">
        <v>3</v>
      </c>
      <c r="B10" s="35" t="s">
        <v>19</v>
      </c>
      <c r="C10" s="36" t="s">
        <v>16</v>
      </c>
      <c r="D10" s="37" t="s">
        <v>16</v>
      </c>
      <c r="E10" s="25"/>
      <c r="F10" s="38" t="s">
        <v>16</v>
      </c>
      <c r="G10" s="39" t="n">
        <v>25</v>
      </c>
      <c r="H10" s="40" t="s">
        <v>17</v>
      </c>
      <c r="I10" s="40" t="n">
        <v>35</v>
      </c>
      <c r="J10" s="41"/>
      <c r="K10" s="30"/>
      <c r="L10" s="31"/>
      <c r="M10" s="30"/>
      <c r="N10" s="32"/>
      <c r="O10" s="42"/>
    </row>
    <row r="11" customFormat="false" ht="30" hidden="false" customHeight="false" outlineLevel="0" collapsed="false">
      <c r="A11" s="21" t="n">
        <v>4</v>
      </c>
      <c r="B11" s="35" t="s">
        <v>20</v>
      </c>
      <c r="C11" s="36"/>
      <c r="D11" s="37" t="s">
        <v>16</v>
      </c>
      <c r="E11" s="25"/>
      <c r="F11" s="38" t="s">
        <v>16</v>
      </c>
      <c r="G11" s="39" t="n">
        <v>24</v>
      </c>
      <c r="H11" s="40" t="s">
        <v>17</v>
      </c>
      <c r="I11" s="40"/>
      <c r="J11" s="41"/>
      <c r="K11" s="30"/>
      <c r="L11" s="31"/>
      <c r="M11" s="30"/>
      <c r="N11" s="32"/>
      <c r="O11" s="42"/>
    </row>
    <row r="12" customFormat="false" ht="30" hidden="false" customHeight="false" outlineLevel="0" collapsed="false">
      <c r="A12" s="21" t="n">
        <v>5</v>
      </c>
      <c r="B12" s="35" t="s">
        <v>21</v>
      </c>
      <c r="C12" s="36" t="s">
        <v>16</v>
      </c>
      <c r="D12" s="37" t="s">
        <v>16</v>
      </c>
      <c r="E12" s="25"/>
      <c r="F12" s="38" t="s">
        <v>16</v>
      </c>
      <c r="G12" s="39" t="n">
        <v>30</v>
      </c>
      <c r="H12" s="40" t="s">
        <v>17</v>
      </c>
      <c r="I12" s="40" t="n">
        <v>40</v>
      </c>
      <c r="J12" s="41"/>
      <c r="K12" s="30"/>
      <c r="L12" s="31"/>
      <c r="M12" s="30"/>
      <c r="N12" s="32"/>
      <c r="O12" s="42"/>
    </row>
    <row r="13" customFormat="false" ht="30" hidden="false" customHeight="false" outlineLevel="0" collapsed="false">
      <c r="A13" s="34" t="n">
        <v>6</v>
      </c>
      <c r="B13" s="35" t="s">
        <v>22</v>
      </c>
      <c r="C13" s="36" t="s">
        <v>16</v>
      </c>
      <c r="D13" s="37" t="s">
        <v>16</v>
      </c>
      <c r="E13" s="25"/>
      <c r="F13" s="38" t="s">
        <v>16</v>
      </c>
      <c r="G13" s="39" t="n">
        <v>50</v>
      </c>
      <c r="H13" s="40" t="s">
        <v>17</v>
      </c>
      <c r="I13" s="40" t="n">
        <v>25</v>
      </c>
      <c r="J13" s="41"/>
      <c r="K13" s="30"/>
      <c r="L13" s="31"/>
      <c r="M13" s="30"/>
      <c r="N13" s="32"/>
      <c r="O13" s="42"/>
    </row>
    <row r="14" customFormat="false" ht="30" hidden="false" customHeight="false" outlineLevel="0" collapsed="false">
      <c r="A14" s="34" t="n">
        <v>7</v>
      </c>
      <c r="B14" s="35" t="s">
        <v>23</v>
      </c>
      <c r="C14" s="36" t="s">
        <v>16</v>
      </c>
      <c r="D14" s="37" t="s">
        <v>16</v>
      </c>
      <c r="E14" s="25"/>
      <c r="F14" s="38" t="s">
        <v>16</v>
      </c>
      <c r="G14" s="39" t="n">
        <v>70</v>
      </c>
      <c r="H14" s="40" t="s">
        <v>17</v>
      </c>
      <c r="I14" s="40" t="n">
        <v>60</v>
      </c>
      <c r="J14" s="41"/>
      <c r="K14" s="30"/>
      <c r="L14" s="31"/>
      <c r="M14" s="30"/>
      <c r="N14" s="32"/>
      <c r="O14" s="42"/>
    </row>
    <row r="15" customFormat="false" ht="30" hidden="false" customHeight="false" outlineLevel="0" collapsed="false">
      <c r="A15" s="21" t="n">
        <v>8</v>
      </c>
      <c r="B15" s="35" t="s">
        <v>24</v>
      </c>
      <c r="C15" s="36"/>
      <c r="D15" s="37" t="s">
        <v>16</v>
      </c>
      <c r="E15" s="25"/>
      <c r="F15" s="38" t="s">
        <v>16</v>
      </c>
      <c r="G15" s="39" t="n">
        <v>2</v>
      </c>
      <c r="H15" s="40" t="s">
        <v>17</v>
      </c>
      <c r="I15" s="40"/>
      <c r="J15" s="41"/>
      <c r="K15" s="30"/>
      <c r="L15" s="31"/>
      <c r="M15" s="30"/>
      <c r="N15" s="32"/>
      <c r="O15" s="42"/>
    </row>
    <row r="16" customFormat="false" ht="41.25" hidden="false" customHeight="true" outlineLevel="0" collapsed="false">
      <c r="A16" s="21" t="n">
        <v>9</v>
      </c>
      <c r="B16" s="35" t="s">
        <v>25</v>
      </c>
      <c r="C16" s="36" t="s">
        <v>16</v>
      </c>
      <c r="D16" s="37" t="s">
        <v>16</v>
      </c>
      <c r="E16" s="25"/>
      <c r="F16" s="38" t="s">
        <v>16</v>
      </c>
      <c r="G16" s="39" t="n">
        <v>2</v>
      </c>
      <c r="H16" s="40" t="s">
        <v>17</v>
      </c>
      <c r="I16" s="40" t="n">
        <v>5</v>
      </c>
      <c r="J16" s="41"/>
      <c r="K16" s="30"/>
      <c r="L16" s="31"/>
      <c r="M16" s="30"/>
      <c r="N16" s="32"/>
      <c r="O16" s="42"/>
    </row>
    <row r="17" customFormat="false" ht="15" hidden="false" customHeight="false" outlineLevel="0" collapsed="false">
      <c r="A17" s="34" t="n">
        <v>10</v>
      </c>
      <c r="B17" s="35" t="s">
        <v>26</v>
      </c>
      <c r="C17" s="43"/>
      <c r="D17" s="37"/>
      <c r="E17" s="25"/>
      <c r="F17" s="38" t="s">
        <v>27</v>
      </c>
      <c r="G17" s="39" t="n">
        <v>4</v>
      </c>
      <c r="H17" s="40" t="s">
        <v>17</v>
      </c>
      <c r="I17" s="40"/>
      <c r="J17" s="41"/>
      <c r="K17" s="30"/>
      <c r="L17" s="31"/>
      <c r="M17" s="30"/>
      <c r="N17" s="32"/>
      <c r="O17" s="42"/>
    </row>
    <row r="18" customFormat="false" ht="15" hidden="false" customHeight="false" outlineLevel="0" collapsed="false">
      <c r="A18" s="34" t="n">
        <v>11</v>
      </c>
      <c r="B18" s="35" t="s">
        <v>28</v>
      </c>
      <c r="C18" s="43"/>
      <c r="D18" s="37"/>
      <c r="E18" s="25"/>
      <c r="F18" s="38" t="s">
        <v>27</v>
      </c>
      <c r="G18" s="39" t="n">
        <v>4</v>
      </c>
      <c r="H18" s="40" t="s">
        <v>17</v>
      </c>
      <c r="I18" s="40"/>
      <c r="J18" s="41"/>
      <c r="K18" s="30"/>
      <c r="L18" s="31"/>
      <c r="M18" s="30"/>
      <c r="N18" s="32"/>
      <c r="O18" s="42"/>
    </row>
    <row r="19" customFormat="false" ht="87.75" hidden="false" customHeight="true" outlineLevel="0" collapsed="false">
      <c r="A19" s="21" t="n">
        <v>12</v>
      </c>
      <c r="B19" s="35" t="s">
        <v>29</v>
      </c>
      <c r="C19" s="43"/>
      <c r="D19" s="37" t="s">
        <v>30</v>
      </c>
      <c r="E19" s="25"/>
      <c r="F19" s="38" t="s">
        <v>31</v>
      </c>
      <c r="G19" s="39" t="n">
        <v>2</v>
      </c>
      <c r="H19" s="40" t="s">
        <v>32</v>
      </c>
      <c r="I19" s="40"/>
      <c r="J19" s="41"/>
      <c r="K19" s="30"/>
      <c r="L19" s="31"/>
      <c r="M19" s="30"/>
      <c r="N19" s="32"/>
      <c r="O19" s="42"/>
    </row>
    <row r="20" customFormat="false" ht="84.75" hidden="false" customHeight="true" outlineLevel="0" collapsed="false">
      <c r="A20" s="21" t="n">
        <v>13</v>
      </c>
      <c r="B20" s="35" t="s">
        <v>33</v>
      </c>
      <c r="C20" s="43"/>
      <c r="D20" s="37"/>
      <c r="E20" s="25"/>
      <c r="F20" s="38" t="s">
        <v>34</v>
      </c>
      <c r="G20" s="39" t="n">
        <v>4</v>
      </c>
      <c r="H20" s="40" t="s">
        <v>32</v>
      </c>
      <c r="I20" s="40"/>
      <c r="J20" s="41"/>
      <c r="K20" s="30"/>
      <c r="L20" s="31"/>
      <c r="M20" s="30"/>
      <c r="N20" s="32"/>
      <c r="O20" s="42"/>
    </row>
    <row r="21" customFormat="false" ht="71.25" hidden="false" customHeight="true" outlineLevel="0" collapsed="false">
      <c r="A21" s="34" t="n">
        <v>14</v>
      </c>
      <c r="B21" s="35" t="s">
        <v>35</v>
      </c>
      <c r="C21" s="43"/>
      <c r="D21" s="37" t="s">
        <v>30</v>
      </c>
      <c r="E21" s="25"/>
      <c r="F21" s="38" t="s">
        <v>31</v>
      </c>
      <c r="G21" s="39" t="n">
        <v>27</v>
      </c>
      <c r="H21" s="40" t="s">
        <v>32</v>
      </c>
      <c r="I21" s="40"/>
      <c r="J21" s="41"/>
      <c r="K21" s="30"/>
      <c r="L21" s="31"/>
      <c r="M21" s="30"/>
      <c r="N21" s="32"/>
      <c r="O21" s="42"/>
    </row>
    <row r="22" customFormat="false" ht="159" hidden="false" customHeight="true" outlineLevel="0" collapsed="false">
      <c r="A22" s="34" t="n">
        <v>15</v>
      </c>
      <c r="B22" s="35" t="s">
        <v>36</v>
      </c>
      <c r="C22" s="36" t="s">
        <v>37</v>
      </c>
      <c r="D22" s="37" t="s">
        <v>38</v>
      </c>
      <c r="E22" s="25"/>
      <c r="F22" s="38" t="s">
        <v>39</v>
      </c>
      <c r="G22" s="39" t="n">
        <v>3264</v>
      </c>
      <c r="H22" s="40" t="s">
        <v>17</v>
      </c>
      <c r="I22" s="40" t="n">
        <v>2</v>
      </c>
      <c r="J22" s="41"/>
      <c r="K22" s="30"/>
      <c r="L22" s="31"/>
      <c r="M22" s="30"/>
      <c r="N22" s="32"/>
      <c r="O22" s="42"/>
    </row>
    <row r="23" customFormat="false" ht="156.75" hidden="false" customHeight="true" outlineLevel="0" collapsed="false">
      <c r="A23" s="21" t="n">
        <v>16</v>
      </c>
      <c r="B23" s="35" t="s">
        <v>40</v>
      </c>
      <c r="C23" s="43"/>
      <c r="D23" s="37" t="s">
        <v>41</v>
      </c>
      <c r="E23" s="25"/>
      <c r="F23" s="38" t="s">
        <v>42</v>
      </c>
      <c r="G23" s="39" t="n">
        <v>1512</v>
      </c>
      <c r="H23" s="40" t="s">
        <v>17</v>
      </c>
      <c r="I23" s="40"/>
      <c r="J23" s="41"/>
      <c r="K23" s="30"/>
      <c r="L23" s="31"/>
      <c r="M23" s="30"/>
      <c r="N23" s="32"/>
      <c r="O23" s="42"/>
    </row>
    <row r="24" customFormat="false" ht="71.25" hidden="false" customHeight="true" outlineLevel="0" collapsed="false">
      <c r="A24" s="21" t="n">
        <v>17</v>
      </c>
      <c r="B24" s="35" t="s">
        <v>43</v>
      </c>
      <c r="C24" s="43"/>
      <c r="D24" s="37"/>
      <c r="E24" s="25"/>
      <c r="F24" s="38" t="s">
        <v>44</v>
      </c>
      <c r="G24" s="39" t="n">
        <v>480</v>
      </c>
      <c r="H24" s="40" t="s">
        <v>17</v>
      </c>
      <c r="I24" s="40"/>
      <c r="J24" s="41"/>
      <c r="K24" s="30"/>
      <c r="L24" s="31"/>
      <c r="M24" s="30"/>
      <c r="N24" s="32"/>
      <c r="O24" s="42"/>
    </row>
    <row r="25" customFormat="false" ht="66.75" hidden="false" customHeight="true" outlineLevel="0" collapsed="false">
      <c r="A25" s="34" t="n">
        <v>18</v>
      </c>
      <c r="B25" s="35" t="s">
        <v>45</v>
      </c>
      <c r="C25" s="43"/>
      <c r="D25" s="37"/>
      <c r="E25" s="25"/>
      <c r="F25" s="38" t="s">
        <v>46</v>
      </c>
      <c r="G25" s="39" t="n">
        <v>104</v>
      </c>
      <c r="H25" s="40" t="s">
        <v>17</v>
      </c>
      <c r="I25" s="40"/>
      <c r="J25" s="41"/>
      <c r="K25" s="30"/>
      <c r="L25" s="31"/>
      <c r="M25" s="30"/>
      <c r="N25" s="32"/>
      <c r="O25" s="42"/>
    </row>
    <row r="26" customFormat="false" ht="30" hidden="false" customHeight="false" outlineLevel="0" collapsed="false">
      <c r="A26" s="34" t="n">
        <v>19</v>
      </c>
      <c r="B26" s="35" t="s">
        <v>47</v>
      </c>
      <c r="C26" s="43"/>
      <c r="D26" s="37" t="s">
        <v>48</v>
      </c>
      <c r="E26" s="25"/>
      <c r="F26" s="38" t="s">
        <v>48</v>
      </c>
      <c r="G26" s="39" t="n">
        <v>30</v>
      </c>
      <c r="H26" s="40" t="s">
        <v>32</v>
      </c>
      <c r="I26" s="40" t="n">
        <v>10</v>
      </c>
      <c r="J26" s="41"/>
      <c r="K26" s="30"/>
      <c r="L26" s="31"/>
      <c r="M26" s="30"/>
      <c r="N26" s="32"/>
      <c r="O26" s="42"/>
    </row>
    <row r="27" customFormat="false" ht="30" hidden="false" customHeight="false" outlineLevel="0" collapsed="false">
      <c r="A27" s="21" t="n">
        <v>20</v>
      </c>
      <c r="B27" s="35" t="s">
        <v>49</v>
      </c>
      <c r="C27" s="43"/>
      <c r="D27" s="37" t="s">
        <v>50</v>
      </c>
      <c r="E27" s="25"/>
      <c r="F27" s="38" t="s">
        <v>50</v>
      </c>
      <c r="G27" s="39" t="n">
        <v>200</v>
      </c>
      <c r="H27" s="40" t="s">
        <v>17</v>
      </c>
      <c r="I27" s="40" t="n">
        <v>80</v>
      </c>
      <c r="J27" s="41"/>
      <c r="K27" s="30"/>
      <c r="L27" s="31"/>
      <c r="M27" s="30"/>
      <c r="N27" s="32"/>
      <c r="O27" s="42"/>
    </row>
    <row r="28" customFormat="false" ht="30" hidden="false" customHeight="false" outlineLevel="0" collapsed="false">
      <c r="A28" s="21" t="n">
        <v>21</v>
      </c>
      <c r="B28" s="35" t="s">
        <v>51</v>
      </c>
      <c r="C28" s="43"/>
      <c r="D28" s="37" t="s">
        <v>16</v>
      </c>
      <c r="E28" s="25"/>
      <c r="F28" s="38" t="s">
        <v>16</v>
      </c>
      <c r="G28" s="39" t="n">
        <v>1</v>
      </c>
      <c r="H28" s="40" t="s">
        <v>17</v>
      </c>
      <c r="I28" s="40"/>
      <c r="J28" s="41"/>
      <c r="K28" s="30"/>
      <c r="L28" s="31"/>
      <c r="M28" s="30"/>
      <c r="N28" s="32"/>
      <c r="O28" s="44"/>
    </row>
    <row r="29" customFormat="false" ht="30" hidden="false" customHeight="false" outlineLevel="0" collapsed="false">
      <c r="A29" s="34" t="n">
        <v>22</v>
      </c>
      <c r="B29" s="35" t="s">
        <v>52</v>
      </c>
      <c r="C29" s="36" t="s">
        <v>48</v>
      </c>
      <c r="D29" s="37" t="s">
        <v>53</v>
      </c>
      <c r="E29" s="25"/>
      <c r="F29" s="38" t="s">
        <v>54</v>
      </c>
      <c r="G29" s="39" t="n">
        <v>2106</v>
      </c>
      <c r="H29" s="40" t="s">
        <v>17</v>
      </c>
      <c r="I29" s="40" t="n">
        <v>4</v>
      </c>
      <c r="J29" s="41"/>
      <c r="K29" s="30"/>
      <c r="L29" s="31"/>
      <c r="M29" s="30"/>
      <c r="N29" s="32"/>
      <c r="O29" s="42"/>
    </row>
    <row r="30" customFormat="false" ht="34.5" hidden="false" customHeight="true" outlineLevel="0" collapsed="false">
      <c r="A30" s="34" t="n">
        <v>23</v>
      </c>
      <c r="B30" s="35" t="s">
        <v>55</v>
      </c>
      <c r="C30" s="36" t="s">
        <v>48</v>
      </c>
      <c r="D30" s="37" t="s">
        <v>53</v>
      </c>
      <c r="E30" s="25"/>
      <c r="F30" s="38" t="s">
        <v>54</v>
      </c>
      <c r="G30" s="39" t="n">
        <v>2106</v>
      </c>
      <c r="H30" s="40" t="s">
        <v>17</v>
      </c>
      <c r="I30" s="40" t="n">
        <v>4</v>
      </c>
      <c r="J30" s="41"/>
      <c r="K30" s="30"/>
      <c r="L30" s="31"/>
      <c r="M30" s="30"/>
      <c r="N30" s="32"/>
      <c r="O30" s="42"/>
    </row>
    <row r="31" customFormat="false" ht="30" hidden="false" customHeight="false" outlineLevel="0" collapsed="false">
      <c r="A31" s="21" t="n">
        <v>24</v>
      </c>
      <c r="B31" s="35" t="s">
        <v>56</v>
      </c>
      <c r="C31" s="36" t="s">
        <v>57</v>
      </c>
      <c r="D31" s="37" t="s">
        <v>58</v>
      </c>
      <c r="E31" s="25"/>
      <c r="F31" s="38" t="s">
        <v>58</v>
      </c>
      <c r="G31" s="39" t="n">
        <v>3828</v>
      </c>
      <c r="H31" s="40" t="s">
        <v>17</v>
      </c>
      <c r="I31" s="40" t="n">
        <v>9</v>
      </c>
      <c r="J31" s="41"/>
      <c r="K31" s="30"/>
      <c r="L31" s="31"/>
      <c r="M31" s="30"/>
      <c r="N31" s="32"/>
      <c r="O31" s="42"/>
    </row>
    <row r="32" customFormat="false" ht="30" hidden="false" customHeight="false" outlineLevel="0" collapsed="false">
      <c r="A32" s="21" t="n">
        <v>25</v>
      </c>
      <c r="B32" s="35" t="s">
        <v>59</v>
      </c>
      <c r="C32" s="36" t="s">
        <v>57</v>
      </c>
      <c r="D32" s="37" t="s">
        <v>58</v>
      </c>
      <c r="E32" s="25"/>
      <c r="F32" s="38" t="s">
        <v>58</v>
      </c>
      <c r="G32" s="39" t="n">
        <v>3828</v>
      </c>
      <c r="H32" s="40" t="s">
        <v>17</v>
      </c>
      <c r="I32" s="40" t="n">
        <v>9</v>
      </c>
      <c r="J32" s="41"/>
      <c r="K32" s="30"/>
      <c r="L32" s="31"/>
      <c r="M32" s="30"/>
      <c r="N32" s="32"/>
      <c r="O32" s="42"/>
    </row>
    <row r="33" customFormat="false" ht="30" hidden="false" customHeight="false" outlineLevel="0" collapsed="false">
      <c r="A33" s="34" t="n">
        <v>26</v>
      </c>
      <c r="B33" s="35" t="s">
        <v>60</v>
      </c>
      <c r="C33" s="36"/>
      <c r="D33" s="37" t="s">
        <v>61</v>
      </c>
      <c r="E33" s="25"/>
      <c r="F33" s="38" t="s">
        <v>62</v>
      </c>
      <c r="G33" s="39" t="n">
        <v>3024</v>
      </c>
      <c r="H33" s="40" t="s">
        <v>17</v>
      </c>
      <c r="I33" s="40"/>
      <c r="J33" s="41"/>
      <c r="K33" s="30"/>
      <c r="L33" s="31"/>
      <c r="M33" s="30"/>
      <c r="N33" s="32"/>
      <c r="O33" s="42"/>
    </row>
    <row r="34" customFormat="false" ht="30" hidden="false" customHeight="false" outlineLevel="0" collapsed="false">
      <c r="A34" s="34" t="n">
        <v>27</v>
      </c>
      <c r="B34" s="35" t="s">
        <v>63</v>
      </c>
      <c r="C34" s="36"/>
      <c r="D34" s="37" t="s">
        <v>61</v>
      </c>
      <c r="E34" s="25"/>
      <c r="F34" s="38" t="s">
        <v>62</v>
      </c>
      <c r="G34" s="39" t="n">
        <v>3024</v>
      </c>
      <c r="H34" s="40" t="s">
        <v>17</v>
      </c>
      <c r="I34" s="40"/>
      <c r="J34" s="41"/>
      <c r="K34" s="30"/>
      <c r="L34" s="31"/>
      <c r="M34" s="30"/>
      <c r="N34" s="32"/>
      <c r="O34" s="42"/>
    </row>
    <row r="35" customFormat="false" ht="30" hidden="false" customHeight="false" outlineLevel="0" collapsed="false">
      <c r="A35" s="21" t="n">
        <v>28</v>
      </c>
      <c r="B35" s="35" t="s">
        <v>64</v>
      </c>
      <c r="C35" s="36" t="s">
        <v>65</v>
      </c>
      <c r="D35" s="37" t="s">
        <v>65</v>
      </c>
      <c r="E35" s="25"/>
      <c r="F35" s="38" t="s">
        <v>65</v>
      </c>
      <c r="G35" s="39" t="n">
        <v>882</v>
      </c>
      <c r="H35" s="40" t="s">
        <v>17</v>
      </c>
      <c r="I35" s="40" t="n">
        <v>10</v>
      </c>
      <c r="J35" s="41"/>
      <c r="K35" s="30"/>
      <c r="L35" s="31"/>
      <c r="M35" s="30"/>
      <c r="N35" s="32"/>
      <c r="O35" s="42"/>
    </row>
    <row r="36" customFormat="false" ht="30" hidden="false" customHeight="false" outlineLevel="0" collapsed="false">
      <c r="A36" s="21" t="n">
        <v>29</v>
      </c>
      <c r="B36" s="35" t="s">
        <v>66</v>
      </c>
      <c r="C36" s="36" t="s">
        <v>65</v>
      </c>
      <c r="D36" s="37" t="s">
        <v>65</v>
      </c>
      <c r="E36" s="25"/>
      <c r="F36" s="38" t="s">
        <v>65</v>
      </c>
      <c r="G36" s="39" t="n">
        <v>882</v>
      </c>
      <c r="H36" s="40" t="s">
        <v>17</v>
      </c>
      <c r="I36" s="40" t="n">
        <v>10</v>
      </c>
      <c r="J36" s="41"/>
      <c r="K36" s="30"/>
      <c r="L36" s="31"/>
      <c r="M36" s="30"/>
      <c r="N36" s="32"/>
      <c r="O36" s="42"/>
    </row>
    <row r="37" customFormat="false" ht="54.75" hidden="false" customHeight="true" outlineLevel="0" collapsed="false">
      <c r="A37" s="34" t="n">
        <v>30</v>
      </c>
      <c r="B37" s="35" t="s">
        <v>67</v>
      </c>
      <c r="C37" s="43"/>
      <c r="D37" s="37" t="s">
        <v>16</v>
      </c>
      <c r="E37" s="25"/>
      <c r="F37" s="38" t="s">
        <v>16</v>
      </c>
      <c r="G37" s="39" t="n">
        <v>1</v>
      </c>
      <c r="H37" s="40" t="s">
        <v>32</v>
      </c>
      <c r="I37" s="40" t="n">
        <v>8</v>
      </c>
      <c r="J37" s="41"/>
      <c r="K37" s="30"/>
      <c r="L37" s="31"/>
      <c r="M37" s="30"/>
      <c r="N37" s="32"/>
      <c r="O37" s="44"/>
    </row>
    <row r="38" customFormat="false" ht="81.75" hidden="false" customHeight="true" outlineLevel="0" collapsed="false">
      <c r="A38" s="34" t="n">
        <v>31</v>
      </c>
      <c r="B38" s="35" t="s">
        <v>68</v>
      </c>
      <c r="C38" s="43"/>
      <c r="D38" s="37" t="s">
        <v>16</v>
      </c>
      <c r="E38" s="25"/>
      <c r="F38" s="38" t="s">
        <v>16</v>
      </c>
      <c r="G38" s="39" t="n">
        <v>1</v>
      </c>
      <c r="H38" s="40" t="s">
        <v>32</v>
      </c>
      <c r="I38" s="40"/>
      <c r="J38" s="41"/>
      <c r="K38" s="30"/>
      <c r="L38" s="31"/>
      <c r="M38" s="30"/>
      <c r="N38" s="32"/>
      <c r="O38" s="42"/>
    </row>
    <row r="39" customFormat="false" ht="129.75" hidden="false" customHeight="true" outlineLevel="0" collapsed="false">
      <c r="A39" s="21" t="n">
        <v>32</v>
      </c>
      <c r="B39" s="35" t="s">
        <v>69</v>
      </c>
      <c r="C39" s="43"/>
      <c r="D39" s="37" t="s">
        <v>16</v>
      </c>
      <c r="E39" s="25"/>
      <c r="F39" s="38" t="s">
        <v>62</v>
      </c>
      <c r="G39" s="39" t="n">
        <v>3</v>
      </c>
      <c r="H39" s="40" t="s">
        <v>32</v>
      </c>
      <c r="I39" s="40" t="n">
        <v>700</v>
      </c>
      <c r="J39" s="41"/>
      <c r="K39" s="30"/>
      <c r="L39" s="31"/>
      <c r="M39" s="30"/>
      <c r="N39" s="32"/>
      <c r="O39" s="44"/>
    </row>
    <row r="40" customFormat="false" ht="139.5" hidden="false" customHeight="true" outlineLevel="0" collapsed="false">
      <c r="A40" s="21" t="n">
        <v>33</v>
      </c>
      <c r="B40" s="35" t="s">
        <v>70</v>
      </c>
      <c r="C40" s="43"/>
      <c r="D40" s="37"/>
      <c r="E40" s="25"/>
      <c r="F40" s="38" t="s">
        <v>27</v>
      </c>
      <c r="G40" s="39" t="n">
        <v>1</v>
      </c>
      <c r="H40" s="40" t="s">
        <v>17</v>
      </c>
      <c r="I40" s="40"/>
      <c r="J40" s="41"/>
      <c r="K40" s="30"/>
      <c r="L40" s="31"/>
      <c r="M40" s="30"/>
      <c r="N40" s="32"/>
      <c r="O40" s="42"/>
    </row>
    <row r="41" s="45" customFormat="true" ht="45" hidden="false" customHeight="false" outlineLevel="0" collapsed="false">
      <c r="A41" s="34" t="n">
        <v>34</v>
      </c>
      <c r="B41" s="35" t="s">
        <v>71</v>
      </c>
      <c r="C41" s="43"/>
      <c r="D41" s="37" t="s">
        <v>72</v>
      </c>
      <c r="E41" s="25"/>
      <c r="F41" s="38" t="s">
        <v>72</v>
      </c>
      <c r="G41" s="39" t="n">
        <v>50</v>
      </c>
      <c r="H41" s="40" t="s">
        <v>17</v>
      </c>
      <c r="I41" s="40"/>
      <c r="J41" s="41"/>
      <c r="K41" s="30"/>
      <c r="L41" s="31"/>
      <c r="M41" s="30"/>
      <c r="N41" s="32"/>
      <c r="O41" s="42"/>
    </row>
    <row r="42" customFormat="false" ht="92.25" hidden="false" customHeight="true" outlineLevel="0" collapsed="false">
      <c r="A42" s="34" t="n">
        <v>35</v>
      </c>
      <c r="B42" s="35" t="s">
        <v>73</v>
      </c>
      <c r="C42" s="43"/>
      <c r="D42" s="37" t="s">
        <v>61</v>
      </c>
      <c r="E42" s="46"/>
      <c r="F42" s="38" t="s">
        <v>61</v>
      </c>
      <c r="G42" s="39" t="n">
        <v>160</v>
      </c>
      <c r="H42" s="40" t="s">
        <v>32</v>
      </c>
      <c r="I42" s="40" t="n">
        <v>150</v>
      </c>
      <c r="J42" s="41"/>
      <c r="K42" s="30"/>
      <c r="L42" s="31"/>
      <c r="M42" s="30"/>
      <c r="N42" s="32"/>
      <c r="O42" s="42"/>
    </row>
    <row r="43" customFormat="false" ht="51" hidden="false" customHeight="true" outlineLevel="0" collapsed="false">
      <c r="A43" s="21" t="n">
        <v>36</v>
      </c>
      <c r="B43" s="35" t="s">
        <v>74</v>
      </c>
      <c r="C43" s="43"/>
      <c r="D43" s="37"/>
      <c r="E43" s="46"/>
      <c r="F43" s="38" t="s">
        <v>75</v>
      </c>
      <c r="G43" s="39" t="n">
        <v>40</v>
      </c>
      <c r="H43" s="40" t="s">
        <v>32</v>
      </c>
      <c r="I43" s="40"/>
      <c r="J43" s="41"/>
      <c r="K43" s="30"/>
      <c r="L43" s="31"/>
      <c r="M43" s="30"/>
      <c r="N43" s="32"/>
      <c r="O43" s="42"/>
    </row>
    <row r="44" customFormat="false" ht="49.5" hidden="false" customHeight="true" outlineLevel="0" collapsed="false">
      <c r="A44" s="21" t="n">
        <v>37</v>
      </c>
      <c r="B44" s="35" t="s">
        <v>76</v>
      </c>
      <c r="C44" s="43"/>
      <c r="D44" s="37" t="s">
        <v>41</v>
      </c>
      <c r="E44" s="46"/>
      <c r="F44" s="38" t="s">
        <v>77</v>
      </c>
      <c r="G44" s="39" t="n">
        <v>44</v>
      </c>
      <c r="H44" s="40" t="s">
        <v>32</v>
      </c>
      <c r="I44" s="40" t="n">
        <v>37</v>
      </c>
      <c r="J44" s="41"/>
      <c r="K44" s="30"/>
      <c r="L44" s="31"/>
      <c r="M44" s="30"/>
      <c r="N44" s="32"/>
      <c r="O44" s="42"/>
    </row>
    <row r="45" customFormat="false" ht="48.75" hidden="false" customHeight="true" outlineLevel="0" collapsed="false">
      <c r="A45" s="34" t="n">
        <v>38</v>
      </c>
      <c r="B45" s="35" t="s">
        <v>78</v>
      </c>
      <c r="C45" s="43"/>
      <c r="D45" s="37" t="s">
        <v>41</v>
      </c>
      <c r="E45" s="46"/>
      <c r="F45" s="38" t="s">
        <v>77</v>
      </c>
      <c r="G45" s="39" t="n">
        <v>44</v>
      </c>
      <c r="H45" s="40" t="s">
        <v>32</v>
      </c>
      <c r="I45" s="40" t="n">
        <v>27</v>
      </c>
      <c r="J45" s="41"/>
      <c r="K45" s="30"/>
      <c r="L45" s="31"/>
      <c r="M45" s="30"/>
      <c r="N45" s="32"/>
      <c r="O45" s="42"/>
    </row>
    <row r="46" customFormat="false" ht="84.75" hidden="false" customHeight="true" outlineLevel="0" collapsed="false">
      <c r="A46" s="34" t="n">
        <v>39</v>
      </c>
      <c r="B46" s="35" t="s">
        <v>79</v>
      </c>
      <c r="C46" s="43"/>
      <c r="D46" s="37" t="s">
        <v>38</v>
      </c>
      <c r="E46" s="46"/>
      <c r="F46" s="38" t="s">
        <v>37</v>
      </c>
      <c r="G46" s="39" t="n">
        <v>17</v>
      </c>
      <c r="H46" s="40" t="s">
        <v>32</v>
      </c>
      <c r="I46" s="40" t="n">
        <v>15</v>
      </c>
      <c r="J46" s="41"/>
      <c r="K46" s="30"/>
      <c r="L46" s="31"/>
      <c r="M46" s="30"/>
      <c r="N46" s="32"/>
      <c r="O46" s="42"/>
    </row>
    <row r="47" customFormat="false" ht="225" hidden="false" customHeight="true" outlineLevel="0" collapsed="false">
      <c r="A47" s="21" t="n">
        <v>40</v>
      </c>
      <c r="B47" s="35" t="s">
        <v>80</v>
      </c>
      <c r="C47" s="43"/>
      <c r="D47" s="37" t="s">
        <v>81</v>
      </c>
      <c r="E47" s="46"/>
      <c r="F47" s="38" t="s">
        <v>81</v>
      </c>
      <c r="G47" s="39" t="n">
        <v>168</v>
      </c>
      <c r="H47" s="40" t="s">
        <v>17</v>
      </c>
      <c r="I47" s="40" t="n">
        <v>50</v>
      </c>
      <c r="J47" s="41"/>
      <c r="K47" s="30"/>
      <c r="L47" s="31"/>
      <c r="M47" s="30"/>
      <c r="N47" s="32"/>
      <c r="O47" s="42"/>
    </row>
    <row r="48" customFormat="false" ht="223.5" hidden="false" customHeight="true" outlineLevel="0" collapsed="false">
      <c r="A48" s="21" t="n">
        <v>41</v>
      </c>
      <c r="B48" s="35" t="s">
        <v>82</v>
      </c>
      <c r="C48" s="43"/>
      <c r="D48" s="37"/>
      <c r="E48" s="46"/>
      <c r="F48" s="38" t="s">
        <v>83</v>
      </c>
      <c r="G48" s="39" t="n">
        <v>4</v>
      </c>
      <c r="H48" s="40" t="s">
        <v>17</v>
      </c>
      <c r="I48" s="40"/>
      <c r="J48" s="41"/>
      <c r="K48" s="30"/>
      <c r="L48" s="31"/>
      <c r="M48" s="30"/>
      <c r="N48" s="32"/>
      <c r="O48" s="42"/>
    </row>
    <row r="49" customFormat="false" ht="192" hidden="false" customHeight="true" outlineLevel="0" collapsed="false">
      <c r="A49" s="34" t="n">
        <v>42</v>
      </c>
      <c r="B49" s="35" t="s">
        <v>84</v>
      </c>
      <c r="C49" s="43"/>
      <c r="D49" s="37" t="s">
        <v>16</v>
      </c>
      <c r="E49" s="46"/>
      <c r="F49" s="38" t="s">
        <v>16</v>
      </c>
      <c r="G49" s="39" t="n">
        <v>1</v>
      </c>
      <c r="H49" s="40" t="s">
        <v>17</v>
      </c>
      <c r="I49" s="40" t="n">
        <v>4</v>
      </c>
      <c r="J49" s="41"/>
      <c r="K49" s="30"/>
      <c r="L49" s="31"/>
      <c r="M49" s="30"/>
      <c r="N49" s="32"/>
      <c r="O49" s="42"/>
    </row>
    <row r="50" customFormat="false" ht="37.5" hidden="false" customHeight="true" outlineLevel="0" collapsed="false">
      <c r="A50" s="34" t="n">
        <v>43</v>
      </c>
      <c r="B50" s="35" t="s">
        <v>85</v>
      </c>
      <c r="C50" s="43"/>
      <c r="D50" s="37" t="s">
        <v>41</v>
      </c>
      <c r="E50" s="46"/>
      <c r="F50" s="38" t="s">
        <v>77</v>
      </c>
      <c r="G50" s="39" t="n">
        <v>4</v>
      </c>
      <c r="H50" s="40" t="s">
        <v>32</v>
      </c>
      <c r="I50" s="40" t="n">
        <v>300</v>
      </c>
      <c r="J50" s="41"/>
      <c r="K50" s="30"/>
      <c r="L50" s="31"/>
      <c r="M50" s="30"/>
      <c r="N50" s="32"/>
      <c r="O50" s="42"/>
    </row>
    <row r="51" customFormat="false" ht="38.25" hidden="false" customHeight="true" outlineLevel="0" collapsed="false">
      <c r="A51" s="21" t="n">
        <v>44</v>
      </c>
      <c r="B51" s="47" t="s">
        <v>86</v>
      </c>
      <c r="C51" s="48"/>
      <c r="D51" s="49" t="s">
        <v>87</v>
      </c>
      <c r="E51" s="50"/>
      <c r="F51" s="51" t="s">
        <v>75</v>
      </c>
      <c r="G51" s="52" t="n">
        <v>18</v>
      </c>
      <c r="H51" s="53" t="s">
        <v>32</v>
      </c>
      <c r="I51" s="53" t="n">
        <v>1</v>
      </c>
      <c r="J51" s="54"/>
      <c r="K51" s="30"/>
      <c r="L51" s="31"/>
      <c r="M51" s="30"/>
      <c r="N51" s="32"/>
      <c r="O51" s="44"/>
    </row>
    <row r="52" customFormat="false" ht="32.25" hidden="false" customHeight="true" outlineLevel="0" collapsed="false">
      <c r="A52" s="21" t="n">
        <v>45</v>
      </c>
      <c r="B52" s="47" t="s">
        <v>88</v>
      </c>
      <c r="C52" s="48"/>
      <c r="D52" s="49" t="s">
        <v>61</v>
      </c>
      <c r="E52" s="25"/>
      <c r="F52" s="51" t="s">
        <v>62</v>
      </c>
      <c r="G52" s="52" t="n">
        <v>3</v>
      </c>
      <c r="H52" s="53" t="s">
        <v>32</v>
      </c>
      <c r="I52" s="53"/>
      <c r="J52" s="54"/>
      <c r="K52" s="30"/>
      <c r="L52" s="31"/>
      <c r="M52" s="30"/>
      <c r="N52" s="32"/>
      <c r="O52" s="44"/>
    </row>
    <row r="53" customFormat="false" ht="33" hidden="false" customHeight="true" outlineLevel="0" collapsed="false">
      <c r="A53" s="34" t="n">
        <v>46</v>
      </c>
      <c r="B53" s="47" t="s">
        <v>89</v>
      </c>
      <c r="C53" s="48"/>
      <c r="D53" s="49" t="s">
        <v>61</v>
      </c>
      <c r="E53" s="25"/>
      <c r="F53" s="51" t="s">
        <v>50</v>
      </c>
      <c r="G53" s="52" t="n">
        <v>5</v>
      </c>
      <c r="H53" s="53" t="s">
        <v>17</v>
      </c>
      <c r="I53" s="53"/>
      <c r="J53" s="54"/>
      <c r="K53" s="30"/>
      <c r="L53" s="31"/>
      <c r="M53" s="30"/>
      <c r="N53" s="32"/>
      <c r="O53" s="55"/>
    </row>
    <row r="54" customFormat="false" ht="33.75" hidden="false" customHeight="true" outlineLevel="0" collapsed="false">
      <c r="A54" s="34" t="n">
        <v>47</v>
      </c>
      <c r="B54" s="56" t="s">
        <v>90</v>
      </c>
      <c r="C54" s="36"/>
      <c r="D54" s="37"/>
      <c r="E54" s="25"/>
      <c r="F54" s="38" t="s">
        <v>31</v>
      </c>
      <c r="G54" s="40" t="n">
        <v>1</v>
      </c>
      <c r="H54" s="40" t="s">
        <v>32</v>
      </c>
      <c r="I54" s="40"/>
      <c r="J54" s="54"/>
      <c r="K54" s="30"/>
      <c r="L54" s="31"/>
      <c r="M54" s="30"/>
      <c r="N54" s="32"/>
      <c r="O54" s="55"/>
    </row>
    <row r="55" customFormat="false" ht="51" hidden="false" customHeight="true" outlineLevel="0" collapsed="false">
      <c r="A55" s="21" t="n">
        <v>48</v>
      </c>
      <c r="B55" s="56" t="s">
        <v>91</v>
      </c>
      <c r="C55" s="36"/>
      <c r="D55" s="37" t="s">
        <v>92</v>
      </c>
      <c r="E55" s="25"/>
      <c r="F55" s="38" t="s">
        <v>17</v>
      </c>
      <c r="G55" s="40" t="n">
        <v>10</v>
      </c>
      <c r="H55" s="40" t="s">
        <v>17</v>
      </c>
      <c r="I55" s="40"/>
      <c r="J55" s="41"/>
      <c r="K55" s="30"/>
      <c r="L55" s="31"/>
      <c r="M55" s="30"/>
      <c r="N55" s="32"/>
      <c r="O55" s="44"/>
    </row>
    <row r="56" customFormat="false" ht="45" hidden="false" customHeight="true" outlineLevel="0" collapsed="false">
      <c r="A56" s="21" t="n">
        <v>49</v>
      </c>
      <c r="B56" s="56" t="s">
        <v>93</v>
      </c>
      <c r="C56" s="36"/>
      <c r="D56" s="37" t="s">
        <v>94</v>
      </c>
      <c r="E56" s="57"/>
      <c r="F56" s="38" t="s">
        <v>95</v>
      </c>
      <c r="G56" s="40" t="n">
        <v>1</v>
      </c>
      <c r="H56" s="40" t="s">
        <v>32</v>
      </c>
      <c r="I56" s="40"/>
      <c r="J56" s="58"/>
      <c r="K56" s="30"/>
      <c r="L56" s="59"/>
      <c r="M56" s="30"/>
      <c r="N56" s="32"/>
      <c r="O56" s="44"/>
    </row>
    <row r="57" customFormat="false" ht="45" hidden="false" customHeight="true" outlineLevel="0" collapsed="false">
      <c r="A57" s="34" t="n">
        <v>50</v>
      </c>
      <c r="B57" s="56" t="s">
        <v>96</v>
      </c>
      <c r="C57" s="36"/>
      <c r="D57" s="37"/>
      <c r="E57" s="57"/>
      <c r="F57" s="38" t="s">
        <v>95</v>
      </c>
      <c r="G57" s="40" t="n">
        <v>2</v>
      </c>
      <c r="H57" s="40" t="s">
        <v>32</v>
      </c>
      <c r="I57" s="40"/>
      <c r="J57" s="58"/>
      <c r="K57" s="30"/>
      <c r="L57" s="60"/>
      <c r="M57" s="30"/>
      <c r="N57" s="32"/>
      <c r="O57" s="44"/>
    </row>
    <row r="58" customFormat="false" ht="33" hidden="false" customHeight="true" outlineLevel="0" collapsed="false">
      <c r="A58" s="34" t="n">
        <v>51</v>
      </c>
      <c r="B58" s="56" t="s">
        <v>97</v>
      </c>
      <c r="C58" s="36"/>
      <c r="D58" s="37"/>
      <c r="E58" s="25"/>
      <c r="F58" s="38" t="s">
        <v>16</v>
      </c>
      <c r="G58" s="40" t="n">
        <v>30</v>
      </c>
      <c r="H58" s="40" t="s">
        <v>17</v>
      </c>
      <c r="I58" s="40"/>
      <c r="J58" s="41"/>
      <c r="K58" s="30"/>
      <c r="L58" s="61"/>
      <c r="M58" s="30"/>
      <c r="N58" s="32"/>
      <c r="O58" s="44"/>
    </row>
    <row r="59" customFormat="false" ht="15.95" hidden="false" customHeight="true" outlineLevel="0" collapsed="false">
      <c r="A59" s="62"/>
      <c r="B59" s="63" t="s">
        <v>98</v>
      </c>
      <c r="C59" s="63"/>
      <c r="D59" s="63"/>
      <c r="E59" s="63"/>
      <c r="F59" s="63"/>
      <c r="G59" s="63"/>
      <c r="H59" s="63"/>
      <c r="I59" s="63"/>
      <c r="J59" s="63"/>
      <c r="K59" s="64" t="n">
        <f aca="false">SUM(K8:K58)</f>
        <v>0</v>
      </c>
      <c r="L59" s="65"/>
      <c r="M59" s="66" t="n">
        <f aca="false">SUM(M8:M58)</f>
        <v>0</v>
      </c>
      <c r="N59" s="67" t="n">
        <f aca="false">SUM(N8:N58)</f>
        <v>0</v>
      </c>
      <c r="O59" s="68"/>
    </row>
    <row r="60" s="78" customFormat="true" ht="12.75" hidden="false" customHeight="false" outlineLevel="0" collapsed="false">
      <c r="A60" s="69"/>
      <c r="B60" s="70"/>
      <c r="C60" s="69"/>
      <c r="D60" s="71"/>
      <c r="E60" s="72"/>
      <c r="F60" s="71"/>
      <c r="G60" s="69"/>
      <c r="H60" s="69"/>
      <c r="I60" s="69"/>
      <c r="J60" s="73"/>
      <c r="K60" s="74"/>
      <c r="L60" s="75"/>
      <c r="M60" s="74"/>
      <c r="N60" s="76"/>
      <c r="O60" s="77"/>
    </row>
    <row r="62" customFormat="false" ht="12.75" hidden="false" customHeight="true" outlineLevel="0" collapsed="false">
      <c r="B62" s="79" t="s">
        <v>99</v>
      </c>
      <c r="C62" s="10"/>
      <c r="D62" s="10"/>
      <c r="E62" s="80"/>
      <c r="F62" s="10"/>
      <c r="G62" s="10"/>
      <c r="H62" s="10"/>
      <c r="I62" s="10"/>
      <c r="J62" s="81"/>
      <c r="K62" s="81"/>
      <c r="L62" s="81"/>
      <c r="M62" s="81"/>
      <c r="N62" s="82"/>
    </row>
    <row r="63" customFormat="false" ht="21" hidden="false" customHeight="false" outlineLevel="0" collapsed="false">
      <c r="B63" s="79"/>
      <c r="C63" s="10"/>
      <c r="D63" s="10"/>
      <c r="E63" s="80"/>
      <c r="F63" s="10"/>
      <c r="G63" s="10"/>
      <c r="H63" s="10"/>
      <c r="I63" s="10"/>
      <c r="J63" s="81"/>
      <c r="K63" s="81"/>
      <c r="L63" s="81"/>
      <c r="M63" s="81"/>
      <c r="N63" s="82"/>
    </row>
    <row r="64" customFormat="false" ht="60" hidden="false" customHeight="true" outlineLevel="0" collapsed="false">
      <c r="A64" s="83" t="s">
        <v>100</v>
      </c>
      <c r="B64" s="84" t="s">
        <v>3</v>
      </c>
      <c r="C64" s="85" t="s">
        <v>4</v>
      </c>
      <c r="D64" s="85" t="s">
        <v>5</v>
      </c>
      <c r="E64" s="86" t="s">
        <v>6</v>
      </c>
      <c r="F64" s="84" t="s">
        <v>5</v>
      </c>
      <c r="G64" s="84" t="s">
        <v>7</v>
      </c>
      <c r="H64" s="84" t="s">
        <v>8</v>
      </c>
      <c r="I64" s="84" t="s">
        <v>7</v>
      </c>
      <c r="J64" s="87" t="s">
        <v>9</v>
      </c>
      <c r="K64" s="87" t="s">
        <v>10</v>
      </c>
      <c r="L64" s="84" t="s">
        <v>11</v>
      </c>
      <c r="M64" s="87" t="s">
        <v>12</v>
      </c>
      <c r="N64" s="88" t="s">
        <v>13</v>
      </c>
      <c r="O64" s="89" t="s">
        <v>14</v>
      </c>
    </row>
    <row r="65" customFormat="false" ht="66.75" hidden="false" customHeight="true" outlineLevel="0" collapsed="false">
      <c r="A65" s="90" t="s">
        <v>101</v>
      </c>
      <c r="B65" s="91" t="s">
        <v>102</v>
      </c>
      <c r="C65" s="40"/>
      <c r="D65" s="38"/>
      <c r="E65" s="92"/>
      <c r="F65" s="93" t="s">
        <v>103</v>
      </c>
      <c r="G65" s="93" t="n">
        <v>5</v>
      </c>
      <c r="H65" s="93" t="s">
        <v>32</v>
      </c>
      <c r="I65" s="40"/>
      <c r="J65" s="94"/>
      <c r="K65" s="95"/>
      <c r="L65" s="96"/>
      <c r="M65" s="95"/>
      <c r="N65" s="95"/>
      <c r="O65" s="96"/>
    </row>
    <row r="66" customFormat="false" ht="15" hidden="false" customHeight="false" outlineLevel="0" collapsed="false">
      <c r="B66" s="97"/>
      <c r="C66" s="98"/>
      <c r="D66" s="99"/>
      <c r="E66" s="97"/>
      <c r="F66" s="99"/>
      <c r="G66" s="98"/>
      <c r="H66" s="98"/>
      <c r="I66" s="98"/>
      <c r="J66" s="100"/>
    </row>
  </sheetData>
  <mergeCells count="4">
    <mergeCell ref="A1:O3"/>
    <mergeCell ref="B59:J59"/>
    <mergeCell ref="B62:B63"/>
    <mergeCell ref="J62:M63"/>
  </mergeCells>
  <dataValidations count="1">
    <dataValidation allowBlank="true" error="zapisz jako 00,00" errorStyle="stop" operator="between" prompt="zapisz jako 00,00" showDropDown="false" showErrorMessage="true" showInputMessage="true" sqref="J8:K58 M8:M58" type="decimal">
      <formula1>0.01</formula1>
      <formula2>100000.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7:37:23Z</dcterms:created>
  <dc:creator>LENOVO</dc:creator>
  <dc:description/>
  <dc:language>en-US</dc:language>
  <cp:lastModifiedBy>Informatyk TC</cp:lastModifiedBy>
  <cp:lastPrinted>2024-03-08T12:13:50Z</cp:lastPrinted>
  <dcterms:modified xsi:type="dcterms:W3CDTF">2025-03-25T12:16:5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6C07CF0B744A992D4546818A26409_13</vt:lpwstr>
  </property>
  <property fmtid="{D5CDD505-2E9C-101B-9397-08002B2CF9AE}" pid="3" name="KSOProductBuildVer">
    <vt:lpwstr>1045-12.2.0.13431</vt:lpwstr>
  </property>
</Properties>
</file>