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  <sheet name="Arkusz1" sheetId="2" state="visible" r:id="rId3"/>
  </sheets>
  <definedNames>
    <definedName function="false" hidden="false" localSheetId="0" name="Excel_BuiltIn__FilterDatabase" vbProcedure="false">'Formularz cenowy'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FORMULARZ CENOWY</t>
  </si>
  <si>
    <t xml:space="preserve">Lp.</t>
  </si>
  <si>
    <t xml:space="preserve">Nazwa artykułu </t>
  </si>
  <si>
    <t xml:space="preserve">Jednostka miary</t>
  </si>
  <si>
    <t xml:space="preserve">Ilość </t>
  </si>
  <si>
    <t xml:space="preserve">Cena jednostkowa netto [zł]</t>
  </si>
  <si>
    <t xml:space="preserve">Wartość  pozycji netto [zł]</t>
  </si>
  <si>
    <t xml:space="preserve">VAT 23% [zł]</t>
  </si>
  <si>
    <t xml:space="preserve">Wartość pozycji brutto [zł]</t>
  </si>
  <si>
    <t xml:space="preserve">sztuk</t>
  </si>
  <si>
    <t xml:space="preserve">Drewniana linijka edukacyjna, długości  20 cm, wykonana z litego drewna z nadrukiem edukacyjnym - postacie zwierząt lasów Polski  lub gatunków drzew polskich lasów.</t>
  </si>
  <si>
    <t xml:space="preserve">Opaska odblaskowa samozaciskowa - długość ok 30 cm i szerokości ok 3 cm. Nadruk edukacyjny - Nazwa nadleśnictwa lub postacie zwierząt lub drzew lasów Polski.
blaszka samozaciskowa zalaminowana odblaskową folia pryzmatyczną, spód
materiał typu flock, łagodny dla dłoni</t>
  </si>
  <si>
    <t xml:space="preserve">Odblaski miękkie mix wzorów zwirząt leśnych.
wymiar ok 6 cm, mocowanie
na łańcuszek.</t>
  </si>
  <si>
    <t xml:space="preserve">Smycz reklamowa z karabińczykiem o szrokości  15 mm. Nadruk pełen kolor 2 strony smyczy - zwierzęta lub drzewa lasów Polski , nazwa nadleśnictwa lub logo LP.</t>
  </si>
  <si>
    <t xml:space="preserve">Jojo wykonane drewna litego  z nadrukiem "Nadleśnictwo Myślenice"</t>
  </si>
  <si>
    <t xml:space="preserve">Drewniany bączek  z nadrukiem "Nadleśnictwo Myślenice"
Wysokość (mm) ok: 40
Średnica (mm) ok: 35</t>
  </si>
  <si>
    <t xml:space="preserve">Podkładka pod kubek wykonana ze sklejki okrągła lub kwadratowa  z nadrukiem "Nadleśnictwo Myślenice' , logo LP oraz kolorowymi postaciami zwierząt, ptaków, drzew, grzybów występujących w Polskich lasach. Minimum jednen gatunek .
wymiar 9,5 cmx 9,5 cm</t>
  </si>
  <si>
    <t xml:space="preserve">RAZEM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E5" activeCellId="0" sqref="E5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5.7"/>
    <col collapsed="false" customWidth="true" hidden="false" outlineLevel="0" max="9" min="9" style="0" width="8.56"/>
  </cols>
  <sheetData>
    <row r="1" customFormat="false" ht="15" hidden="false" customHeight="false" outlineLevel="0" collapsed="false">
      <c r="E1" s="1" t="s">
        <v>0</v>
      </c>
    </row>
    <row r="2" customFormat="false" ht="7.5" hidden="false" customHeight="true" outlineLevel="0" collapsed="false"/>
    <row r="3" customFormat="false" ht="64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J3" s="1"/>
    </row>
    <row r="4" customFormat="false" ht="15" hidden="false" customHeight="false" outlineLevel="0" collapsed="false">
      <c r="A4" s="5" t="n">
        <v>1</v>
      </c>
      <c r="B4" s="6"/>
      <c r="C4" s="7" t="s">
        <v>9</v>
      </c>
      <c r="D4" s="5"/>
      <c r="E4" s="8"/>
      <c r="F4" s="9" t="n">
        <f aca="false">D4*E4</f>
        <v>0</v>
      </c>
      <c r="G4" s="10" t="n">
        <f aca="false">F4*0.23</f>
        <v>0</v>
      </c>
      <c r="H4" s="10" t="n">
        <f aca="false">F4+G4</f>
        <v>0</v>
      </c>
      <c r="J4" s="1"/>
    </row>
    <row r="5" customFormat="false" ht="56.25" hidden="false" customHeight="true" outlineLevel="0" collapsed="false">
      <c r="A5" s="5" t="n">
        <v>2</v>
      </c>
      <c r="B5" s="6" t="s">
        <v>10</v>
      </c>
      <c r="C5" s="7" t="s">
        <v>9</v>
      </c>
      <c r="D5" s="5" t="n">
        <v>500</v>
      </c>
      <c r="E5" s="8"/>
      <c r="F5" s="9" t="n">
        <f aca="false">D5*E5</f>
        <v>0</v>
      </c>
      <c r="G5" s="10" t="n">
        <f aca="false">F5*0.23</f>
        <v>0</v>
      </c>
      <c r="H5" s="10" t="n">
        <f aca="false">F5+G5</f>
        <v>0</v>
      </c>
      <c r="J5" s="1"/>
    </row>
    <row r="6" customFormat="false" ht="96.75" hidden="false" customHeight="true" outlineLevel="0" collapsed="false">
      <c r="A6" s="5" t="n">
        <v>3</v>
      </c>
      <c r="B6" s="6" t="s">
        <v>11</v>
      </c>
      <c r="C6" s="7" t="s">
        <v>9</v>
      </c>
      <c r="D6" s="5" t="n">
        <v>500</v>
      </c>
      <c r="E6" s="8"/>
      <c r="F6" s="9" t="n">
        <f aca="false">D6*E6</f>
        <v>0</v>
      </c>
      <c r="G6" s="10" t="n">
        <f aca="false">F6*0.23</f>
        <v>0</v>
      </c>
      <c r="H6" s="10" t="n">
        <f aca="false">F6+G6</f>
        <v>0</v>
      </c>
      <c r="J6" s="1"/>
    </row>
    <row r="7" customFormat="false" ht="42" hidden="false" customHeight="true" outlineLevel="0" collapsed="false">
      <c r="A7" s="5" t="n">
        <v>4</v>
      </c>
      <c r="B7" s="6" t="s">
        <v>12</v>
      </c>
      <c r="C7" s="7" t="s">
        <v>9</v>
      </c>
      <c r="D7" s="5" t="n">
        <v>500</v>
      </c>
      <c r="E7" s="8"/>
      <c r="F7" s="9" t="n">
        <f aca="false">D7*E7</f>
        <v>0</v>
      </c>
      <c r="G7" s="10" t="n">
        <f aca="false">F7*0.23</f>
        <v>0</v>
      </c>
      <c r="H7" s="10" t="n">
        <f aca="false">F7+G7</f>
        <v>0</v>
      </c>
      <c r="J7" s="1"/>
    </row>
    <row r="8" customFormat="false" ht="57.75" hidden="false" customHeight="true" outlineLevel="0" collapsed="false">
      <c r="A8" s="5" t="n">
        <v>5</v>
      </c>
      <c r="B8" s="6" t="s">
        <v>13</v>
      </c>
      <c r="C8" s="7" t="s">
        <v>9</v>
      </c>
      <c r="D8" s="5" t="n">
        <v>500</v>
      </c>
      <c r="E8" s="8"/>
      <c r="F8" s="9" t="n">
        <f aca="false">D8*E8</f>
        <v>0</v>
      </c>
      <c r="G8" s="10" t="n">
        <f aca="false">F8*0.23</f>
        <v>0</v>
      </c>
      <c r="H8" s="10" t="n">
        <f aca="false">F8+G8</f>
        <v>0</v>
      </c>
      <c r="J8" s="1"/>
    </row>
    <row r="9" customFormat="false" ht="39" hidden="false" customHeight="true" outlineLevel="0" collapsed="false">
      <c r="A9" s="5" t="n">
        <v>6</v>
      </c>
      <c r="B9" s="6" t="s">
        <v>14</v>
      </c>
      <c r="C9" s="7" t="s">
        <v>9</v>
      </c>
      <c r="D9" s="5" t="n">
        <v>300</v>
      </c>
      <c r="E9" s="8"/>
      <c r="F9" s="9" t="n">
        <f aca="false">D9*E9</f>
        <v>0</v>
      </c>
      <c r="G9" s="10" t="n">
        <f aca="false">F9*0.23</f>
        <v>0</v>
      </c>
      <c r="H9" s="10" t="n">
        <f aca="false">F9+G9</f>
        <v>0</v>
      </c>
      <c r="J9" s="1"/>
    </row>
    <row r="10" customFormat="false" ht="44.25" hidden="false" customHeight="true" outlineLevel="0" collapsed="false">
      <c r="A10" s="5" t="n">
        <v>7</v>
      </c>
      <c r="B10" s="6" t="s">
        <v>15</v>
      </c>
      <c r="C10" s="7" t="s">
        <v>9</v>
      </c>
      <c r="D10" s="5" t="n">
        <v>500</v>
      </c>
      <c r="E10" s="8"/>
      <c r="F10" s="9" t="n">
        <f aca="false">D10*E10</f>
        <v>0</v>
      </c>
      <c r="G10" s="10" t="n">
        <f aca="false">F10*0.23</f>
        <v>0</v>
      </c>
      <c r="H10" s="10" t="n">
        <f aca="false">F10+G10</f>
        <v>0</v>
      </c>
      <c r="J10" s="1"/>
    </row>
    <row r="11" customFormat="false" ht="33" hidden="false" customHeight="true" outlineLevel="0" collapsed="false">
      <c r="A11" s="5" t="n">
        <v>8</v>
      </c>
      <c r="B11" s="6" t="s">
        <v>16</v>
      </c>
      <c r="C11" s="7" t="s">
        <v>9</v>
      </c>
      <c r="D11" s="5" t="n">
        <v>300</v>
      </c>
      <c r="E11" s="8"/>
      <c r="F11" s="9" t="n">
        <f aca="false">D11*E11</f>
        <v>0</v>
      </c>
      <c r="G11" s="10" t="n">
        <f aca="false">F11*0.23</f>
        <v>0</v>
      </c>
      <c r="H11" s="10" t="n">
        <f aca="false">F11+G11</f>
        <v>0</v>
      </c>
      <c r="J11" s="1"/>
    </row>
    <row r="12" customFormat="false" ht="15" hidden="false" customHeight="false" outlineLevel="0" collapsed="false">
      <c r="A12" s="5"/>
      <c r="B12" s="11" t="s">
        <v>17</v>
      </c>
      <c r="C12" s="2" t="s">
        <v>18</v>
      </c>
      <c r="D12" s="2" t="s">
        <v>18</v>
      </c>
      <c r="E12" s="2" t="s">
        <v>18</v>
      </c>
      <c r="F12" s="12" t="n">
        <f aca="false">SUM(F4:F11)</f>
        <v>0</v>
      </c>
      <c r="G12" s="12" t="n">
        <f aca="false">F12*0.23</f>
        <v>0</v>
      </c>
      <c r="H12" s="12" t="n">
        <f aca="false">F12+G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2T10:38:35Z</dcterms:modified>
  <cp:revision>0</cp:revision>
  <dc:subject/>
  <dc:title/>
</cp:coreProperties>
</file>