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Zad 5" sheetId="1" state="visible" r:id="rId2"/>
  </sheets>
  <definedNames>
    <definedName function="false" hidden="false" localSheetId="0" name="_xlnm.Print_Area" vbProcedure="false">'Zad 5'!$A$1:$K$312</definedName>
    <definedName function="false" hidden="false" localSheetId="0" name="_xlnm.Print_Titles" vbProcedure="false">'Zad 5'!$7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dodano kantyn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7</xdr:rowOff>
              </xdr:from>
              <xdr:to>
                <xdr:col>6</xdr:col>
                <xdr:colOff>81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161">
  <si>
    <t xml:space="preserve">4WOG.1200.2712.4.2025</t>
  </si>
  <si>
    <t xml:space="preserve">załącznik nr 3 do SWZ</t>
  </si>
  <si>
    <r>
      <rPr>
        <b val="true"/>
        <sz val="12"/>
        <color rgb="FFFF0000"/>
        <rFont val="Arial"/>
        <family val="2"/>
        <charset val="238"/>
      </rPr>
      <t xml:space="preserve">ZMODYFIKOWANE</t>
    </r>
    <r>
      <rPr>
        <b val="true"/>
        <sz val="12"/>
        <rFont val="Arial"/>
        <family val="2"/>
        <charset val="238"/>
      </rPr>
      <t xml:space="preserve"> ZESTAWIENIE POWIERZCHNI POMIESZCZEŃ UJĘTYCH DO SPRZĄTANIA SOI Gliwice - ZADANIE NR 5</t>
    </r>
  </si>
  <si>
    <t xml:space="preserve">1. Kompleks wojskowy 3491 ul.Andersa 47 w Gliwicach </t>
  </si>
  <si>
    <t xml:space="preserve">Nr budynku kondygnacja</t>
  </si>
  <si>
    <t xml:space="preserve">Kancelarie</t>
  </si>
  <si>
    <t xml:space="preserve">Inne pomieszcz. użytkowe (świetlice, gospodarcze,szatnie, hale sport.) </t>
  </si>
  <si>
    <t xml:space="preserve">Gabinety zabiegowe</t>
  </si>
  <si>
    <t xml:space="preserve">Sale szkoleniowe</t>
  </si>
  <si>
    <t xml:space="preserve">Aneks kuchenny,  jadalnie</t>
  </si>
  <si>
    <t xml:space="preserve">Sanitarno higieniczne                (umywalnie, ubikacje, natryski, pralnie, suszarnie kontenery sanitarne)</t>
  </si>
  <si>
    <t xml:space="preserve">Korytarze, hole, przedsionki </t>
  </si>
  <si>
    <t xml:space="preserve">Klatki schodowe</t>
  </si>
  <si>
    <t xml:space="preserve">Razem</t>
  </si>
  <si>
    <t xml:space="preserve">Uwagi (np. rodzaj nawierzchni itp.)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iwnice korytarze </t>
  </si>
  <si>
    <t xml:space="preserve">Budynek nr 1</t>
  </si>
  <si>
    <t xml:space="preserve">piwnice</t>
  </si>
  <si>
    <t xml:space="preserve">płytki ceramiczne
posadzka żywiczna</t>
  </si>
  <si>
    <t xml:space="preserve">parter</t>
  </si>
  <si>
    <t xml:space="preserve">I piętro</t>
  </si>
  <si>
    <t xml:space="preserve">II piętro</t>
  </si>
  <si>
    <t xml:space="preserve">poddasze</t>
  </si>
  <si>
    <t xml:space="preserve">Razem </t>
  </si>
  <si>
    <t xml:space="preserve">Budynek nr 2  </t>
  </si>
  <si>
    <t xml:space="preserve">   </t>
  </si>
  <si>
    <t xml:space="preserve">płytki ceramiczne
PCV
parkiet (1)*</t>
  </si>
  <si>
    <t xml:space="preserve">Budynek nr 3 </t>
  </si>
  <si>
    <t xml:space="preserve">płytki ceramiczne
PCV
</t>
  </si>
  <si>
    <t xml:space="preserve">Poddasze</t>
  </si>
  <si>
    <t xml:space="preserve">Budynek nr 4  </t>
  </si>
  <si>
    <t xml:space="preserve">piwnice </t>
  </si>
  <si>
    <t xml:space="preserve">płytki ceramiczne
PCV
parkiet (1)*
</t>
  </si>
  <si>
    <t xml:space="preserve">II piętro </t>
  </si>
  <si>
    <t xml:space="preserve">poddasze </t>
  </si>
  <si>
    <t xml:space="preserve">Budynek nr 5  </t>
  </si>
  <si>
    <t xml:space="preserve">Budynek nr 6  </t>
  </si>
  <si>
    <t xml:space="preserve">płytki ceramiczne
parkiet (1)*
panele
</t>
  </si>
  <si>
    <t xml:space="preserve">IIpiętro</t>
  </si>
  <si>
    <t xml:space="preserve">Budynek nr 7 </t>
  </si>
  <si>
    <t xml:space="preserve">Budynek nr 8 </t>
  </si>
  <si>
    <t xml:space="preserve">płytki ceramiczne
PCV
panele
</t>
  </si>
  <si>
    <t xml:space="preserve">parter </t>
  </si>
  <si>
    <t xml:space="preserve">Budynek nr 9  </t>
  </si>
  <si>
    <t xml:space="preserve">płytki ceramiczne
PCV
parkiet (1)*
panele
</t>
  </si>
  <si>
    <t xml:space="preserve">Budynek nr 10  </t>
  </si>
  <si>
    <t xml:space="preserve">płytki ceramiczne
panele
</t>
  </si>
  <si>
    <t xml:space="preserve">RAZEM</t>
  </si>
  <si>
    <t xml:space="preserve">Budynek nr 11 </t>
  </si>
  <si>
    <t xml:space="preserve">Budynek nr 12 </t>
  </si>
  <si>
    <t xml:space="preserve">Budynek nr 13 </t>
  </si>
  <si>
    <t xml:space="preserve">
płytki ceramiczne
panele
</t>
  </si>
  <si>
    <t xml:space="preserve">Budynek nr 14 </t>
  </si>
  <si>
    <t xml:space="preserve">płytki ceramiczne
PCV, parkiet (1)*
panele
</t>
  </si>
  <si>
    <t xml:space="preserve">Budynek nr 15 </t>
  </si>
  <si>
    <t xml:space="preserve">płytki ceramiczne
nawierzchnia poliuretanowa(2)*, parkiet (1)*
</t>
  </si>
  <si>
    <t xml:space="preserve">Budynek nr 16 </t>
  </si>
  <si>
    <t xml:space="preserve">hala sportowa</t>
  </si>
  <si>
    <r>
      <rPr>
        <sz val="10"/>
        <rFont val="Arial"/>
        <family val="2"/>
        <charset val="238"/>
      </rPr>
      <t xml:space="preserve">
PCV, parkiet </t>
    </r>
    <r>
      <rPr>
        <vertAlign val="superscript"/>
        <sz val="10"/>
        <rFont val="Arial"/>
        <family val="2"/>
        <charset val="238"/>
      </rPr>
      <t xml:space="preserve">(1)*
</t>
    </r>
    <r>
      <rPr>
        <sz val="10"/>
        <rFont val="Arial"/>
        <family val="2"/>
        <charset val="238"/>
      </rPr>
      <t xml:space="preserve">
</t>
    </r>
  </si>
  <si>
    <t xml:space="preserve">basen</t>
  </si>
  <si>
    <t xml:space="preserve">płytki ceramiczne(3)*</t>
  </si>
  <si>
    <t xml:space="preserve">dokonać przeliczeń zgodnie z nową dokumentacją </t>
  </si>
  <si>
    <t xml:space="preserve">Budynek nr 17</t>
  </si>
  <si>
    <t xml:space="preserve">płytki ceramiczne</t>
  </si>
  <si>
    <t xml:space="preserve">Budynek nr 27</t>
  </si>
  <si>
    <t xml:space="preserve">Budynek nr 30 </t>
  </si>
  <si>
    <t xml:space="preserve">Budynek nr 31</t>
  </si>
  <si>
    <t xml:space="preserve">parter (b.32 )</t>
  </si>
  <si>
    <t xml:space="preserve">piętro</t>
  </si>
  <si>
    <t xml:space="preserve">Budynek nr 39 </t>
  </si>
  <si>
    <t xml:space="preserve">Budynek nr 40</t>
  </si>
  <si>
    <t xml:space="preserve">płytki ceramiczne,panele</t>
  </si>
  <si>
    <t xml:space="preserve">Budynek nr 77 </t>
  </si>
  <si>
    <t xml:space="preserve">Budynek nr 90</t>
  </si>
  <si>
    <t xml:space="preserve">Budynek nr 98</t>
  </si>
  <si>
    <t xml:space="preserve">Budynek nr 165 </t>
  </si>
  <si>
    <t xml:space="preserve">Budynek nr 170 </t>
  </si>
  <si>
    <t xml:space="preserve">Konrtenery sanitarne</t>
  </si>
  <si>
    <t xml:space="preserve">kontener</t>
  </si>
  <si>
    <t xml:space="preserve">RAZEM kompleks</t>
  </si>
  <si>
    <t xml:space="preserve">2. Kompleks wojskowy 3698 ul.Zawiszy Czarnego 7 w Gliwicach </t>
  </si>
  <si>
    <t xml:space="preserve">Sanitarno higieniczne                (umywalnie, ubikacje, natryski, pralnie, suszarnie)</t>
  </si>
  <si>
    <t xml:space="preserve">Uwagi                            (np. rodzaj nawierzchni itp.)</t>
  </si>
  <si>
    <t xml:space="preserve">Budynek nr 24   </t>
  </si>
  <si>
    <t xml:space="preserve">płytki ceramiczne
wykładzina PCV,             parkiet (1)*,panele</t>
  </si>
  <si>
    <t xml:space="preserve">I pietro</t>
  </si>
  <si>
    <t xml:space="preserve">II pietro</t>
  </si>
  <si>
    <t xml:space="preserve">3. Kompleks wojskowy 3207 ul.Mieszka I-go 26 w Gliwicach </t>
  </si>
  <si>
    <t xml:space="preserve">Budynek  nr  1 </t>
  </si>
  <si>
    <t xml:space="preserve">płytki ceramiczne, parkiet (1)*</t>
  </si>
  <si>
    <t xml:space="preserve">4. Kompleks wojskowy 910 ul.św. Barbary 2  w Gliwicach </t>
  </si>
  <si>
    <t xml:space="preserve">Budynek nr 1 </t>
  </si>
  <si>
    <t xml:space="preserve">I pietro </t>
  </si>
  <si>
    <t xml:space="preserve">II pietro </t>
  </si>
  <si>
    <t xml:space="preserve">Budynek nr 2</t>
  </si>
  <si>
    <t xml:space="preserve">płytki ceramiczne,parkiet,panele (1)*</t>
  </si>
  <si>
    <t xml:space="preserve">I piętro </t>
  </si>
  <si>
    <t xml:space="preserve">5. Kompleks wojskowy 3703 ul. Ku Dołom  w Gliwicach </t>
  </si>
  <si>
    <t xml:space="preserve">płytki ceramiczne, panele </t>
  </si>
  <si>
    <t xml:space="preserve">Budynek nr 21</t>
  </si>
  <si>
    <t xml:space="preserve">płytki ceramiczne, </t>
  </si>
  <si>
    <t xml:space="preserve">()* UWAGA: </t>
  </si>
  <si>
    <t xml:space="preserve">1. Parkiet wymaga specjalnych środków konserwujących i czyszczących.</t>
  </si>
  <si>
    <t xml:space="preserve">2. Nawierzchnia poliuretanowa na hali sportowej  wymaga specjalnych środków konserwujących i czyszczących</t>
  </si>
  <si>
    <t xml:space="preserve">3. Basen wymaga specjalistycznych środków konserwujacych i czyszczących  </t>
  </si>
  <si>
    <t xml:space="preserve">OGÓŁEM POWIERZCHNIA DO SPRZĄTANIA w zadaniu nr 5</t>
  </si>
  <si>
    <r>
      <rPr>
        <sz val="12"/>
        <rFont val="Arial"/>
        <family val="2"/>
        <charset val="238"/>
      </rPr>
      <t xml:space="preserve">m</t>
    </r>
    <r>
      <rPr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ZESTAWIENIE POWIERZCHNI OKIEN PRZEZNACZONYCH DO MYCIA w zadaniu nr </t>
    </r>
    <r>
      <rPr>
        <b val="true"/>
        <sz val="12"/>
        <color rgb="FFFF0000"/>
        <rFont val="Arial"/>
        <family val="2"/>
        <charset val="238"/>
      </rPr>
      <t xml:space="preserve">SOI GLIWICE</t>
    </r>
  </si>
  <si>
    <t xml:space="preserve">Kompleks</t>
  </si>
  <si>
    <t xml:space="preserve">Budynek</t>
  </si>
  <si>
    <t xml:space="preserve">j.m.</t>
  </si>
  <si>
    <t xml:space="preserve">Pow.</t>
  </si>
  <si>
    <t xml:space="preserve">Uwagi</t>
  </si>
  <si>
    <t xml:space="preserve">1. Kompleks wojskowy 3491 ul. Andersa 47
 w Gliwicach  </t>
  </si>
  <si>
    <t xml:space="preserve">Budynek nr 3</t>
  </si>
  <si>
    <t xml:space="preserve">Budynek nr 4</t>
  </si>
  <si>
    <t xml:space="preserve">Budynek nr 5</t>
  </si>
  <si>
    <t xml:space="preserve">Budynek nr 6</t>
  </si>
  <si>
    <t xml:space="preserve">Budynek nr 7</t>
  </si>
  <si>
    <t xml:space="preserve">Budynek nr 8</t>
  </si>
  <si>
    <t xml:space="preserve">Budynek nr 9</t>
  </si>
  <si>
    <t xml:space="preserve">Budynek nr 10 </t>
  </si>
  <si>
    <t xml:space="preserve">Budynek nr 11</t>
  </si>
  <si>
    <t xml:space="preserve">Budynek nr 12</t>
  </si>
  <si>
    <t xml:space="preserve">Budynek nr 13</t>
  </si>
  <si>
    <t xml:space="preserve">Budynek nr 14</t>
  </si>
  <si>
    <t xml:space="preserve">Budynek nr 15</t>
  </si>
  <si>
    <t xml:space="preserve">Budynek nr 15 specjalistyczne mycie </t>
  </si>
  <si>
    <t xml:space="preserve">specjalistyczne mycie </t>
  </si>
  <si>
    <t xml:space="preserve">Budynek nr 16</t>
  </si>
  <si>
    <t xml:space="preserve">Budynek nr 16 specjalistyczne mycie </t>
  </si>
  <si>
    <t xml:space="preserve">Budynek nr 30</t>
  </si>
  <si>
    <t xml:space="preserve">Budynek nr 39</t>
  </si>
  <si>
    <t xml:space="preserve">Budynek nr 77</t>
  </si>
  <si>
    <t xml:space="preserve">Budynek nr 165</t>
  </si>
  <si>
    <t xml:space="preserve">Budynek nr 170</t>
  </si>
  <si>
    <t xml:space="preserve">RAZEM w kompleksie</t>
  </si>
  <si>
    <t xml:space="preserve">2. Kompleks wojskowy 3698 ul.Zawiszy     Czarnego 7 w Gliwicach</t>
  </si>
  <si>
    <t xml:space="preserve">OGÓŁEM POWIERZCHNIA OKIEN DO MYCIA w zadaniu nr 5</t>
  </si>
  <si>
    <t xml:space="preserve">Załącznik nr  3</t>
  </si>
  <si>
    <t xml:space="preserve">ZESTAWIENIE MINIMALNEJ ILOŚCI OSÓB DO ZATRUDNIENIA  SOI Gliwice </t>
  </si>
  <si>
    <t xml:space="preserve">Nr budynku </t>
  </si>
  <si>
    <t xml:space="preserve">Razem powierzchnia</t>
  </si>
  <si>
    <t xml:space="preserve">Proponowana  ilośc osób do zatrudnienia </t>
  </si>
  <si>
    <t xml:space="preserve">Ilość godzin </t>
  </si>
  <si>
    <t xml:space="preserve">etat 1/1</t>
  </si>
  <si>
    <t xml:space="preserve">Uwagi </t>
  </si>
  <si>
    <t xml:space="preserve">1. Kompleks przy ul.Andersa 47 w Gliwicach </t>
  </si>
  <si>
    <t xml:space="preserve">hala sportowa </t>
  </si>
  <si>
    <t xml:space="preserve">Razem K-3491</t>
  </si>
  <si>
    <t xml:space="preserve">2. Kompleks przy ul. Zawiszy Czarnego 7 w Gliwicach     </t>
  </si>
  <si>
    <t xml:space="preserve">3. Kompleks przy ul.Mieszka I-go 26 w Gliwicach</t>
  </si>
  <si>
    <t xml:space="preserve">4. Kompleks  przy ul.  św. Barbary 2 w Gliwicach </t>
  </si>
  <si>
    <t xml:space="preserve">Razem K-910 </t>
  </si>
  <si>
    <t xml:space="preserve">5. Kompleks  przy ul.  Ku Dołom  w Gliwicach </t>
  </si>
  <si>
    <t xml:space="preserve">Razem K-3703 </t>
  </si>
  <si>
    <t xml:space="preserve">RAZEM </t>
  </si>
  <si>
    <t xml:space="preserve">1 osoba do obsługi maszyny szorującej  </t>
  </si>
  <si>
    <t xml:space="preserve">1 osoba brygadzistka do nazdzoru </t>
  </si>
  <si>
    <t xml:space="preserve">OGÓŁEM  ETATÓW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#,##0.00"/>
    <numFmt numFmtId="168" formatCode="0"/>
    <numFmt numFmtId="169" formatCode="0.000"/>
    <numFmt numFmtId="170" formatCode="0.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8"/>
      <color rgb="FFFF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72" activeCellId="0" sqref="J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2.56"/>
    <col collapsed="false" customWidth="true" hidden="false" outlineLevel="0" max="10" min="4" style="1" width="11.7"/>
    <col collapsed="false" customWidth="true" hidden="false" outlineLevel="0" max="11" min="11" style="2" width="30.85"/>
    <col collapsed="false" customWidth="true" hidden="true" outlineLevel="0" max="12" min="12" style="1" width="9.28"/>
    <col collapsed="false" customWidth="true" hidden="true" outlineLevel="0" max="13" min="13" style="1" width="8.96"/>
    <col collapsed="false" customWidth="true" hidden="false" outlineLevel="0" max="15" min="14" style="1" width="9.28"/>
    <col collapsed="false" customWidth="false" hidden="false" outlineLevel="0" max="20" min="16" style="1" width="9.14"/>
    <col collapsed="false" customWidth="true" hidden="false" outlineLevel="0" max="21" min="21" style="1" width="9.56"/>
    <col collapsed="false" customWidth="false" hidden="false" outlineLevel="0" max="257" min="22" style="1" width="9.14"/>
  </cols>
  <sheetData>
    <row r="1" customFormat="false" ht="16.5" hidden="false" customHeight="true" outlineLevel="0" collapsed="false">
      <c r="E1" s="3" t="s">
        <v>0</v>
      </c>
      <c r="F1" s="3"/>
      <c r="H1" s="4" t="s">
        <v>1</v>
      </c>
      <c r="I1" s="4"/>
      <c r="J1" s="4"/>
      <c r="K1" s="4"/>
    </row>
    <row r="2" customFormat="fals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3.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1" customFormat="true" ht="114.75" hidden="false" customHeight="fals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0" t="s">
        <v>10</v>
      </c>
      <c r="H5" s="9" t="s">
        <v>11</v>
      </c>
      <c r="I5" s="9" t="s">
        <v>12</v>
      </c>
      <c r="J5" s="9" t="s">
        <v>13</v>
      </c>
      <c r="K5" s="9" t="s">
        <v>14</v>
      </c>
    </row>
    <row r="6" s="11" customFormat="true" ht="14.25" hidden="false" customHeight="true" outlineLevel="0" collapsed="false">
      <c r="A6" s="9"/>
      <c r="B6" s="9" t="s">
        <v>15</v>
      </c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15</v>
      </c>
      <c r="I6" s="9" t="s">
        <v>15</v>
      </c>
      <c r="J6" s="9" t="s">
        <v>15</v>
      </c>
      <c r="K6" s="12"/>
    </row>
    <row r="7" s="14" customFormat="true" ht="11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M7" s="15" t="s">
        <v>16</v>
      </c>
    </row>
    <row r="8" s="18" customFormat="true" ht="12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6"/>
      <c r="H8" s="16"/>
      <c r="I8" s="16"/>
      <c r="J8" s="16"/>
      <c r="K8" s="17"/>
      <c r="M8" s="19"/>
      <c r="N8" s="20"/>
      <c r="O8" s="20"/>
    </row>
    <row r="9" s="26" customFormat="true" ht="15" hidden="false" customHeight="true" outlineLevel="0" collapsed="false">
      <c r="A9" s="21" t="s">
        <v>18</v>
      </c>
      <c r="B9" s="22"/>
      <c r="C9" s="23" t="n">
        <v>51.16</v>
      </c>
      <c r="D9" s="22"/>
      <c r="E9" s="22"/>
      <c r="F9" s="22"/>
      <c r="G9" s="22"/>
      <c r="H9" s="24" t="n">
        <v>15.48</v>
      </c>
      <c r="I9" s="23" t="n">
        <v>40.14</v>
      </c>
      <c r="J9" s="23" t="n">
        <f aca="false">SUM(B9:I9)</f>
        <v>106.78</v>
      </c>
      <c r="K9" s="25" t="s">
        <v>19</v>
      </c>
      <c r="L9" s="20"/>
      <c r="M9" s="20" t="n">
        <v>98.88</v>
      </c>
      <c r="N9" s="20"/>
      <c r="O9" s="20"/>
      <c r="P9" s="20"/>
    </row>
    <row r="10" s="26" customFormat="true" ht="12.75" hidden="false" customHeight="false" outlineLevel="0" collapsed="false">
      <c r="A10" s="27" t="s">
        <v>20</v>
      </c>
      <c r="B10" s="28" t="n">
        <v>555.93</v>
      </c>
      <c r="C10" s="28" t="n">
        <v>14.6</v>
      </c>
      <c r="D10" s="28"/>
      <c r="E10" s="28"/>
      <c r="F10" s="28"/>
      <c r="G10" s="29" t="n">
        <v>45.13</v>
      </c>
      <c r="H10" s="29" t="n">
        <v>160.55</v>
      </c>
      <c r="I10" s="28" t="n">
        <v>39.76</v>
      </c>
      <c r="J10" s="23" t="n">
        <f aca="false">SUM(B10:I10)</f>
        <v>815.97</v>
      </c>
      <c r="K10" s="25"/>
      <c r="N10" s="20"/>
      <c r="O10" s="20"/>
      <c r="P10" s="20"/>
    </row>
    <row r="11" s="26" customFormat="true" ht="12.75" hidden="false" customHeight="false" outlineLevel="0" collapsed="false">
      <c r="A11" s="27" t="s">
        <v>21</v>
      </c>
      <c r="B11" s="28" t="n">
        <v>555.56</v>
      </c>
      <c r="C11" s="28" t="n">
        <v>1.6</v>
      </c>
      <c r="D11" s="28"/>
      <c r="E11" s="28"/>
      <c r="F11" s="28" t="n">
        <v>20.97</v>
      </c>
      <c r="G11" s="28" t="n">
        <v>60.45</v>
      </c>
      <c r="H11" s="29" t="n">
        <v>159.98</v>
      </c>
      <c r="I11" s="28" t="n">
        <v>40.68</v>
      </c>
      <c r="J11" s="23" t="n">
        <f aca="false">SUM(B11:I11)</f>
        <v>839.24</v>
      </c>
      <c r="K11" s="25"/>
      <c r="M11" s="20"/>
      <c r="N11" s="20"/>
      <c r="O11" s="20"/>
      <c r="P11" s="20"/>
    </row>
    <row r="12" s="26" customFormat="true" ht="12.75" hidden="false" customHeight="false" outlineLevel="0" collapsed="false">
      <c r="A12" s="21" t="s">
        <v>22</v>
      </c>
      <c r="B12" s="24" t="n">
        <v>365.84</v>
      </c>
      <c r="C12" s="24" t="n">
        <v>3.19</v>
      </c>
      <c r="D12" s="24"/>
      <c r="E12" s="24" t="n">
        <v>223.39</v>
      </c>
      <c r="F12" s="24"/>
      <c r="G12" s="24" t="n">
        <v>48.3</v>
      </c>
      <c r="H12" s="24" t="n">
        <v>157.85</v>
      </c>
      <c r="I12" s="24" t="n">
        <v>40.68</v>
      </c>
      <c r="J12" s="23" t="n">
        <f aca="false">SUM(B12:I12)</f>
        <v>839.25</v>
      </c>
      <c r="K12" s="25"/>
      <c r="L12" s="20"/>
      <c r="N12" s="20"/>
      <c r="O12" s="20"/>
      <c r="P12" s="20"/>
    </row>
    <row r="13" s="26" customFormat="true" ht="12.75" hidden="false" customHeight="false" outlineLevel="0" collapsed="false">
      <c r="A13" s="21" t="s">
        <v>23</v>
      </c>
      <c r="B13" s="24" t="n">
        <v>397.68</v>
      </c>
      <c r="C13" s="24"/>
      <c r="D13" s="24"/>
      <c r="E13" s="24" t="n">
        <v>122.09</v>
      </c>
      <c r="F13" s="24"/>
      <c r="G13" s="23" t="n">
        <v>22.28</v>
      </c>
      <c r="H13" s="23" t="n">
        <v>49.53</v>
      </c>
      <c r="I13" s="23" t="n">
        <v>41.2</v>
      </c>
      <c r="J13" s="23" t="n">
        <f aca="false">SUM(B13:I13)</f>
        <v>632.78</v>
      </c>
      <c r="K13" s="25"/>
      <c r="N13" s="20"/>
      <c r="O13" s="20"/>
      <c r="P13" s="20"/>
    </row>
    <row r="14" s="26" customFormat="true" ht="12.75" hidden="false" customHeight="false" outlineLevel="0" collapsed="false">
      <c r="A14" s="30" t="s">
        <v>24</v>
      </c>
      <c r="B14" s="31" t="n">
        <f aca="false">SUM(B9:B13)</f>
        <v>1875.01</v>
      </c>
      <c r="C14" s="31" t="n">
        <f aca="false">SUM(C9:C13)</f>
        <v>70.55</v>
      </c>
      <c r="D14" s="31" t="n">
        <f aca="false">SUM(D9:D13)</f>
        <v>0</v>
      </c>
      <c r="E14" s="31" t="n">
        <f aca="false">SUM(E9:E13)</f>
        <v>345.48</v>
      </c>
      <c r="F14" s="31" t="n">
        <f aca="false">SUM(F9:F13)</f>
        <v>20.97</v>
      </c>
      <c r="G14" s="31" t="n">
        <f aca="false">SUM(G9:G13)</f>
        <v>176.16</v>
      </c>
      <c r="H14" s="31" t="n">
        <f aca="false">SUM(H9:H13)</f>
        <v>543.39</v>
      </c>
      <c r="I14" s="31" t="n">
        <f aca="false">SUM(I9:I13)</f>
        <v>202.46</v>
      </c>
      <c r="J14" s="32" t="n">
        <f aca="false">SUM(J9:J13)</f>
        <v>3234.02</v>
      </c>
      <c r="K14" s="25"/>
      <c r="L14" s="20" t="n">
        <f aca="false">SUM(B14:I14)</f>
        <v>3234.02</v>
      </c>
      <c r="M14" s="19"/>
      <c r="N14" s="20"/>
      <c r="O14" s="20"/>
      <c r="P14" s="20"/>
    </row>
    <row r="15" s="18" customFormat="true" ht="12.75" hidden="false" customHeight="true" outlineLevel="0" collapsed="false">
      <c r="A15" s="16" t="s">
        <v>25</v>
      </c>
      <c r="B15" s="16"/>
      <c r="C15" s="16"/>
      <c r="D15" s="16"/>
      <c r="E15" s="16"/>
      <c r="F15" s="16"/>
      <c r="G15" s="16"/>
      <c r="H15" s="16"/>
      <c r="I15" s="16"/>
      <c r="J15" s="16"/>
      <c r="K15" s="17"/>
      <c r="M15" s="19"/>
      <c r="N15" s="20"/>
      <c r="O15" s="20"/>
      <c r="P15" s="20"/>
      <c r="R15" s="18" t="s">
        <v>26</v>
      </c>
    </row>
    <row r="16" s="26" customFormat="true" ht="15" hidden="false" customHeight="true" outlineLevel="0" collapsed="false">
      <c r="A16" s="21" t="s">
        <v>18</v>
      </c>
      <c r="B16" s="22"/>
      <c r="C16" s="22"/>
      <c r="D16" s="22"/>
      <c r="E16" s="22"/>
      <c r="F16" s="22"/>
      <c r="G16" s="22"/>
      <c r="H16" s="24" t="n">
        <v>15.23</v>
      </c>
      <c r="I16" s="23" t="n">
        <v>39</v>
      </c>
      <c r="J16" s="23" t="n">
        <f aca="false">SUM(B16:I16)</f>
        <v>54.23</v>
      </c>
      <c r="K16" s="25" t="s">
        <v>27</v>
      </c>
      <c r="L16" s="20"/>
      <c r="M16" s="20" t="n">
        <v>130.79</v>
      </c>
      <c r="N16" s="20"/>
      <c r="O16" s="20"/>
      <c r="P16" s="20"/>
    </row>
    <row r="17" s="26" customFormat="true" ht="12.75" hidden="false" customHeight="false" outlineLevel="0" collapsed="false">
      <c r="A17" s="27" t="s">
        <v>20</v>
      </c>
      <c r="B17" s="28" t="n">
        <f aca="false">154.45+17.43</f>
        <v>171.88</v>
      </c>
      <c r="C17" s="29"/>
      <c r="D17" s="29"/>
      <c r="E17" s="29"/>
      <c r="F17" s="28"/>
      <c r="G17" s="28" t="n">
        <v>114.73</v>
      </c>
      <c r="H17" s="29" t="n">
        <v>195.4</v>
      </c>
      <c r="I17" s="28" t="n">
        <v>40.23</v>
      </c>
      <c r="J17" s="23" t="n">
        <f aca="false">SUM(B17:I17)</f>
        <v>522.24</v>
      </c>
      <c r="K17" s="25"/>
      <c r="N17" s="20"/>
      <c r="O17" s="20"/>
      <c r="P17" s="20"/>
    </row>
    <row r="18" s="26" customFormat="true" ht="12.75" hidden="false" customHeight="false" outlineLevel="0" collapsed="false">
      <c r="A18" s="27" t="s">
        <v>21</v>
      </c>
      <c r="B18" s="28" t="n">
        <f aca="false">210.26+36.53</f>
        <v>246.79</v>
      </c>
      <c r="C18" s="29"/>
      <c r="D18" s="29"/>
      <c r="E18" s="29"/>
      <c r="F18" s="28"/>
      <c r="G18" s="28" t="n">
        <v>65.97</v>
      </c>
      <c r="H18" s="29" t="n">
        <v>197</v>
      </c>
      <c r="I18" s="28" t="n">
        <v>41.15</v>
      </c>
      <c r="J18" s="23" t="n">
        <f aca="false">SUM(B18:I18)</f>
        <v>550.91</v>
      </c>
      <c r="K18" s="25"/>
      <c r="L18" s="20"/>
      <c r="M18" s="20"/>
      <c r="N18" s="20"/>
      <c r="O18" s="20"/>
      <c r="P18" s="20"/>
    </row>
    <row r="19" s="26" customFormat="true" ht="12.75" hidden="false" customHeight="false" outlineLevel="0" collapsed="false">
      <c r="A19" s="21" t="s">
        <v>22</v>
      </c>
      <c r="B19" s="24" t="n">
        <v>197.53</v>
      </c>
      <c r="C19" s="23" t="n">
        <v>54.66</v>
      </c>
      <c r="D19" s="23"/>
      <c r="E19" s="23"/>
      <c r="F19" s="24"/>
      <c r="G19" s="24" t="n">
        <f aca="false">18.77+18.83+20.6</f>
        <v>58.2</v>
      </c>
      <c r="H19" s="24" t="n">
        <v>183.89</v>
      </c>
      <c r="I19" s="24" t="n">
        <v>41.15</v>
      </c>
      <c r="J19" s="23" t="n">
        <f aca="false">SUM(B19:I19)</f>
        <v>535.43</v>
      </c>
      <c r="K19" s="25"/>
      <c r="N19" s="20"/>
      <c r="O19" s="20"/>
      <c r="P19" s="20"/>
    </row>
    <row r="20" s="26" customFormat="true" ht="12.75" hidden="false" customHeight="false" outlineLevel="0" collapsed="false">
      <c r="A20" s="21" t="s">
        <v>23</v>
      </c>
      <c r="B20" s="24"/>
      <c r="C20" s="23"/>
      <c r="D20" s="23"/>
      <c r="E20" s="23"/>
      <c r="F20" s="24"/>
      <c r="G20" s="24" t="n">
        <v>53.95</v>
      </c>
      <c r="H20" s="23" t="n">
        <f aca="false">26.63+66.49+26.36+26.52</f>
        <v>146</v>
      </c>
      <c r="I20" s="23" t="n">
        <f aca="false">20.85+20.66</f>
        <v>41.51</v>
      </c>
      <c r="J20" s="23" t="n">
        <f aca="false">SUM(B20:I20)</f>
        <v>241.46</v>
      </c>
      <c r="K20" s="25"/>
      <c r="N20" s="20"/>
      <c r="O20" s="20"/>
      <c r="P20" s="20"/>
    </row>
    <row r="21" s="26" customFormat="true" ht="12.75" hidden="false" customHeight="false" outlineLevel="0" collapsed="false">
      <c r="A21" s="30" t="s">
        <v>24</v>
      </c>
      <c r="B21" s="31" t="n">
        <f aca="false">SUM(B16:B20)</f>
        <v>616.2</v>
      </c>
      <c r="C21" s="31" t="n">
        <f aca="false">SUM(C16:C20)</f>
        <v>54.66</v>
      </c>
      <c r="D21" s="31" t="n">
        <f aca="false">SUM(D16:D20)</f>
        <v>0</v>
      </c>
      <c r="E21" s="31" t="n">
        <f aca="false">SUM(E16:E20)</f>
        <v>0</v>
      </c>
      <c r="F21" s="31" t="n">
        <f aca="false">SUM(F16:F20)</f>
        <v>0</v>
      </c>
      <c r="G21" s="31" t="n">
        <f aca="false">SUM(G16:G20)</f>
        <v>292.85</v>
      </c>
      <c r="H21" s="31" t="n">
        <f aca="false">SUM(H16:H20)</f>
        <v>737.52</v>
      </c>
      <c r="I21" s="31" t="n">
        <f aca="false">SUM(I16:I20)</f>
        <v>203.04</v>
      </c>
      <c r="J21" s="32" t="n">
        <f aca="false">SUM(J16:J20)</f>
        <v>1904.27</v>
      </c>
      <c r="K21" s="25"/>
      <c r="L21" s="20"/>
      <c r="M21" s="19"/>
      <c r="N21" s="20"/>
      <c r="O21" s="20"/>
      <c r="P21" s="20"/>
    </row>
    <row r="22" s="18" customFormat="true" ht="12.75" hidden="false" customHeight="true" outlineLevel="0" collapsed="false">
      <c r="A22" s="33" t="s">
        <v>28</v>
      </c>
      <c r="B22" s="33"/>
      <c r="C22" s="33"/>
      <c r="D22" s="33"/>
      <c r="E22" s="33"/>
      <c r="F22" s="33"/>
      <c r="G22" s="33"/>
      <c r="H22" s="33"/>
      <c r="I22" s="33"/>
      <c r="J22" s="33"/>
      <c r="K22" s="17"/>
      <c r="M22" s="19"/>
      <c r="N22" s="20"/>
      <c r="O22" s="20"/>
      <c r="P22" s="20"/>
    </row>
    <row r="23" s="26" customFormat="true" ht="15" hidden="false" customHeight="true" outlineLevel="0" collapsed="false">
      <c r="A23" s="27" t="s">
        <v>18</v>
      </c>
      <c r="B23" s="30"/>
      <c r="C23" s="30"/>
      <c r="D23" s="30"/>
      <c r="E23" s="30"/>
      <c r="F23" s="30"/>
      <c r="G23" s="30"/>
      <c r="H23" s="30"/>
      <c r="I23" s="28" t="n">
        <v>29.27</v>
      </c>
      <c r="J23" s="29" t="n">
        <v>29.27</v>
      </c>
      <c r="K23" s="25" t="s">
        <v>29</v>
      </c>
      <c r="M23" s="26" t="n">
        <v>138.97</v>
      </c>
      <c r="N23" s="20"/>
      <c r="O23" s="20"/>
      <c r="P23" s="20"/>
    </row>
    <row r="24" s="26" customFormat="true" ht="12.75" hidden="false" customHeight="false" outlineLevel="0" collapsed="false">
      <c r="A24" s="27" t="s">
        <v>20</v>
      </c>
      <c r="B24" s="28" t="n">
        <v>98.92</v>
      </c>
      <c r="C24" s="28" t="n">
        <v>36.99</v>
      </c>
      <c r="D24" s="28"/>
      <c r="E24" s="28"/>
      <c r="F24" s="28"/>
      <c r="G24" s="28" t="n">
        <v>93.94</v>
      </c>
      <c r="H24" s="29" t="n">
        <v>195.7</v>
      </c>
      <c r="I24" s="28" t="n">
        <v>40.54</v>
      </c>
      <c r="J24" s="29" t="n">
        <v>466.09</v>
      </c>
      <c r="K24" s="25"/>
      <c r="N24" s="20"/>
      <c r="O24" s="20"/>
      <c r="P24" s="20"/>
    </row>
    <row r="25" s="26" customFormat="true" ht="12.75" hidden="false" customHeight="false" outlineLevel="0" collapsed="false">
      <c r="A25" s="27" t="s">
        <v>21</v>
      </c>
      <c r="B25" s="28" t="n">
        <v>109.4</v>
      </c>
      <c r="C25" s="28" t="n">
        <v>37.74</v>
      </c>
      <c r="D25" s="28"/>
      <c r="E25" s="28"/>
      <c r="F25" s="28"/>
      <c r="G25" s="28" t="n">
        <v>97.49</v>
      </c>
      <c r="H25" s="28" t="n">
        <v>196.91</v>
      </c>
      <c r="I25" s="28" t="n">
        <v>41.32</v>
      </c>
      <c r="J25" s="29" t="n">
        <v>482.86</v>
      </c>
      <c r="K25" s="25"/>
      <c r="M25" s="20"/>
      <c r="N25" s="20"/>
      <c r="O25" s="20"/>
      <c r="P25" s="20"/>
    </row>
    <row r="26" s="26" customFormat="true" ht="16.5" hidden="false" customHeight="true" outlineLevel="0" collapsed="false">
      <c r="A26" s="27" t="s">
        <v>22</v>
      </c>
      <c r="B26" s="28" t="n">
        <v>235.91</v>
      </c>
      <c r="C26" s="28"/>
      <c r="D26" s="28"/>
      <c r="E26" s="28"/>
      <c r="F26" s="28"/>
      <c r="G26" s="28" t="n">
        <v>90.21</v>
      </c>
      <c r="H26" s="28" t="n">
        <v>184.62</v>
      </c>
      <c r="I26" s="28" t="n">
        <v>41.32</v>
      </c>
      <c r="J26" s="29" t="n">
        <v>552.06</v>
      </c>
      <c r="K26" s="25"/>
      <c r="N26" s="20"/>
      <c r="O26" s="20"/>
      <c r="P26" s="20"/>
    </row>
    <row r="27" s="26" customFormat="true" ht="18" hidden="false" customHeight="true" outlineLevel="0" collapsed="false">
      <c r="A27" s="27" t="s">
        <v>30</v>
      </c>
      <c r="B27" s="28" t="n">
        <v>169.98</v>
      </c>
      <c r="C27" s="28"/>
      <c r="D27" s="28"/>
      <c r="E27" s="28"/>
      <c r="F27" s="28" t="n">
        <v>15.05</v>
      </c>
      <c r="G27" s="28" t="n">
        <v>148.29</v>
      </c>
      <c r="H27" s="28" t="n">
        <v>170.93</v>
      </c>
      <c r="I27" s="28" t="n">
        <v>41.57</v>
      </c>
      <c r="J27" s="29" t="n">
        <v>545.82</v>
      </c>
      <c r="K27" s="25"/>
      <c r="N27" s="20"/>
      <c r="O27" s="20"/>
      <c r="P27" s="20"/>
    </row>
    <row r="28" s="26" customFormat="true" ht="12.75" hidden="false" customHeight="false" outlineLevel="0" collapsed="false">
      <c r="A28" s="30" t="s">
        <v>24</v>
      </c>
      <c r="B28" s="31" t="n">
        <v>614.21</v>
      </c>
      <c r="C28" s="31" t="n">
        <v>74.73</v>
      </c>
      <c r="D28" s="31" t="n">
        <v>0</v>
      </c>
      <c r="E28" s="31" t="n">
        <v>0</v>
      </c>
      <c r="F28" s="31" t="n">
        <v>15.05</v>
      </c>
      <c r="G28" s="31" t="n">
        <v>429.93</v>
      </c>
      <c r="H28" s="31" t="n">
        <v>748.16</v>
      </c>
      <c r="I28" s="31" t="n">
        <v>194.02</v>
      </c>
      <c r="J28" s="32" t="n">
        <v>2076.1</v>
      </c>
      <c r="K28" s="25"/>
      <c r="L28" s="20" t="n">
        <f aca="false">SUM(B28:I28)</f>
        <v>2076.1</v>
      </c>
      <c r="M28" s="19"/>
      <c r="N28" s="20"/>
      <c r="O28" s="20"/>
      <c r="P28" s="20"/>
    </row>
    <row r="29" s="18" customFormat="true" ht="12.75" hidden="false" customHeight="true" outlineLevel="0" collapsed="false">
      <c r="A29" s="33" t="s">
        <v>31</v>
      </c>
      <c r="B29" s="33"/>
      <c r="C29" s="33"/>
      <c r="D29" s="33"/>
      <c r="E29" s="33"/>
      <c r="F29" s="33"/>
      <c r="G29" s="33"/>
      <c r="H29" s="33"/>
      <c r="I29" s="33"/>
      <c r="J29" s="33"/>
      <c r="K29" s="17"/>
      <c r="M29" s="19"/>
      <c r="N29" s="20"/>
      <c r="O29" s="20"/>
      <c r="P29" s="20"/>
    </row>
    <row r="30" s="26" customFormat="true" ht="12.75" hidden="false" customHeight="true" outlineLevel="0" collapsed="false">
      <c r="A30" s="27" t="s">
        <v>32</v>
      </c>
      <c r="B30" s="27"/>
      <c r="C30" s="27"/>
      <c r="D30" s="27"/>
      <c r="E30" s="27"/>
      <c r="F30" s="27"/>
      <c r="G30" s="27"/>
      <c r="H30" s="29" t="n">
        <v>15.7</v>
      </c>
      <c r="I30" s="28" t="n">
        <v>40.26</v>
      </c>
      <c r="J30" s="29" t="n">
        <v>55.96</v>
      </c>
      <c r="K30" s="25" t="s">
        <v>33</v>
      </c>
      <c r="M30" s="26" t="n">
        <v>86.2</v>
      </c>
      <c r="N30" s="20"/>
      <c r="O30" s="20"/>
      <c r="P30" s="20"/>
    </row>
    <row r="31" s="26" customFormat="true" ht="12.75" hidden="false" customHeight="false" outlineLevel="0" collapsed="false">
      <c r="A31" s="27" t="s">
        <v>20</v>
      </c>
      <c r="B31" s="28" t="n">
        <v>249.4</v>
      </c>
      <c r="C31" s="28" t="n">
        <v>34.38</v>
      </c>
      <c r="D31" s="28"/>
      <c r="E31" s="28"/>
      <c r="F31" s="28"/>
      <c r="G31" s="28" t="n">
        <v>76.31</v>
      </c>
      <c r="H31" s="28" t="n">
        <v>152.78</v>
      </c>
      <c r="I31" s="29" t="n">
        <v>40.2</v>
      </c>
      <c r="J31" s="29" t="n">
        <v>553.07</v>
      </c>
      <c r="K31" s="25"/>
      <c r="N31" s="20"/>
      <c r="O31" s="20"/>
      <c r="P31" s="20"/>
    </row>
    <row r="32" s="26" customFormat="true" ht="12.75" hidden="false" customHeight="false" outlineLevel="0" collapsed="false">
      <c r="A32" s="27" t="s">
        <v>21</v>
      </c>
      <c r="B32" s="28" t="n">
        <v>74.05</v>
      </c>
      <c r="C32" s="28" t="n">
        <v>35.43</v>
      </c>
      <c r="D32" s="28"/>
      <c r="E32" s="28"/>
      <c r="F32" s="28"/>
      <c r="G32" s="28" t="n">
        <v>78.56</v>
      </c>
      <c r="H32" s="28" t="n">
        <v>153.52</v>
      </c>
      <c r="I32" s="28" t="n">
        <v>41.06</v>
      </c>
      <c r="J32" s="29" t="n">
        <v>382.62</v>
      </c>
      <c r="K32" s="25"/>
      <c r="M32" s="20"/>
      <c r="O32" s="20"/>
      <c r="P32" s="20"/>
    </row>
    <row r="33" s="26" customFormat="true" ht="12.75" hidden="false" customHeight="false" outlineLevel="0" collapsed="false">
      <c r="A33" s="27" t="s">
        <v>34</v>
      </c>
      <c r="B33" s="28" t="n">
        <v>125.03</v>
      </c>
      <c r="C33" s="28"/>
      <c r="D33" s="28"/>
      <c r="E33" s="28"/>
      <c r="F33" s="28"/>
      <c r="G33" s="28" t="n">
        <v>73.73</v>
      </c>
      <c r="H33" s="28" t="n">
        <v>149.97</v>
      </c>
      <c r="I33" s="28" t="n">
        <v>41.06</v>
      </c>
      <c r="J33" s="29" t="n">
        <v>389.79</v>
      </c>
      <c r="K33" s="25"/>
      <c r="N33" s="20"/>
      <c r="O33" s="20"/>
      <c r="P33" s="20"/>
    </row>
    <row r="34" s="26" customFormat="true" ht="12.75" hidden="false" customHeight="false" outlineLevel="0" collapsed="false">
      <c r="A34" s="27" t="s">
        <v>35</v>
      </c>
      <c r="B34" s="28"/>
      <c r="C34" s="28"/>
      <c r="D34" s="28"/>
      <c r="E34" s="28"/>
      <c r="F34" s="28"/>
      <c r="G34" s="28"/>
      <c r="H34" s="28"/>
      <c r="I34" s="29" t="n">
        <v>41.7</v>
      </c>
      <c r="J34" s="29" t="n">
        <v>41.7</v>
      </c>
      <c r="K34" s="25"/>
      <c r="N34" s="20"/>
      <c r="O34" s="20"/>
      <c r="P34" s="20"/>
    </row>
    <row r="35" s="26" customFormat="true" ht="12.75" hidden="false" customHeight="false" outlineLevel="0" collapsed="false">
      <c r="A35" s="30" t="s">
        <v>24</v>
      </c>
      <c r="B35" s="31" t="n">
        <v>448.48</v>
      </c>
      <c r="C35" s="31" t="n">
        <v>69.81</v>
      </c>
      <c r="D35" s="31" t="n">
        <v>0</v>
      </c>
      <c r="E35" s="31" t="n">
        <v>0</v>
      </c>
      <c r="F35" s="31" t="n">
        <v>0</v>
      </c>
      <c r="G35" s="31" t="n">
        <v>228.6</v>
      </c>
      <c r="H35" s="31" t="n">
        <v>471.97</v>
      </c>
      <c r="I35" s="31" t="n">
        <v>204.28</v>
      </c>
      <c r="J35" s="32" t="n">
        <v>1423.14</v>
      </c>
      <c r="K35" s="25"/>
      <c r="L35" s="20" t="n">
        <f aca="false">SUM(B35:I35)</f>
        <v>1423.14</v>
      </c>
      <c r="M35" s="19"/>
      <c r="N35" s="20"/>
      <c r="O35" s="20"/>
      <c r="P35" s="20"/>
    </row>
    <row r="36" s="18" customFormat="true" ht="12.75" hidden="false" customHeight="true" outlineLevel="0" collapsed="false">
      <c r="A36" s="33" t="s">
        <v>36</v>
      </c>
      <c r="B36" s="33"/>
      <c r="C36" s="33"/>
      <c r="D36" s="33"/>
      <c r="E36" s="33"/>
      <c r="F36" s="33"/>
      <c r="G36" s="33"/>
      <c r="H36" s="33"/>
      <c r="I36" s="33"/>
      <c r="J36" s="33"/>
      <c r="K36" s="17"/>
      <c r="M36" s="19"/>
      <c r="N36" s="20"/>
      <c r="O36" s="20"/>
      <c r="P36" s="20"/>
    </row>
    <row r="37" s="26" customFormat="true" ht="12.75" hidden="false" customHeight="true" outlineLevel="0" collapsed="false">
      <c r="A37" s="34" t="s">
        <v>18</v>
      </c>
      <c r="B37" s="35"/>
      <c r="C37" s="35"/>
      <c r="D37" s="35"/>
      <c r="E37" s="35"/>
      <c r="F37" s="35"/>
      <c r="G37" s="35"/>
      <c r="H37" s="35"/>
      <c r="I37" s="36" t="n">
        <v>55.03</v>
      </c>
      <c r="J37" s="36" t="n">
        <f aca="false">SUM(B37:I37)</f>
        <v>55.03</v>
      </c>
      <c r="K37" s="25" t="s">
        <v>27</v>
      </c>
      <c r="M37" s="26" t="n">
        <v>135.84</v>
      </c>
      <c r="N37" s="20"/>
      <c r="O37" s="20"/>
      <c r="P37" s="20"/>
    </row>
    <row r="38" s="26" customFormat="true" ht="12.75" hidden="false" customHeight="false" outlineLevel="0" collapsed="false">
      <c r="A38" s="27" t="s">
        <v>20</v>
      </c>
      <c r="B38" s="28"/>
      <c r="C38" s="28" t="n">
        <v>2.18</v>
      </c>
      <c r="D38" s="28"/>
      <c r="E38" s="28"/>
      <c r="F38" s="28"/>
      <c r="G38" s="29" t="n">
        <v>10.84</v>
      </c>
      <c r="H38" s="29" t="n">
        <f aca="false">145.91+2.38</f>
        <v>148.29</v>
      </c>
      <c r="I38" s="36" t="n">
        <f aca="false">20.24+20.66</f>
        <v>40.9</v>
      </c>
      <c r="J38" s="36" t="n">
        <f aca="false">SUM(B38:I38)</f>
        <v>202.21</v>
      </c>
      <c r="K38" s="25"/>
      <c r="N38" s="20"/>
      <c r="O38" s="20"/>
      <c r="P38" s="20"/>
    </row>
    <row r="39" s="26" customFormat="true" ht="12.75" hidden="false" customHeight="false" outlineLevel="0" collapsed="false">
      <c r="A39" s="27" t="s">
        <v>21</v>
      </c>
      <c r="B39" s="28" t="n">
        <f aca="false">34.22+34.38+20.14+88.91+53.42+34.32+34.32+32.95+55.08+141.99+17.5+16.23+3.84+26.71</f>
        <v>594.01</v>
      </c>
      <c r="C39" s="28" t="n">
        <f aca="false">2.45+5.22</f>
        <v>7.67</v>
      </c>
      <c r="D39" s="28"/>
      <c r="E39" s="28"/>
      <c r="F39" s="28"/>
      <c r="G39" s="28" t="n">
        <f aca="false">7.22+4.4+10.56+12.15+7.06+4.74</f>
        <v>46.13</v>
      </c>
      <c r="H39" s="28" t="n">
        <f aca="false">3.61+8.31+2.36+35.74+110.53+3.75</f>
        <v>164.3</v>
      </c>
      <c r="I39" s="36" t="n">
        <f aca="false">20.14+20.14</f>
        <v>40.28</v>
      </c>
      <c r="J39" s="36" t="n">
        <f aca="false">SUM(B39:I39)</f>
        <v>852.39</v>
      </c>
      <c r="K39" s="25"/>
      <c r="N39" s="20"/>
      <c r="O39" s="20"/>
      <c r="P39" s="20"/>
    </row>
    <row r="40" s="26" customFormat="true" ht="12.75" hidden="false" customHeight="false" outlineLevel="0" collapsed="false">
      <c r="A40" s="27" t="s">
        <v>34</v>
      </c>
      <c r="B40" s="28" t="n">
        <v>154.48</v>
      </c>
      <c r="C40" s="28" t="n">
        <v>53.76</v>
      </c>
      <c r="D40" s="28"/>
      <c r="E40" s="28"/>
      <c r="F40" s="28" t="n">
        <v>19.96</v>
      </c>
      <c r="G40" s="28" t="n">
        <f aca="false">16.8+17.25+20.02+17.31+14.07+14.2+5.27</f>
        <v>104.92</v>
      </c>
      <c r="H40" s="28" t="n">
        <f aca="false">47.96+82.94</f>
        <v>130.9</v>
      </c>
      <c r="I40" s="28" t="n">
        <f aca="false">21.35+21.45</f>
        <v>42.8</v>
      </c>
      <c r="J40" s="36" t="n">
        <f aca="false">SUM(B40:I40)</f>
        <v>506.82</v>
      </c>
      <c r="K40" s="25"/>
      <c r="L40" s="20"/>
      <c r="N40" s="20"/>
      <c r="O40" s="20"/>
      <c r="P40" s="20"/>
    </row>
    <row r="41" s="26" customFormat="true" ht="12.75" hidden="false" customHeight="false" outlineLevel="0" collapsed="false">
      <c r="A41" s="27" t="s">
        <v>35</v>
      </c>
      <c r="B41" s="28" t="n">
        <f aca="false">557.43-252.36-77.04</f>
        <v>228.03</v>
      </c>
      <c r="C41" s="28"/>
      <c r="D41" s="28"/>
      <c r="E41" s="28"/>
      <c r="F41" s="28"/>
      <c r="G41" s="28" t="n">
        <f aca="false">7.94+7.02</f>
        <v>14.96</v>
      </c>
      <c r="H41" s="28" t="n">
        <f aca="false">23.9+24.19</f>
        <v>48.09</v>
      </c>
      <c r="I41" s="29" t="n">
        <f aca="false">20.49+20.49</f>
        <v>40.98</v>
      </c>
      <c r="J41" s="36" t="n">
        <f aca="false">SUM(B41:I41)</f>
        <v>332.06</v>
      </c>
      <c r="K41" s="25"/>
      <c r="N41" s="20"/>
      <c r="O41" s="20"/>
      <c r="P41" s="20"/>
    </row>
    <row r="42" s="26" customFormat="true" ht="12.75" hidden="false" customHeight="false" outlineLevel="0" collapsed="false">
      <c r="A42" s="30" t="s">
        <v>24</v>
      </c>
      <c r="B42" s="31" t="n">
        <f aca="false">SUM(B37:B41)</f>
        <v>976.52</v>
      </c>
      <c r="C42" s="31" t="n">
        <f aca="false">SUM(C37:C41)</f>
        <v>63.61</v>
      </c>
      <c r="D42" s="31" t="n">
        <f aca="false">SUM(D37:D41)</f>
        <v>0</v>
      </c>
      <c r="E42" s="31" t="n">
        <f aca="false">SUM(E37:E41)</f>
        <v>0</v>
      </c>
      <c r="F42" s="31" t="n">
        <f aca="false">SUM(F37:F41)</f>
        <v>19.96</v>
      </c>
      <c r="G42" s="31" t="n">
        <f aca="false">SUM(G37:G41)</f>
        <v>176.85</v>
      </c>
      <c r="H42" s="31" t="n">
        <f aca="false">SUM(H37:H41)</f>
        <v>491.58</v>
      </c>
      <c r="I42" s="31" t="n">
        <f aca="false">SUM(I37:I41)</f>
        <v>219.99</v>
      </c>
      <c r="J42" s="32" t="n">
        <f aca="false">SUM(J37:J41)</f>
        <v>1948.51</v>
      </c>
      <c r="K42" s="25"/>
      <c r="L42" s="20" t="n">
        <f aca="false">SUM(B42:I42)</f>
        <v>1948.51</v>
      </c>
      <c r="M42" s="19"/>
      <c r="N42" s="20"/>
      <c r="O42" s="20"/>
      <c r="P42" s="20"/>
    </row>
    <row r="43" s="18" customFormat="true" ht="12.75" hidden="false" customHeight="true" outlineLevel="0" collapsed="false">
      <c r="A43" s="33" t="s">
        <v>37</v>
      </c>
      <c r="B43" s="33"/>
      <c r="C43" s="33"/>
      <c r="D43" s="33"/>
      <c r="E43" s="33"/>
      <c r="F43" s="33"/>
      <c r="G43" s="33"/>
      <c r="H43" s="33"/>
      <c r="I43" s="33"/>
      <c r="J43" s="33"/>
      <c r="K43" s="17"/>
      <c r="M43" s="19"/>
      <c r="N43" s="20"/>
      <c r="O43" s="20"/>
      <c r="P43" s="20"/>
    </row>
    <row r="44" s="26" customFormat="true" ht="12.75" hidden="false" customHeight="true" outlineLevel="0" collapsed="false">
      <c r="A44" s="27" t="s">
        <v>18</v>
      </c>
      <c r="B44" s="30"/>
      <c r="C44" s="30"/>
      <c r="D44" s="30"/>
      <c r="E44" s="30"/>
      <c r="F44" s="30"/>
      <c r="G44" s="30"/>
      <c r="H44" s="28" t="n">
        <v>15.58</v>
      </c>
      <c r="I44" s="29" t="n">
        <v>40.26</v>
      </c>
      <c r="J44" s="29" t="n">
        <f aca="false">SUM(B44:I44)</f>
        <v>55.84</v>
      </c>
      <c r="K44" s="25" t="s">
        <v>38</v>
      </c>
      <c r="M44" s="26" t="n">
        <v>151.33</v>
      </c>
      <c r="N44" s="20"/>
      <c r="O44" s="20"/>
      <c r="P44" s="20"/>
    </row>
    <row r="45" s="26" customFormat="true" ht="12.75" hidden="false" customHeight="false" outlineLevel="0" collapsed="false">
      <c r="A45" s="27" t="s">
        <v>20</v>
      </c>
      <c r="B45" s="28" t="n">
        <v>297.93</v>
      </c>
      <c r="C45" s="28"/>
      <c r="D45" s="28"/>
      <c r="E45" s="28"/>
      <c r="F45" s="28"/>
      <c r="G45" s="28" t="n">
        <v>66.92</v>
      </c>
      <c r="H45" s="29" t="n">
        <v>211.09</v>
      </c>
      <c r="I45" s="29" t="n">
        <v>40</v>
      </c>
      <c r="J45" s="29" t="n">
        <f aca="false">SUM(B45:I45)</f>
        <v>615.94</v>
      </c>
      <c r="K45" s="25"/>
      <c r="L45" s="20"/>
      <c r="N45" s="20"/>
      <c r="O45" s="20"/>
      <c r="P45" s="20"/>
    </row>
    <row r="46" s="26" customFormat="true" ht="12.75" hidden="false" customHeight="false" outlineLevel="0" collapsed="false">
      <c r="A46" s="27" t="s">
        <v>21</v>
      </c>
      <c r="B46" s="29" t="n">
        <v>115.45</v>
      </c>
      <c r="C46" s="28"/>
      <c r="D46" s="29"/>
      <c r="E46" s="29"/>
      <c r="F46" s="28"/>
      <c r="G46" s="28" t="n">
        <v>98.07</v>
      </c>
      <c r="H46" s="28" t="n">
        <v>209.51</v>
      </c>
      <c r="I46" s="29" t="n">
        <v>40.92</v>
      </c>
      <c r="J46" s="29" t="n">
        <f aca="false">SUM(B46:I46)</f>
        <v>463.95</v>
      </c>
      <c r="K46" s="25"/>
      <c r="L46" s="20"/>
      <c r="N46" s="20"/>
      <c r="O46" s="20"/>
      <c r="P46" s="20"/>
    </row>
    <row r="47" s="26" customFormat="true" ht="12.75" hidden="false" customHeight="false" outlineLevel="0" collapsed="false">
      <c r="A47" s="27" t="s">
        <v>39</v>
      </c>
      <c r="B47" s="28" t="n">
        <v>204.69</v>
      </c>
      <c r="C47" s="29" t="n">
        <v>50.65</v>
      </c>
      <c r="D47" s="28"/>
      <c r="E47" s="28"/>
      <c r="F47" s="28"/>
      <c r="G47" s="29" t="n">
        <v>59.09</v>
      </c>
      <c r="H47" s="29" t="n">
        <v>197.69</v>
      </c>
      <c r="I47" s="29" t="n">
        <v>40.92</v>
      </c>
      <c r="J47" s="29" t="n">
        <f aca="false">SUM(B47:I47)</f>
        <v>553.04</v>
      </c>
      <c r="K47" s="25"/>
      <c r="L47" s="20"/>
      <c r="N47" s="20"/>
      <c r="O47" s="20"/>
      <c r="P47" s="20"/>
    </row>
    <row r="48" s="26" customFormat="true" ht="12.75" hidden="false" customHeight="false" outlineLevel="0" collapsed="false">
      <c r="A48" s="27" t="s">
        <v>23</v>
      </c>
      <c r="B48" s="28"/>
      <c r="C48" s="29"/>
      <c r="D48" s="28"/>
      <c r="E48" s="28"/>
      <c r="F48" s="28"/>
      <c r="G48" s="29"/>
      <c r="H48" s="29" t="n">
        <v>52.48</v>
      </c>
      <c r="I48" s="29" t="n">
        <v>27.06</v>
      </c>
      <c r="J48" s="29" t="n">
        <f aca="false">SUM(B48:I48)</f>
        <v>79.54</v>
      </c>
      <c r="K48" s="25"/>
      <c r="L48" s="20"/>
      <c r="N48" s="20"/>
      <c r="O48" s="20"/>
      <c r="P48" s="20"/>
    </row>
    <row r="49" s="26" customFormat="true" ht="12.75" hidden="false" customHeight="false" outlineLevel="0" collapsed="false">
      <c r="A49" s="30" t="s">
        <v>24</v>
      </c>
      <c r="B49" s="31" t="n">
        <f aca="false">SUM(B44:B48)</f>
        <v>618.07</v>
      </c>
      <c r="C49" s="31" t="n">
        <f aca="false">SUM(C44:C48)</f>
        <v>50.65</v>
      </c>
      <c r="D49" s="31" t="n">
        <f aca="false">SUM(D44:D48)</f>
        <v>0</v>
      </c>
      <c r="E49" s="31" t="n">
        <f aca="false">SUM(E44:E48)</f>
        <v>0</v>
      </c>
      <c r="F49" s="31" t="n">
        <f aca="false">SUM(F44:F48)</f>
        <v>0</v>
      </c>
      <c r="G49" s="31" t="n">
        <f aca="false">SUM(G44:G48)</f>
        <v>224.08</v>
      </c>
      <c r="H49" s="31" t="n">
        <f aca="false">SUM(H44:H48)</f>
        <v>686.35</v>
      </c>
      <c r="I49" s="31" t="n">
        <f aca="false">SUM(I44:I48)</f>
        <v>189.16</v>
      </c>
      <c r="J49" s="32" t="n">
        <f aca="false">SUM(J44:J48)</f>
        <v>1768.31</v>
      </c>
      <c r="K49" s="25"/>
      <c r="L49" s="20" t="n">
        <f aca="false">SUM(B49:I49)</f>
        <v>1768.31</v>
      </c>
      <c r="M49" s="19"/>
      <c r="N49" s="20"/>
      <c r="O49" s="20"/>
      <c r="P49" s="20"/>
    </row>
    <row r="50" s="18" customFormat="true" ht="12.75" hidden="false" customHeight="true" outlineLevel="0" collapsed="false">
      <c r="A50" s="33" t="s">
        <v>40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M50" s="19"/>
      <c r="N50" s="20"/>
      <c r="O50" s="20"/>
      <c r="P50" s="20"/>
    </row>
    <row r="51" s="26" customFormat="true" ht="12.75" hidden="false" customHeight="true" outlineLevel="0" collapsed="false">
      <c r="A51" s="37" t="s">
        <v>18</v>
      </c>
      <c r="B51" s="29" t="n">
        <v>0</v>
      </c>
      <c r="C51" s="29" t="n">
        <v>0</v>
      </c>
      <c r="D51" s="29"/>
      <c r="E51" s="29"/>
      <c r="F51" s="29" t="n">
        <v>0</v>
      </c>
      <c r="G51" s="29" t="n">
        <v>0</v>
      </c>
      <c r="H51" s="29" t="n">
        <f aca="false">7.74+7.84</f>
        <v>15.58</v>
      </c>
      <c r="I51" s="29" t="n">
        <v>39.88</v>
      </c>
      <c r="J51" s="29" t="n">
        <f aca="false">SUM(B51:I51)</f>
        <v>55.46</v>
      </c>
      <c r="K51" s="25" t="s">
        <v>38</v>
      </c>
      <c r="M51" s="26" t="n">
        <v>134.49</v>
      </c>
      <c r="N51" s="20"/>
      <c r="O51" s="20"/>
      <c r="P51" s="20"/>
    </row>
    <row r="52" s="26" customFormat="true" ht="12.75" hidden="false" customHeight="false" outlineLevel="0" collapsed="false">
      <c r="A52" s="27" t="s">
        <v>20</v>
      </c>
      <c r="B52" s="29" t="n">
        <v>533.56</v>
      </c>
      <c r="C52" s="29" t="n">
        <v>70.91</v>
      </c>
      <c r="D52" s="29"/>
      <c r="E52" s="29"/>
      <c r="F52" s="29" t="n">
        <v>0</v>
      </c>
      <c r="G52" s="29" t="n">
        <v>43.64</v>
      </c>
      <c r="H52" s="29" t="n">
        <v>159.07</v>
      </c>
      <c r="I52" s="29" t="n">
        <v>40.34</v>
      </c>
      <c r="J52" s="29" t="n">
        <f aca="false">SUM(B52:I52)</f>
        <v>847.52</v>
      </c>
      <c r="K52" s="25"/>
      <c r="N52" s="20"/>
      <c r="O52" s="20"/>
      <c r="P52" s="20"/>
    </row>
    <row r="53" s="26" customFormat="true" ht="12.75" hidden="false" customHeight="false" outlineLevel="0" collapsed="false">
      <c r="A53" s="27" t="s">
        <v>21</v>
      </c>
      <c r="B53" s="29" t="n">
        <v>315.46</v>
      </c>
      <c r="C53" s="29" t="n">
        <v>0</v>
      </c>
      <c r="D53" s="29"/>
      <c r="E53" s="29"/>
      <c r="F53" s="29" t="n">
        <v>0</v>
      </c>
      <c r="G53" s="29" t="n">
        <v>85.54</v>
      </c>
      <c r="H53" s="29" t="n">
        <v>163.8</v>
      </c>
      <c r="I53" s="29" t="n">
        <v>41.27</v>
      </c>
      <c r="J53" s="29" t="n">
        <f aca="false">SUM(B53:I53)</f>
        <v>606.07</v>
      </c>
      <c r="K53" s="25"/>
      <c r="N53" s="20"/>
      <c r="O53" s="20"/>
      <c r="P53" s="20"/>
    </row>
    <row r="54" s="26" customFormat="true" ht="12.75" hidden="false" customHeight="false" outlineLevel="0" collapsed="false">
      <c r="A54" s="27" t="s">
        <v>22</v>
      </c>
      <c r="B54" s="29" t="n">
        <v>602.87</v>
      </c>
      <c r="C54" s="29" t="n">
        <v>0</v>
      </c>
      <c r="D54" s="29"/>
      <c r="E54" s="29"/>
      <c r="F54" s="29" t="n">
        <v>0</v>
      </c>
      <c r="G54" s="29" t="n">
        <v>58.59</v>
      </c>
      <c r="H54" s="29" t="n">
        <v>166.29</v>
      </c>
      <c r="I54" s="29" t="n">
        <v>41.06</v>
      </c>
      <c r="J54" s="29" t="n">
        <f aca="false">SUM(B54:I54)</f>
        <v>868.81</v>
      </c>
      <c r="K54" s="25"/>
      <c r="M54" s="20"/>
      <c r="N54" s="20"/>
      <c r="O54" s="20"/>
      <c r="P54" s="20"/>
      <c r="S54" s="20"/>
    </row>
    <row r="55" s="26" customFormat="true" ht="12.75" hidden="false" customHeight="true" outlineLevel="0" collapsed="false">
      <c r="A55" s="27" t="s">
        <v>23</v>
      </c>
      <c r="B55" s="29" t="n">
        <v>198.42</v>
      </c>
      <c r="C55" s="29" t="n">
        <v>0</v>
      </c>
      <c r="D55" s="29"/>
      <c r="E55" s="29"/>
      <c r="F55" s="29" t="n">
        <v>0</v>
      </c>
      <c r="G55" s="29" t="n">
        <v>0</v>
      </c>
      <c r="H55" s="29" t="n">
        <v>111.09</v>
      </c>
      <c r="I55" s="29" t="n">
        <f aca="false">14.37+14.37</f>
        <v>28.74</v>
      </c>
      <c r="J55" s="29" t="n">
        <f aca="false">SUM(B55:I55)</f>
        <v>338.25</v>
      </c>
      <c r="K55" s="25"/>
      <c r="N55" s="20"/>
      <c r="O55" s="20"/>
      <c r="P55" s="20"/>
    </row>
    <row r="56" s="26" customFormat="true" ht="18.75" hidden="false" customHeight="true" outlineLevel="0" collapsed="false">
      <c r="A56" s="30" t="s">
        <v>24</v>
      </c>
      <c r="B56" s="31" t="n">
        <f aca="false">SUM(B51:B55)</f>
        <v>1650.31</v>
      </c>
      <c r="C56" s="31" t="n">
        <f aca="false">SUM(C51:C55)</f>
        <v>70.91</v>
      </c>
      <c r="D56" s="31" t="n">
        <f aca="false">SUM(D51:D55)</f>
        <v>0</v>
      </c>
      <c r="E56" s="31" t="n">
        <f aca="false">SUM(E51:E55)</f>
        <v>0</v>
      </c>
      <c r="F56" s="31" t="n">
        <f aca="false">SUM(F51:F55)</f>
        <v>0</v>
      </c>
      <c r="G56" s="31" t="n">
        <f aca="false">SUM(G51:G55)</f>
        <v>187.77</v>
      </c>
      <c r="H56" s="31" t="n">
        <f aca="false">SUM(H51:H55)</f>
        <v>615.83</v>
      </c>
      <c r="I56" s="31" t="n">
        <f aca="false">SUM(I51:I55)</f>
        <v>191.29</v>
      </c>
      <c r="J56" s="32" t="n">
        <f aca="false">SUM(J51:J55)</f>
        <v>2716.11</v>
      </c>
      <c r="K56" s="25"/>
      <c r="L56" s="20" t="n">
        <f aca="false">SUM(B56:I56)</f>
        <v>2716.11</v>
      </c>
      <c r="M56" s="19"/>
      <c r="N56" s="20"/>
      <c r="O56" s="20"/>
      <c r="P56" s="20"/>
    </row>
    <row r="57" s="18" customFormat="true" ht="12.75" hidden="false" customHeight="true" outlineLevel="0" collapsed="false">
      <c r="A57" s="33" t="s">
        <v>41</v>
      </c>
      <c r="B57" s="33"/>
      <c r="C57" s="33"/>
      <c r="D57" s="33"/>
      <c r="E57" s="33"/>
      <c r="F57" s="33"/>
      <c r="G57" s="33"/>
      <c r="H57" s="33"/>
      <c r="I57" s="33"/>
      <c r="J57" s="33"/>
      <c r="K57" s="17"/>
      <c r="M57" s="19"/>
      <c r="N57" s="20"/>
      <c r="O57" s="20"/>
      <c r="P57" s="20"/>
    </row>
    <row r="58" s="26" customFormat="true" ht="12.75" hidden="false" customHeight="true" outlineLevel="0" collapsed="false">
      <c r="A58" s="37" t="s">
        <v>18</v>
      </c>
      <c r="B58" s="29" t="n">
        <v>0</v>
      </c>
      <c r="C58" s="29" t="n">
        <v>0</v>
      </c>
      <c r="D58" s="29"/>
      <c r="E58" s="29"/>
      <c r="F58" s="29" t="n">
        <v>0</v>
      </c>
      <c r="G58" s="29" t="n">
        <v>0</v>
      </c>
      <c r="H58" s="29" t="n">
        <v>0</v>
      </c>
      <c r="I58" s="29" t="n">
        <v>40.26</v>
      </c>
      <c r="J58" s="29" t="n">
        <f aca="false">SUM(B58:I58)</f>
        <v>40.26</v>
      </c>
      <c r="K58" s="25" t="s">
        <v>42</v>
      </c>
      <c r="L58" s="20"/>
      <c r="M58" s="26" t="n">
        <v>146.23</v>
      </c>
      <c r="N58" s="20"/>
      <c r="O58" s="20"/>
      <c r="P58" s="20"/>
    </row>
    <row r="59" s="26" customFormat="true" ht="12.75" hidden="false" customHeight="false" outlineLevel="0" collapsed="false">
      <c r="A59" s="27" t="s">
        <v>43</v>
      </c>
      <c r="B59" s="29" t="n">
        <v>199.51</v>
      </c>
      <c r="C59" s="29" t="n">
        <v>294.03</v>
      </c>
      <c r="D59" s="29" t="n">
        <v>125.08</v>
      </c>
      <c r="E59" s="29"/>
      <c r="F59" s="29" t="n">
        <v>14.7</v>
      </c>
      <c r="G59" s="29" t="n">
        <v>62.3</v>
      </c>
      <c r="H59" s="29" t="n">
        <v>183.83</v>
      </c>
      <c r="I59" s="29" t="n">
        <v>40</v>
      </c>
      <c r="J59" s="29" t="n">
        <f aca="false">SUM(B59:I59)</f>
        <v>919.45</v>
      </c>
      <c r="K59" s="25"/>
      <c r="L59" s="20"/>
      <c r="N59" s="20"/>
      <c r="O59" s="20"/>
      <c r="P59" s="20"/>
    </row>
    <row r="60" s="26" customFormat="true" ht="12.75" hidden="false" customHeight="false" outlineLevel="0" collapsed="false">
      <c r="A60" s="27" t="s">
        <v>21</v>
      </c>
      <c r="B60" s="29" t="n">
        <v>710.65</v>
      </c>
      <c r="C60" s="29" t="n">
        <v>0</v>
      </c>
      <c r="D60" s="29"/>
      <c r="E60" s="29"/>
      <c r="F60" s="29" t="n">
        <v>0</v>
      </c>
      <c r="G60" s="29" t="n">
        <v>35.41</v>
      </c>
      <c r="H60" s="29" t="n">
        <v>165.25</v>
      </c>
      <c r="I60" s="29" t="n">
        <v>41.58</v>
      </c>
      <c r="J60" s="29" t="n">
        <f aca="false">SUM(B60:I60)</f>
        <v>952.89</v>
      </c>
      <c r="K60" s="25"/>
      <c r="L60" s="20"/>
      <c r="N60" s="20"/>
      <c r="O60" s="20"/>
      <c r="P60" s="20"/>
      <c r="S60" s="20"/>
    </row>
    <row r="61" s="26" customFormat="true" ht="12.75" hidden="false" customHeight="false" outlineLevel="0" collapsed="false">
      <c r="A61" s="27" t="s">
        <v>22</v>
      </c>
      <c r="B61" s="29" t="n">
        <f aca="false">691.91+21.48</f>
        <v>713.39</v>
      </c>
      <c r="C61" s="29"/>
      <c r="D61" s="29"/>
      <c r="E61" s="29"/>
      <c r="F61" s="29" t="n">
        <v>0</v>
      </c>
      <c r="G61" s="29" t="n">
        <v>37.8</v>
      </c>
      <c r="H61" s="29" t="n">
        <v>163.85</v>
      </c>
      <c r="I61" s="29" t="n">
        <v>40.92</v>
      </c>
      <c r="J61" s="29" t="n">
        <f aca="false">SUM(B61:I61)</f>
        <v>955.96</v>
      </c>
      <c r="K61" s="25"/>
      <c r="L61" s="38"/>
      <c r="M61" s="20"/>
      <c r="N61" s="20"/>
      <c r="O61" s="20"/>
      <c r="P61" s="20"/>
    </row>
    <row r="62" s="26" customFormat="true" ht="12.75" hidden="false" customHeight="false" outlineLevel="0" collapsed="false">
      <c r="A62" s="27" t="s">
        <v>23</v>
      </c>
      <c r="B62" s="29" t="n">
        <v>0</v>
      </c>
      <c r="C62" s="29" t="n">
        <v>0</v>
      </c>
      <c r="D62" s="29"/>
      <c r="E62" s="29"/>
      <c r="F62" s="29" t="n">
        <v>0</v>
      </c>
      <c r="G62" s="29" t="n">
        <v>0</v>
      </c>
      <c r="H62" s="29" t="n">
        <v>52.48</v>
      </c>
      <c r="I62" s="29" t="n">
        <v>27.06</v>
      </c>
      <c r="J62" s="29" t="n">
        <f aca="false">SUM(B62:I62)</f>
        <v>79.54</v>
      </c>
      <c r="K62" s="25"/>
      <c r="L62" s="20"/>
      <c r="N62" s="20"/>
      <c r="O62" s="20"/>
      <c r="P62" s="20"/>
    </row>
    <row r="63" s="26" customFormat="true" ht="12.75" hidden="false" customHeight="false" outlineLevel="0" collapsed="false">
      <c r="A63" s="30" t="s">
        <v>24</v>
      </c>
      <c r="B63" s="31" t="n">
        <f aca="false">SUM(B58:B62)</f>
        <v>1623.55</v>
      </c>
      <c r="C63" s="31" t="n">
        <f aca="false">SUM(C58:C62)</f>
        <v>294.03</v>
      </c>
      <c r="D63" s="31" t="n">
        <f aca="false">SUM(D58:D62)</f>
        <v>125.08</v>
      </c>
      <c r="E63" s="31" t="n">
        <f aca="false">SUM(E58:E62)</f>
        <v>0</v>
      </c>
      <c r="F63" s="31" t="n">
        <f aca="false">SUM(F58:F62)</f>
        <v>14.7</v>
      </c>
      <c r="G63" s="31" t="n">
        <f aca="false">SUM(G58:G62)</f>
        <v>135.51</v>
      </c>
      <c r="H63" s="31" t="n">
        <f aca="false">SUM(H58:H62)</f>
        <v>565.41</v>
      </c>
      <c r="I63" s="31" t="n">
        <f aca="false">SUM(I58:I62)</f>
        <v>189.82</v>
      </c>
      <c r="J63" s="32" t="n">
        <f aca="false">SUM(J58:J62)</f>
        <v>2948.1</v>
      </c>
      <c r="K63" s="25"/>
      <c r="L63" s="20" t="n">
        <f aca="false">SUM(B63:I63)</f>
        <v>2948.1</v>
      </c>
      <c r="M63" s="19"/>
      <c r="N63" s="20"/>
      <c r="O63" s="20"/>
      <c r="P63" s="20"/>
      <c r="S63" s="20"/>
    </row>
    <row r="64" s="18" customFormat="true" ht="12.75" hidden="false" customHeight="true" outlineLevel="0" collapsed="false">
      <c r="A64" s="39" t="s">
        <v>44</v>
      </c>
      <c r="B64" s="39"/>
      <c r="C64" s="39"/>
      <c r="D64" s="39"/>
      <c r="E64" s="39"/>
      <c r="F64" s="39"/>
      <c r="G64" s="39"/>
      <c r="H64" s="39"/>
      <c r="I64" s="39"/>
      <c r="J64" s="39"/>
      <c r="K64" s="17"/>
      <c r="M64" s="19"/>
      <c r="N64" s="20"/>
      <c r="O64" s="20"/>
      <c r="P64" s="20"/>
    </row>
    <row r="65" s="26" customFormat="true" ht="12.75" hidden="false" customHeight="true" outlineLevel="0" collapsed="false">
      <c r="A65" s="37" t="s">
        <v>18</v>
      </c>
      <c r="B65" s="40"/>
      <c r="C65" s="37"/>
      <c r="D65" s="40"/>
      <c r="E65" s="40"/>
      <c r="F65" s="37"/>
      <c r="G65" s="37"/>
      <c r="H65" s="29" t="n">
        <v>10.1</v>
      </c>
      <c r="I65" s="28" t="n">
        <v>39.12</v>
      </c>
      <c r="J65" s="28" t="n">
        <f aca="false">SUM(B65:I65)</f>
        <v>49.22</v>
      </c>
      <c r="K65" s="25" t="s">
        <v>45</v>
      </c>
      <c r="M65" s="26" t="n">
        <v>102.2</v>
      </c>
      <c r="N65" s="20"/>
      <c r="O65" s="20"/>
      <c r="P65" s="20"/>
    </row>
    <row r="66" s="26" customFormat="true" ht="12.75" hidden="false" customHeight="false" outlineLevel="0" collapsed="false">
      <c r="A66" s="27" t="s">
        <v>20</v>
      </c>
      <c r="B66" s="28" t="n">
        <v>454.19</v>
      </c>
      <c r="C66" s="29" t="n">
        <v>7.2</v>
      </c>
      <c r="D66" s="28"/>
      <c r="E66" s="28"/>
      <c r="F66" s="28"/>
      <c r="G66" s="28" t="n">
        <v>36.43</v>
      </c>
      <c r="H66" s="28" t="n">
        <v>119.89</v>
      </c>
      <c r="I66" s="29" t="n">
        <v>39.44</v>
      </c>
      <c r="J66" s="28" t="n">
        <f aca="false">SUM(B66:I66)</f>
        <v>657.15</v>
      </c>
      <c r="K66" s="25"/>
      <c r="N66" s="20"/>
      <c r="O66" s="20"/>
      <c r="P66" s="20"/>
    </row>
    <row r="67" s="26" customFormat="true" ht="12.75" hidden="false" customHeight="false" outlineLevel="0" collapsed="false">
      <c r="A67" s="27" t="s">
        <v>21</v>
      </c>
      <c r="B67" s="28" t="n">
        <v>569.58</v>
      </c>
      <c r="C67" s="28"/>
      <c r="D67" s="28"/>
      <c r="E67" s="28"/>
      <c r="F67" s="28"/>
      <c r="G67" s="28" t="n">
        <v>58.29</v>
      </c>
      <c r="H67" s="28" t="n">
        <v>153.43</v>
      </c>
      <c r="I67" s="29" t="n">
        <v>41.08</v>
      </c>
      <c r="J67" s="28" t="n">
        <f aca="false">SUM(B67:I67)</f>
        <v>822.38</v>
      </c>
      <c r="K67" s="25"/>
      <c r="N67" s="20"/>
      <c r="O67" s="20"/>
      <c r="P67" s="20"/>
    </row>
    <row r="68" s="26" customFormat="true" ht="12.75" hidden="false" customHeight="false" outlineLevel="0" collapsed="false">
      <c r="A68" s="27" t="s">
        <v>22</v>
      </c>
      <c r="B68" s="28" t="n">
        <v>544.26</v>
      </c>
      <c r="C68" s="28" t="n">
        <v>26.5</v>
      </c>
      <c r="D68" s="28"/>
      <c r="E68" s="28"/>
      <c r="F68" s="28"/>
      <c r="G68" s="28" t="n">
        <v>54.43</v>
      </c>
      <c r="H68" s="28" t="n">
        <v>158.17</v>
      </c>
      <c r="I68" s="29" t="n">
        <v>41.32</v>
      </c>
      <c r="J68" s="28" t="n">
        <f aca="false">SUM(B68:I68)</f>
        <v>824.68</v>
      </c>
      <c r="K68" s="25"/>
      <c r="N68" s="20"/>
      <c r="O68" s="20"/>
      <c r="P68" s="20"/>
    </row>
    <row r="69" s="26" customFormat="true" ht="12.75" hidden="false" customHeight="false" outlineLevel="0" collapsed="false">
      <c r="A69" s="27" t="s">
        <v>23</v>
      </c>
      <c r="B69" s="28"/>
      <c r="C69" s="28"/>
      <c r="D69" s="28"/>
      <c r="E69" s="28"/>
      <c r="F69" s="28"/>
      <c r="G69" s="28"/>
      <c r="H69" s="28" t="n">
        <v>56.02</v>
      </c>
      <c r="I69" s="29" t="n">
        <v>17.44</v>
      </c>
      <c r="J69" s="28" t="n">
        <f aca="false">SUM(B69:I69)</f>
        <v>73.46</v>
      </c>
      <c r="K69" s="25"/>
      <c r="N69" s="20"/>
      <c r="O69" s="20"/>
      <c r="P69" s="20"/>
    </row>
    <row r="70" s="26" customFormat="true" ht="12.75" hidden="false" customHeight="false" outlineLevel="0" collapsed="false">
      <c r="A70" s="30" t="s">
        <v>13</v>
      </c>
      <c r="B70" s="31" t="n">
        <f aca="false">SUM(B65:B69)</f>
        <v>1568.03</v>
      </c>
      <c r="C70" s="31" t="n">
        <f aca="false">SUM(C65:C69)</f>
        <v>33.7</v>
      </c>
      <c r="D70" s="31" t="n">
        <f aca="false">SUM(D65:D69)</f>
        <v>0</v>
      </c>
      <c r="E70" s="31" t="n">
        <f aca="false">SUM(E65:E69)</f>
        <v>0</v>
      </c>
      <c r="F70" s="31" t="n">
        <f aca="false">SUM(F65:F69)</f>
        <v>0</v>
      </c>
      <c r="G70" s="31" t="n">
        <f aca="false">SUM(G65:G69)</f>
        <v>149.15</v>
      </c>
      <c r="H70" s="31" t="n">
        <f aca="false">SUM(H65:H69)</f>
        <v>497.61</v>
      </c>
      <c r="I70" s="31" t="n">
        <f aca="false">SUM(I65:I69)</f>
        <v>178.4</v>
      </c>
      <c r="J70" s="32" t="n">
        <f aca="false">SUM(J65:J69)</f>
        <v>2426.89</v>
      </c>
      <c r="K70" s="25"/>
      <c r="L70" s="20" t="n">
        <f aca="false">SUM(B70:I70)</f>
        <v>2426.89</v>
      </c>
      <c r="M70" s="19"/>
      <c r="N70" s="20"/>
      <c r="O70" s="20"/>
      <c r="P70" s="20"/>
    </row>
    <row r="71" s="18" customFormat="true" ht="12.75" hidden="false" customHeight="true" outlineLevel="0" collapsed="false">
      <c r="A71" s="39" t="s">
        <v>46</v>
      </c>
      <c r="B71" s="39"/>
      <c r="C71" s="39"/>
      <c r="D71" s="39"/>
      <c r="E71" s="39"/>
      <c r="F71" s="39"/>
      <c r="G71" s="39"/>
      <c r="H71" s="39"/>
      <c r="I71" s="39"/>
      <c r="J71" s="39"/>
      <c r="K71" s="17"/>
      <c r="M71" s="19"/>
      <c r="N71" s="20"/>
      <c r="O71" s="20"/>
      <c r="P71" s="20"/>
    </row>
    <row r="72" s="26" customFormat="true" ht="12.75" hidden="false" customHeight="true" outlineLevel="0" collapsed="false">
      <c r="A72" s="37" t="s">
        <v>18</v>
      </c>
      <c r="B72" s="29" t="n">
        <v>0</v>
      </c>
      <c r="C72" s="29" t="n">
        <v>0</v>
      </c>
      <c r="D72" s="29"/>
      <c r="E72" s="29"/>
      <c r="F72" s="29" t="n">
        <v>0</v>
      </c>
      <c r="G72" s="29" t="n">
        <v>0</v>
      </c>
      <c r="H72" s="29" t="n">
        <v>0</v>
      </c>
      <c r="I72" s="29" t="n">
        <v>40.14</v>
      </c>
      <c r="J72" s="29" t="n">
        <f aca="false">SUM(B72:I72)</f>
        <v>40.14</v>
      </c>
      <c r="K72" s="25" t="s">
        <v>47</v>
      </c>
      <c r="M72" s="26" t="n">
        <v>126.28</v>
      </c>
      <c r="N72" s="20"/>
      <c r="O72" s="20"/>
      <c r="P72" s="20"/>
    </row>
    <row r="73" s="26" customFormat="true" ht="12.75" hidden="false" customHeight="false" outlineLevel="0" collapsed="false">
      <c r="A73" s="27" t="s">
        <v>20</v>
      </c>
      <c r="B73" s="29" t="n">
        <v>389.99</v>
      </c>
      <c r="C73" s="29" t="n">
        <v>0</v>
      </c>
      <c r="D73" s="29"/>
      <c r="E73" s="29"/>
      <c r="F73" s="29" t="n">
        <v>0</v>
      </c>
      <c r="G73" s="29" t="n">
        <v>49.88</v>
      </c>
      <c r="H73" s="29" t="n">
        <v>91.61</v>
      </c>
      <c r="I73" s="29" t="n">
        <v>40.2</v>
      </c>
      <c r="J73" s="29" t="n">
        <f aca="false">SUM(B73:I73)</f>
        <v>571.68</v>
      </c>
      <c r="K73" s="25"/>
      <c r="L73" s="20"/>
      <c r="N73" s="20"/>
      <c r="O73" s="20"/>
      <c r="P73" s="20"/>
    </row>
    <row r="74" s="26" customFormat="true" ht="12.75" hidden="false" customHeight="false" outlineLevel="0" collapsed="false">
      <c r="A74" s="27" t="s">
        <v>21</v>
      </c>
      <c r="B74" s="28" t="n">
        <v>596.23</v>
      </c>
      <c r="C74" s="28" t="n">
        <v>8.94</v>
      </c>
      <c r="D74" s="28"/>
      <c r="E74" s="28"/>
      <c r="F74" s="28" t="n">
        <v>0</v>
      </c>
      <c r="G74" s="28" t="n">
        <v>44.04</v>
      </c>
      <c r="H74" s="28" t="n">
        <v>128.52</v>
      </c>
      <c r="I74" s="28" t="n">
        <v>43.04</v>
      </c>
      <c r="J74" s="29" t="n">
        <f aca="false">SUM(B74:I74)</f>
        <v>820.77</v>
      </c>
      <c r="K74" s="25"/>
      <c r="N74" s="20"/>
      <c r="O74" s="20"/>
      <c r="P74" s="20"/>
    </row>
    <row r="75" s="26" customFormat="true" ht="12.75" hidden="false" customHeight="false" outlineLevel="0" collapsed="false">
      <c r="A75" s="27" t="s">
        <v>22</v>
      </c>
      <c r="B75" s="28" t="n">
        <v>582.41</v>
      </c>
      <c r="C75" s="28" t="n">
        <v>0</v>
      </c>
      <c r="D75" s="28"/>
      <c r="E75" s="28"/>
      <c r="F75" s="28" t="n">
        <v>0</v>
      </c>
      <c r="G75" s="28" t="n">
        <v>45.49</v>
      </c>
      <c r="H75" s="28" t="n">
        <v>156.8</v>
      </c>
      <c r="I75" s="28" t="n">
        <v>42</v>
      </c>
      <c r="J75" s="29" t="n">
        <f aca="false">SUM(B75:I75)</f>
        <v>826.7</v>
      </c>
      <c r="K75" s="25"/>
      <c r="N75" s="20"/>
      <c r="O75" s="20"/>
      <c r="P75" s="20"/>
      <c r="S75" s="20"/>
    </row>
    <row r="76" s="26" customFormat="true" ht="12.75" hidden="false" customHeight="false" outlineLevel="0" collapsed="false">
      <c r="A76" s="37" t="s">
        <v>23</v>
      </c>
      <c r="B76" s="28" t="n">
        <v>0</v>
      </c>
      <c r="C76" s="28" t="n">
        <v>0</v>
      </c>
      <c r="D76" s="28"/>
      <c r="E76" s="28"/>
      <c r="F76" s="28" t="n">
        <v>0</v>
      </c>
      <c r="G76" s="28" t="n">
        <v>0</v>
      </c>
      <c r="H76" s="28" t="n">
        <v>0</v>
      </c>
      <c r="I76" s="29" t="n">
        <v>29.9</v>
      </c>
      <c r="J76" s="29" t="n">
        <f aca="false">SUM(B76:I76)</f>
        <v>29.9</v>
      </c>
      <c r="K76" s="25"/>
      <c r="N76" s="20"/>
      <c r="O76" s="20"/>
      <c r="P76" s="20"/>
    </row>
    <row r="77" s="26" customFormat="true" ht="12.75" hidden="false" customHeight="false" outlineLevel="0" collapsed="false">
      <c r="A77" s="30" t="s">
        <v>48</v>
      </c>
      <c r="B77" s="31" t="n">
        <f aca="false">SUM(B72:B76)</f>
        <v>1568.63</v>
      </c>
      <c r="C77" s="31" t="n">
        <f aca="false">SUM(C72:C76)</f>
        <v>8.94</v>
      </c>
      <c r="D77" s="31" t="n">
        <f aca="false">SUM(D72:D76)</f>
        <v>0</v>
      </c>
      <c r="E77" s="31" t="n">
        <f aca="false">SUM(E72:E76)</f>
        <v>0</v>
      </c>
      <c r="F77" s="31" t="n">
        <f aca="false">SUM(F72:F76)</f>
        <v>0</v>
      </c>
      <c r="G77" s="31" t="n">
        <f aca="false">SUM(G72:G76)</f>
        <v>139.41</v>
      </c>
      <c r="H77" s="31" t="n">
        <f aca="false">SUM(H72:H76)</f>
        <v>376.93</v>
      </c>
      <c r="I77" s="31" t="n">
        <f aca="false">SUM(I72:I76)</f>
        <v>195.28</v>
      </c>
      <c r="J77" s="32" t="n">
        <f aca="false">SUM(J72:J76)</f>
        <v>2289.19</v>
      </c>
      <c r="K77" s="25"/>
      <c r="L77" s="20" t="n">
        <f aca="false">SUM(B77:I77)</f>
        <v>2289.19</v>
      </c>
      <c r="M77" s="19"/>
      <c r="N77" s="20"/>
      <c r="O77" s="20"/>
      <c r="P77" s="20"/>
    </row>
    <row r="78" s="18" customFormat="true" ht="12.75" hidden="false" customHeight="true" outlineLevel="0" collapsed="false">
      <c r="A78" s="39" t="s">
        <v>49</v>
      </c>
      <c r="B78" s="39"/>
      <c r="C78" s="39"/>
      <c r="D78" s="39"/>
      <c r="E78" s="39"/>
      <c r="F78" s="39"/>
      <c r="G78" s="39"/>
      <c r="H78" s="39"/>
      <c r="I78" s="39"/>
      <c r="J78" s="39"/>
      <c r="K78" s="17"/>
      <c r="M78" s="19"/>
      <c r="N78" s="20"/>
      <c r="O78" s="20"/>
      <c r="P78" s="20"/>
    </row>
    <row r="79" s="26" customFormat="true" ht="12.75" hidden="false" customHeight="true" outlineLevel="0" collapsed="false">
      <c r="A79" s="37" t="s">
        <v>18</v>
      </c>
      <c r="B79" s="28"/>
      <c r="C79" s="29" t="n">
        <f aca="false">9.82+5.17</f>
        <v>14.99</v>
      </c>
      <c r="D79" s="28"/>
      <c r="E79" s="28"/>
      <c r="F79" s="28"/>
      <c r="G79" s="28" t="n">
        <f aca="false">7.58+3.94</f>
        <v>11.52</v>
      </c>
      <c r="H79" s="28" t="n">
        <v>38.88</v>
      </c>
      <c r="I79" s="28" t="n">
        <v>23.22</v>
      </c>
      <c r="J79" s="28" t="n">
        <f aca="false">SUM(B79:I79)</f>
        <v>88.61</v>
      </c>
      <c r="K79" s="27" t="s">
        <v>29</v>
      </c>
      <c r="M79" s="26" t="n">
        <v>119.12</v>
      </c>
      <c r="N79" s="20"/>
      <c r="O79" s="20"/>
      <c r="P79" s="20"/>
    </row>
    <row r="80" s="26" customFormat="true" ht="12.75" hidden="false" customHeight="false" outlineLevel="0" collapsed="false">
      <c r="A80" s="27" t="s">
        <v>20</v>
      </c>
      <c r="B80" s="28"/>
      <c r="C80" s="28"/>
      <c r="D80" s="28"/>
      <c r="E80" s="28"/>
      <c r="F80" s="28" t="n">
        <v>236.43</v>
      </c>
      <c r="G80" s="29" t="n">
        <v>24</v>
      </c>
      <c r="H80" s="28" t="n">
        <v>49.6</v>
      </c>
      <c r="I80" s="29" t="n">
        <v>45.5</v>
      </c>
      <c r="J80" s="28" t="n">
        <f aca="false">SUM(B80:I80)</f>
        <v>355.53</v>
      </c>
      <c r="K80" s="27"/>
      <c r="N80" s="20"/>
      <c r="O80" s="20"/>
      <c r="P80" s="20"/>
    </row>
    <row r="81" s="26" customFormat="true" ht="12.75" hidden="false" customHeight="false" outlineLevel="0" collapsed="false">
      <c r="A81" s="27" t="s">
        <v>21</v>
      </c>
      <c r="B81" s="28" t="n">
        <v>276.49</v>
      </c>
      <c r="C81" s="28"/>
      <c r="D81" s="28"/>
      <c r="E81" s="28"/>
      <c r="F81" s="28" t="n">
        <v>86.64</v>
      </c>
      <c r="G81" s="28" t="n">
        <v>28.19</v>
      </c>
      <c r="H81" s="28" t="n">
        <v>60.98</v>
      </c>
      <c r="I81" s="28" t="n">
        <v>55.18</v>
      </c>
      <c r="J81" s="28" t="n">
        <f aca="false">SUM(B81:I81)</f>
        <v>507.48</v>
      </c>
      <c r="K81" s="27"/>
      <c r="N81" s="20"/>
      <c r="O81" s="20"/>
      <c r="P81" s="20"/>
    </row>
    <row r="82" s="26" customFormat="true" ht="12.75" hidden="false" customHeight="false" outlineLevel="0" collapsed="false">
      <c r="A82" s="27" t="s">
        <v>22</v>
      </c>
      <c r="B82" s="28" t="n">
        <v>292.65</v>
      </c>
      <c r="C82" s="28"/>
      <c r="D82" s="28"/>
      <c r="E82" s="28"/>
      <c r="F82" s="28"/>
      <c r="G82" s="28" t="n">
        <v>25.06</v>
      </c>
      <c r="H82" s="28" t="n">
        <v>52.64</v>
      </c>
      <c r="I82" s="28" t="n">
        <v>45.51</v>
      </c>
      <c r="J82" s="28" t="n">
        <f aca="false">SUM(B82:I82)</f>
        <v>415.86</v>
      </c>
      <c r="K82" s="27"/>
      <c r="N82" s="20"/>
      <c r="O82" s="20"/>
      <c r="P82" s="20"/>
      <c r="Q82" s="20"/>
    </row>
    <row r="83" s="26" customFormat="true" ht="12.75" hidden="false" customHeight="false" outlineLevel="0" collapsed="false">
      <c r="A83" s="30" t="s">
        <v>13</v>
      </c>
      <c r="B83" s="41" t="n">
        <f aca="false">SUM(B79:B82)</f>
        <v>569.14</v>
      </c>
      <c r="C83" s="41" t="n">
        <f aca="false">SUM(C79:C82)</f>
        <v>14.99</v>
      </c>
      <c r="D83" s="41" t="n">
        <f aca="false">SUM(D79:D82)</f>
        <v>0</v>
      </c>
      <c r="E83" s="41" t="n">
        <f aca="false">SUM(E79:E82)</f>
        <v>0</v>
      </c>
      <c r="F83" s="41" t="n">
        <f aca="false">SUM(F79:F82)</f>
        <v>323.07</v>
      </c>
      <c r="G83" s="41" t="n">
        <f aca="false">SUM(G79:G82)</f>
        <v>88.77</v>
      </c>
      <c r="H83" s="41" t="n">
        <f aca="false">SUM(H79:H82)</f>
        <v>202.1</v>
      </c>
      <c r="I83" s="41" t="n">
        <f aca="false">SUM(I79:I82)</f>
        <v>169.41</v>
      </c>
      <c r="J83" s="42" t="n">
        <f aca="false">SUM(J79:J82)</f>
        <v>1367.48</v>
      </c>
      <c r="K83" s="27"/>
      <c r="L83" s="26" t="n">
        <f aca="false">SUM(B83:I83)</f>
        <v>1367.48</v>
      </c>
      <c r="M83" s="19"/>
      <c r="N83" s="20"/>
      <c r="O83" s="20"/>
      <c r="P83" s="20"/>
    </row>
    <row r="84" s="18" customFormat="true" ht="12.75" hidden="false" customHeight="true" outlineLevel="0" collapsed="false">
      <c r="A84" s="39" t="s">
        <v>50</v>
      </c>
      <c r="B84" s="39"/>
      <c r="C84" s="39"/>
      <c r="D84" s="39"/>
      <c r="E84" s="39"/>
      <c r="F84" s="39"/>
      <c r="G84" s="39"/>
      <c r="H84" s="39"/>
      <c r="I84" s="39"/>
      <c r="J84" s="39"/>
      <c r="K84" s="17"/>
      <c r="M84" s="19"/>
      <c r="N84" s="20"/>
      <c r="O84" s="20"/>
      <c r="P84" s="20"/>
    </row>
    <row r="85" s="26" customFormat="true" ht="12.75" hidden="false" customHeight="true" outlineLevel="0" collapsed="false">
      <c r="A85" s="37" t="s">
        <v>18</v>
      </c>
      <c r="B85" s="40"/>
      <c r="C85" s="28" t="n">
        <v>55.89</v>
      </c>
      <c r="D85" s="40"/>
      <c r="E85" s="40"/>
      <c r="F85" s="40"/>
      <c r="G85" s="28" t="n">
        <v>2.2</v>
      </c>
      <c r="H85" s="28" t="n">
        <v>63.23</v>
      </c>
      <c r="I85" s="29" t="n">
        <f aca="false">18.17+20.27+23.96</f>
        <v>62.4</v>
      </c>
      <c r="J85" s="29" t="n">
        <f aca="false">SUM(B85:I85)</f>
        <v>183.72</v>
      </c>
      <c r="K85" s="27" t="s">
        <v>29</v>
      </c>
      <c r="M85" s="26" t="n">
        <v>63.23</v>
      </c>
      <c r="N85" s="20"/>
      <c r="O85" s="20"/>
      <c r="P85" s="20"/>
    </row>
    <row r="86" s="26" customFormat="true" ht="12.75" hidden="false" customHeight="false" outlineLevel="0" collapsed="false">
      <c r="A86" s="27" t="s">
        <v>20</v>
      </c>
      <c r="B86" s="28" t="n">
        <v>373.43</v>
      </c>
      <c r="C86" s="28" t="n">
        <v>0</v>
      </c>
      <c r="D86" s="28"/>
      <c r="E86" s="28"/>
      <c r="F86" s="28"/>
      <c r="G86" s="28" t="n">
        <v>52.33</v>
      </c>
      <c r="H86" s="28" t="n">
        <v>196.6</v>
      </c>
      <c r="I86" s="28" t="n">
        <f aca="false">SUM(18.93+17.25+19.76)</f>
        <v>55.94</v>
      </c>
      <c r="J86" s="29" t="n">
        <f aca="false">SUM(B86:I86)</f>
        <v>678.3</v>
      </c>
      <c r="K86" s="27"/>
      <c r="N86" s="20"/>
      <c r="O86" s="20"/>
      <c r="P86" s="20"/>
    </row>
    <row r="87" s="26" customFormat="true" ht="12.75" hidden="false" customHeight="false" outlineLevel="0" collapsed="false">
      <c r="A87" s="27" t="s">
        <v>21</v>
      </c>
      <c r="B87" s="28" t="n">
        <v>502.83</v>
      </c>
      <c r="C87" s="28"/>
      <c r="D87" s="28"/>
      <c r="E87" s="28"/>
      <c r="F87" s="28"/>
      <c r="G87" s="28" t="n">
        <v>57.24</v>
      </c>
      <c r="H87" s="28" t="n">
        <v>78.18</v>
      </c>
      <c r="I87" s="28" t="n">
        <v>49.46</v>
      </c>
      <c r="J87" s="29" t="n">
        <f aca="false">SUM(B87:I87)</f>
        <v>687.71</v>
      </c>
      <c r="K87" s="27"/>
      <c r="N87" s="20"/>
      <c r="O87" s="20"/>
      <c r="P87" s="20"/>
    </row>
    <row r="88" s="26" customFormat="true" ht="12.75" hidden="false" customHeight="false" outlineLevel="0" collapsed="false">
      <c r="A88" s="27" t="s">
        <v>22</v>
      </c>
      <c r="B88" s="28" t="n">
        <f aca="false">253.92+13.64</f>
        <v>267.56</v>
      </c>
      <c r="C88" s="28"/>
      <c r="D88" s="28"/>
      <c r="E88" s="28"/>
      <c r="F88" s="28" t="n">
        <v>18.17</v>
      </c>
      <c r="G88" s="28" t="n">
        <v>22.17</v>
      </c>
      <c r="H88" s="29" t="n">
        <v>43.6</v>
      </c>
      <c r="I88" s="28" t="n">
        <v>51.89</v>
      </c>
      <c r="J88" s="29" t="n">
        <f aca="false">SUM(B88:I88)</f>
        <v>403.39</v>
      </c>
      <c r="K88" s="27"/>
      <c r="N88" s="20"/>
      <c r="O88" s="20"/>
      <c r="P88" s="20"/>
    </row>
    <row r="89" s="26" customFormat="true" ht="12.75" hidden="false" customHeight="false" outlineLevel="0" collapsed="false">
      <c r="A89" s="30" t="s">
        <v>13</v>
      </c>
      <c r="B89" s="41" t="n">
        <f aca="false">SUM(B85:B88)</f>
        <v>1143.82</v>
      </c>
      <c r="C89" s="41" t="n">
        <f aca="false">SUM(C85:C88)</f>
        <v>55.89</v>
      </c>
      <c r="D89" s="41" t="n">
        <f aca="false">SUM(D85:D88)</f>
        <v>0</v>
      </c>
      <c r="E89" s="41" t="n">
        <f aca="false">SUM(E85:E88)</f>
        <v>0</v>
      </c>
      <c r="F89" s="41" t="n">
        <f aca="false">SUM(F85:F88)</f>
        <v>18.17</v>
      </c>
      <c r="G89" s="41" t="n">
        <f aca="false">SUM(G85:G88)</f>
        <v>133.94</v>
      </c>
      <c r="H89" s="41" t="n">
        <f aca="false">SUM(H85:H88)</f>
        <v>381.61</v>
      </c>
      <c r="I89" s="41" t="n">
        <f aca="false">SUM(I85:I88)</f>
        <v>219.69</v>
      </c>
      <c r="J89" s="32" t="n">
        <f aca="false">SUM(J85:J88)</f>
        <v>1953.12</v>
      </c>
      <c r="K89" s="27"/>
      <c r="L89" s="26" t="n">
        <f aca="false">SUM(B89:I89)</f>
        <v>1953.12</v>
      </c>
      <c r="M89" s="19"/>
      <c r="N89" s="20"/>
      <c r="O89" s="20"/>
      <c r="P89" s="20"/>
    </row>
    <row r="90" s="18" customFormat="true" ht="12.75" hidden="false" customHeight="true" outlineLevel="0" collapsed="false">
      <c r="A90" s="39" t="s">
        <v>51</v>
      </c>
      <c r="B90" s="39"/>
      <c r="C90" s="39"/>
      <c r="D90" s="39"/>
      <c r="E90" s="39"/>
      <c r="F90" s="39"/>
      <c r="G90" s="39"/>
      <c r="H90" s="39"/>
      <c r="I90" s="39"/>
      <c r="J90" s="39"/>
      <c r="K90" s="17"/>
      <c r="M90" s="19"/>
      <c r="N90" s="20"/>
      <c r="O90" s="20"/>
      <c r="P90" s="20"/>
    </row>
    <row r="91" s="26" customFormat="true" ht="12.75" hidden="false" customHeight="true" outlineLevel="0" collapsed="false">
      <c r="A91" s="27" t="s">
        <v>20</v>
      </c>
      <c r="B91" s="28" t="n">
        <v>284.68</v>
      </c>
      <c r="C91" s="28" t="n">
        <v>0</v>
      </c>
      <c r="D91" s="28"/>
      <c r="E91" s="28"/>
      <c r="F91" s="28" t="n">
        <v>0</v>
      </c>
      <c r="G91" s="28" t="n">
        <v>0</v>
      </c>
      <c r="H91" s="28" t="n">
        <v>11.5</v>
      </c>
      <c r="I91" s="29" t="n">
        <v>78.93</v>
      </c>
      <c r="J91" s="29" t="n">
        <f aca="false">SUM(B91:I91)</f>
        <v>375.11</v>
      </c>
      <c r="K91" s="25" t="s">
        <v>52</v>
      </c>
      <c r="M91" s="26" t="n">
        <v>56.74</v>
      </c>
      <c r="N91" s="20"/>
      <c r="O91" s="20"/>
      <c r="P91" s="20"/>
    </row>
    <row r="92" s="26" customFormat="true" ht="12.75" hidden="false" customHeight="false" outlineLevel="0" collapsed="false">
      <c r="A92" s="27" t="s">
        <v>21</v>
      </c>
      <c r="B92" s="28" t="n">
        <v>104.86</v>
      </c>
      <c r="C92" s="28" t="n">
        <v>0</v>
      </c>
      <c r="D92" s="28"/>
      <c r="E92" s="28"/>
      <c r="F92" s="28" t="n">
        <v>0</v>
      </c>
      <c r="G92" s="28" t="n">
        <v>4.76</v>
      </c>
      <c r="H92" s="28" t="n">
        <v>31.42</v>
      </c>
      <c r="I92" s="28" t="n">
        <v>46.57</v>
      </c>
      <c r="J92" s="29" t="n">
        <f aca="false">SUM(B92:I92)</f>
        <v>187.61</v>
      </c>
      <c r="K92" s="25"/>
      <c r="N92" s="20"/>
      <c r="O92" s="20"/>
      <c r="P92" s="20"/>
    </row>
    <row r="93" s="26" customFormat="true" ht="12.75" hidden="false" customHeight="false" outlineLevel="0" collapsed="false">
      <c r="A93" s="30" t="s">
        <v>13</v>
      </c>
      <c r="B93" s="41" t="n">
        <f aca="false">SUM(B91:B92)</f>
        <v>389.54</v>
      </c>
      <c r="C93" s="41" t="n">
        <f aca="false">SUM(C91:C92)</f>
        <v>0</v>
      </c>
      <c r="D93" s="41" t="n">
        <f aca="false">SUM(D91:D92)</f>
        <v>0</v>
      </c>
      <c r="E93" s="41" t="n">
        <f aca="false">SUM(E91:E92)</f>
        <v>0</v>
      </c>
      <c r="F93" s="41" t="n">
        <f aca="false">SUM(F91:F92)</f>
        <v>0</v>
      </c>
      <c r="G93" s="41" t="n">
        <f aca="false">SUM(G91:G92)</f>
        <v>4.76</v>
      </c>
      <c r="H93" s="41" t="n">
        <f aca="false">SUM(H91:H92)</f>
        <v>42.92</v>
      </c>
      <c r="I93" s="41" t="n">
        <f aca="false">SUM(I91:I92)</f>
        <v>125.5</v>
      </c>
      <c r="J93" s="32" t="n">
        <f aca="false">SUM(J91:J92)</f>
        <v>562.72</v>
      </c>
      <c r="K93" s="25"/>
      <c r="L93" s="26" t="n">
        <f aca="false">SUM(B93:I93)</f>
        <v>562.72</v>
      </c>
      <c r="M93" s="19"/>
      <c r="N93" s="20"/>
      <c r="O93" s="20"/>
      <c r="P93" s="20"/>
    </row>
    <row r="94" s="18" customFormat="true" ht="12.75" hidden="false" customHeight="true" outlineLevel="0" collapsed="false">
      <c r="A94" s="39" t="s">
        <v>53</v>
      </c>
      <c r="B94" s="39"/>
      <c r="C94" s="39"/>
      <c r="D94" s="39"/>
      <c r="E94" s="39"/>
      <c r="F94" s="39"/>
      <c r="G94" s="39"/>
      <c r="H94" s="39"/>
      <c r="I94" s="39"/>
      <c r="J94" s="39"/>
      <c r="K94" s="17"/>
      <c r="M94" s="19"/>
      <c r="N94" s="20"/>
      <c r="O94" s="20"/>
      <c r="P94" s="20"/>
    </row>
    <row r="95" s="26" customFormat="true" ht="12.75" hidden="false" customHeight="true" outlineLevel="0" collapsed="false">
      <c r="A95" s="27" t="s">
        <v>20</v>
      </c>
      <c r="B95" s="29" t="n">
        <v>154.89</v>
      </c>
      <c r="C95" s="29" t="n">
        <v>0</v>
      </c>
      <c r="D95" s="29"/>
      <c r="E95" s="29" t="n">
        <f aca="false">126+141.66</f>
        <v>267.66</v>
      </c>
      <c r="F95" s="29" t="n">
        <v>0</v>
      </c>
      <c r="G95" s="29" t="n">
        <v>11.25</v>
      </c>
      <c r="H95" s="29" t="n">
        <v>58.24</v>
      </c>
      <c r="I95" s="29" t="n">
        <v>46.1</v>
      </c>
      <c r="J95" s="29" t="n">
        <f aca="false">SUM(B95:I95)</f>
        <v>538.14</v>
      </c>
      <c r="K95" s="25" t="s">
        <v>54</v>
      </c>
      <c r="M95" s="20" t="n">
        <v>63.82</v>
      </c>
      <c r="N95" s="20"/>
      <c r="O95" s="20"/>
      <c r="P95" s="20"/>
    </row>
    <row r="96" s="26" customFormat="true" ht="12.75" hidden="false" customHeight="false" outlineLevel="0" collapsed="false">
      <c r="A96" s="25" t="s">
        <v>21</v>
      </c>
      <c r="B96" s="29" t="n">
        <v>277.09</v>
      </c>
      <c r="C96" s="29"/>
      <c r="D96" s="29"/>
      <c r="E96" s="29" t="n">
        <v>125.62</v>
      </c>
      <c r="F96" s="29" t="n">
        <v>0</v>
      </c>
      <c r="G96" s="29" t="n">
        <v>46.59</v>
      </c>
      <c r="H96" s="29" t="n">
        <v>50.82</v>
      </c>
      <c r="I96" s="29" t="n">
        <v>42.21</v>
      </c>
      <c r="J96" s="29" t="n">
        <f aca="false">SUM(B96:I96)</f>
        <v>542.33</v>
      </c>
      <c r="K96" s="25"/>
      <c r="N96" s="20"/>
      <c r="O96" s="20"/>
      <c r="P96" s="20"/>
      <c r="S96" s="20"/>
    </row>
    <row r="97" s="26" customFormat="true" ht="12.75" hidden="false" customHeight="false" outlineLevel="0" collapsed="false">
      <c r="A97" s="30" t="s">
        <v>13</v>
      </c>
      <c r="B97" s="31" t="n">
        <f aca="false">SUM(B95:B96)</f>
        <v>431.98</v>
      </c>
      <c r="C97" s="31" t="n">
        <f aca="false">SUM(C95:C96)</f>
        <v>0</v>
      </c>
      <c r="D97" s="31" t="n">
        <f aca="false">SUM(D95:D96)</f>
        <v>0</v>
      </c>
      <c r="E97" s="31" t="n">
        <f aca="false">SUM(E95:E96)</f>
        <v>393.28</v>
      </c>
      <c r="F97" s="31" t="n">
        <f aca="false">SUM(F95:F96)</f>
        <v>0</v>
      </c>
      <c r="G97" s="31" t="n">
        <f aca="false">SUM(G95:G96)</f>
        <v>57.84</v>
      </c>
      <c r="H97" s="31" t="n">
        <f aca="false">SUM(H95:H96)</f>
        <v>109.06</v>
      </c>
      <c r="I97" s="31" t="n">
        <f aca="false">SUM(I95:I96)</f>
        <v>88.31</v>
      </c>
      <c r="J97" s="32" t="n">
        <f aca="false">SUM(J95:J96)</f>
        <v>1080.47</v>
      </c>
      <c r="K97" s="25"/>
      <c r="L97" s="20" t="n">
        <f aca="false">SUM(B97:I97)</f>
        <v>1080.47</v>
      </c>
      <c r="N97" s="20"/>
      <c r="O97" s="20"/>
      <c r="P97" s="20"/>
    </row>
    <row r="98" s="18" customFormat="true" ht="12.75" hidden="false" customHeight="true" outlineLevel="0" collapsed="false">
      <c r="A98" s="39" t="s">
        <v>55</v>
      </c>
      <c r="B98" s="39"/>
      <c r="C98" s="39"/>
      <c r="D98" s="39"/>
      <c r="E98" s="39"/>
      <c r="F98" s="39"/>
      <c r="G98" s="39"/>
      <c r="H98" s="39"/>
      <c r="I98" s="39"/>
      <c r="J98" s="39"/>
      <c r="K98" s="17"/>
      <c r="N98" s="20"/>
      <c r="O98" s="20"/>
      <c r="P98" s="20"/>
    </row>
    <row r="99" s="26" customFormat="true" ht="12.75" hidden="false" customHeight="true" outlineLevel="0" collapsed="false">
      <c r="A99" s="27" t="s">
        <v>20</v>
      </c>
      <c r="B99" s="29" t="n">
        <v>0</v>
      </c>
      <c r="C99" s="29" t="n">
        <v>833.77</v>
      </c>
      <c r="D99" s="29"/>
      <c r="E99" s="29"/>
      <c r="F99" s="29" t="n">
        <v>0</v>
      </c>
      <c r="G99" s="29" t="n">
        <v>33.62</v>
      </c>
      <c r="H99" s="29" t="n">
        <v>13.69</v>
      </c>
      <c r="I99" s="29" t="n">
        <v>6.48</v>
      </c>
      <c r="J99" s="29" t="n">
        <f aca="false">SUM(B99:I99)</f>
        <v>887.56</v>
      </c>
      <c r="K99" s="25" t="s">
        <v>56</v>
      </c>
      <c r="N99" s="20"/>
      <c r="O99" s="20"/>
      <c r="P99" s="20"/>
    </row>
    <row r="100" s="26" customFormat="true" ht="12.75" hidden="false" customHeight="false" outlineLevel="0" collapsed="false">
      <c r="A100" s="27" t="s">
        <v>21</v>
      </c>
      <c r="B100" s="29" t="n">
        <v>9.34</v>
      </c>
      <c r="C100" s="29" t="n">
        <v>19.06</v>
      </c>
      <c r="D100" s="29"/>
      <c r="E100" s="29"/>
      <c r="F100" s="29" t="n">
        <v>0</v>
      </c>
      <c r="G100" s="29" t="n">
        <v>0</v>
      </c>
      <c r="H100" s="29" t="n">
        <v>61.69</v>
      </c>
      <c r="I100" s="29" t="n">
        <v>7.6</v>
      </c>
      <c r="J100" s="29" t="n">
        <f aca="false">SUM(B100:I100)</f>
        <v>97.69</v>
      </c>
      <c r="K100" s="25"/>
      <c r="N100" s="20"/>
      <c r="O100" s="20"/>
      <c r="P100" s="20"/>
      <c r="S100" s="20"/>
    </row>
    <row r="101" s="26" customFormat="true" ht="12.75" hidden="false" customHeight="false" outlineLevel="0" collapsed="false">
      <c r="A101" s="30" t="s">
        <v>13</v>
      </c>
      <c r="B101" s="31" t="n">
        <f aca="false">SUM(B99:B100)</f>
        <v>9.34</v>
      </c>
      <c r="C101" s="31" t="n">
        <f aca="false">SUM(C99:C100)</f>
        <v>852.83</v>
      </c>
      <c r="D101" s="31" t="n">
        <f aca="false">SUM(D99:D100)</f>
        <v>0</v>
      </c>
      <c r="E101" s="31" t="n">
        <f aca="false">SUM(E99:E100)</f>
        <v>0</v>
      </c>
      <c r="F101" s="31" t="n">
        <f aca="false">SUM(F99:F100)</f>
        <v>0</v>
      </c>
      <c r="G101" s="31" t="n">
        <f aca="false">SUM(G99:G100)</f>
        <v>33.62</v>
      </c>
      <c r="H101" s="31" t="n">
        <f aca="false">SUM(H99:H100)</f>
        <v>75.38</v>
      </c>
      <c r="I101" s="31" t="n">
        <f aca="false">SUM(I99:I100)</f>
        <v>14.08</v>
      </c>
      <c r="J101" s="32" t="n">
        <f aca="false">SUM(J99:J100)</f>
        <v>985.25</v>
      </c>
      <c r="K101" s="25"/>
      <c r="L101" s="20" t="n">
        <f aca="false">SUM(J101)</f>
        <v>985.25</v>
      </c>
      <c r="N101" s="20"/>
      <c r="O101" s="20"/>
      <c r="P101" s="20"/>
    </row>
    <row r="102" s="18" customFormat="true" ht="12.75" hidden="false" customHeight="true" outlineLevel="0" collapsed="false">
      <c r="A102" s="39" t="s">
        <v>57</v>
      </c>
      <c r="B102" s="39"/>
      <c r="C102" s="39"/>
      <c r="D102" s="39"/>
      <c r="E102" s="39"/>
      <c r="F102" s="39"/>
      <c r="G102" s="39"/>
      <c r="H102" s="39"/>
      <c r="I102" s="39"/>
      <c r="J102" s="39"/>
      <c r="K102" s="17"/>
      <c r="N102" s="20"/>
      <c r="O102" s="20"/>
      <c r="P102" s="20"/>
    </row>
    <row r="103" s="18" customFormat="true" ht="12.75" hidden="false" customHeight="true" outlineLevel="0" collapsed="false">
      <c r="A103" s="43" t="s">
        <v>58</v>
      </c>
      <c r="B103" s="43"/>
      <c r="C103" s="43"/>
      <c r="D103" s="43"/>
      <c r="E103" s="43"/>
      <c r="F103" s="43"/>
      <c r="G103" s="43"/>
      <c r="H103" s="43"/>
      <c r="I103" s="43"/>
      <c r="J103" s="43"/>
      <c r="K103" s="27" t="s">
        <v>59</v>
      </c>
      <c r="N103" s="20"/>
      <c r="O103" s="20"/>
      <c r="P103" s="20"/>
    </row>
    <row r="104" s="26" customFormat="true" ht="12.75" hidden="false" customHeight="false" outlineLevel="0" collapsed="false">
      <c r="A104" s="27" t="s">
        <v>20</v>
      </c>
      <c r="B104" s="29"/>
      <c r="C104" s="29" t="n">
        <f aca="false">991.57-51.86</f>
        <v>939.71</v>
      </c>
      <c r="D104" s="29"/>
      <c r="E104" s="29"/>
      <c r="F104" s="29" t="n">
        <v>0</v>
      </c>
      <c r="G104" s="29" t="n">
        <v>25.56</v>
      </c>
      <c r="H104" s="29" t="n">
        <v>34.7</v>
      </c>
      <c r="I104" s="29" t="n">
        <v>7.24</v>
      </c>
      <c r="J104" s="44" t="n">
        <f aca="false">SUM(B104:I104)</f>
        <v>1007.21</v>
      </c>
      <c r="K104" s="27"/>
      <c r="N104" s="20"/>
      <c r="O104" s="20"/>
      <c r="P104" s="20"/>
    </row>
    <row r="105" s="26" customFormat="true" ht="12.75" hidden="false" customHeight="false" outlineLevel="0" collapsed="false">
      <c r="A105" s="27" t="s">
        <v>21</v>
      </c>
      <c r="B105" s="29" t="n">
        <v>18.62</v>
      </c>
      <c r="C105" s="29" t="n">
        <v>99.65</v>
      </c>
      <c r="D105" s="29"/>
      <c r="E105" s="29"/>
      <c r="F105" s="29" t="n">
        <v>0</v>
      </c>
      <c r="G105" s="29" t="n">
        <v>25.97</v>
      </c>
      <c r="H105" s="29" t="n">
        <v>20.65</v>
      </c>
      <c r="I105" s="29" t="n">
        <v>5.1</v>
      </c>
      <c r="J105" s="44" t="n">
        <f aca="false">SUM(B105:I105)</f>
        <v>169.99</v>
      </c>
      <c r="K105" s="27"/>
      <c r="L105" s="20"/>
      <c r="N105" s="20"/>
      <c r="O105" s="20"/>
      <c r="P105" s="20"/>
      <c r="S105" s="20"/>
    </row>
    <row r="106" s="26" customFormat="true" ht="12.75" hidden="false" customHeight="true" outlineLevel="0" collapsed="false">
      <c r="A106" s="43" t="s">
        <v>60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27" t="s">
        <v>61</v>
      </c>
      <c r="L106" s="20"/>
      <c r="M106" s="20" t="s">
        <v>62</v>
      </c>
      <c r="N106" s="20"/>
      <c r="O106" s="20"/>
      <c r="P106" s="20"/>
      <c r="S106" s="20"/>
      <c r="V106" s="20"/>
    </row>
    <row r="107" s="26" customFormat="true" ht="12.75" hidden="false" customHeight="false" outlineLevel="0" collapsed="false">
      <c r="A107" s="27" t="s">
        <v>20</v>
      </c>
      <c r="B107" s="29"/>
      <c r="C107" s="29"/>
      <c r="D107" s="29"/>
      <c r="E107" s="29"/>
      <c r="F107" s="29"/>
      <c r="G107" s="29"/>
      <c r="H107" s="29"/>
      <c r="I107" s="29" t="n">
        <v>20.11</v>
      </c>
      <c r="J107" s="44" t="n">
        <f aca="false">SUM(B107:I107)</f>
        <v>20.11</v>
      </c>
      <c r="K107" s="27"/>
      <c r="L107" s="20"/>
      <c r="N107" s="20"/>
      <c r="O107" s="20"/>
      <c r="P107" s="20"/>
    </row>
    <row r="108" s="26" customFormat="true" ht="12.75" hidden="false" customHeight="false" outlineLevel="0" collapsed="false">
      <c r="A108" s="27" t="s">
        <v>21</v>
      </c>
      <c r="B108" s="29" t="n">
        <v>25.55</v>
      </c>
      <c r="C108" s="29" t="n">
        <v>212.73</v>
      </c>
      <c r="D108" s="29"/>
      <c r="E108" s="29"/>
      <c r="F108" s="29" t="n">
        <v>0</v>
      </c>
      <c r="G108" s="29" t="n">
        <v>20.84</v>
      </c>
      <c r="H108" s="29" t="n">
        <v>14.22</v>
      </c>
      <c r="I108" s="29" t="n">
        <v>22.16</v>
      </c>
      <c r="J108" s="44" t="n">
        <f aca="false">SUM(B108:I108)</f>
        <v>295.5</v>
      </c>
      <c r="K108" s="27"/>
      <c r="N108" s="20"/>
      <c r="O108" s="20"/>
      <c r="P108" s="20"/>
    </row>
    <row r="109" s="26" customFormat="true" ht="12.75" hidden="false" customHeight="false" outlineLevel="0" collapsed="false">
      <c r="A109" s="30" t="s">
        <v>13</v>
      </c>
      <c r="B109" s="31" t="n">
        <f aca="false">SUM(B104+B105+B107+B108)</f>
        <v>44.17</v>
      </c>
      <c r="C109" s="31" t="n">
        <f aca="false">SUM(C104+C105+C107+C108)</f>
        <v>1252.09</v>
      </c>
      <c r="D109" s="31" t="n">
        <f aca="false">SUM(D104+D105+D107+D108)</f>
        <v>0</v>
      </c>
      <c r="E109" s="31" t="n">
        <f aca="false">SUM(E104+E105+E107+E108)</f>
        <v>0</v>
      </c>
      <c r="F109" s="31" t="n">
        <f aca="false">SUM(F104+F105+F107+F108)</f>
        <v>0</v>
      </c>
      <c r="G109" s="31" t="n">
        <f aca="false">SUM(G104+G105+G107+G108)</f>
        <v>72.37</v>
      </c>
      <c r="H109" s="31" t="n">
        <f aca="false">SUM(H104+H105+H107+H108)</f>
        <v>69.57</v>
      </c>
      <c r="I109" s="31" t="n">
        <f aca="false">SUM(I104+I105+I107+I108)</f>
        <v>54.61</v>
      </c>
      <c r="J109" s="45" t="n">
        <f aca="false">SUM(J104+J105+J107+J108)</f>
        <v>1492.81</v>
      </c>
      <c r="K109" s="27"/>
      <c r="L109" s="20" t="n">
        <f aca="false">SUM(B109:I109)</f>
        <v>1492.81</v>
      </c>
      <c r="N109" s="20"/>
      <c r="O109" s="20"/>
      <c r="P109" s="20"/>
      <c r="S109" s="20"/>
    </row>
    <row r="110" s="26" customFormat="true" ht="12.75" hidden="false" customHeight="true" outlineLevel="0" collapsed="false">
      <c r="A110" s="39" t="s">
        <v>63</v>
      </c>
      <c r="B110" s="39"/>
      <c r="C110" s="39"/>
      <c r="D110" s="39"/>
      <c r="E110" s="39"/>
      <c r="F110" s="39"/>
      <c r="G110" s="39"/>
      <c r="H110" s="39"/>
      <c r="I110" s="39"/>
      <c r="J110" s="39"/>
      <c r="K110" s="46"/>
      <c r="N110" s="20"/>
      <c r="O110" s="20"/>
      <c r="P110" s="20"/>
      <c r="S110" s="20"/>
    </row>
    <row r="111" s="26" customFormat="true" ht="12.75" hidden="false" customHeight="false" outlineLevel="0" collapsed="false">
      <c r="A111" s="27" t="s">
        <v>20</v>
      </c>
      <c r="B111" s="29" t="n">
        <v>17.56</v>
      </c>
      <c r="C111" s="29" t="n">
        <v>10.35</v>
      </c>
      <c r="D111" s="29"/>
      <c r="E111" s="29"/>
      <c r="F111" s="29"/>
      <c r="G111" s="29" t="n">
        <v>41.71</v>
      </c>
      <c r="H111" s="29" t="n">
        <v>37.79</v>
      </c>
      <c r="I111" s="29"/>
      <c r="J111" s="44" t="n">
        <f aca="false">SUM(B111:I111)</f>
        <v>107.41</v>
      </c>
      <c r="K111" s="25" t="s">
        <v>64</v>
      </c>
      <c r="L111" s="20" t="n">
        <f aca="false">SUM(B111:I111)</f>
        <v>107.41</v>
      </c>
      <c r="M111" s="20"/>
      <c r="N111" s="20"/>
      <c r="O111" s="20"/>
      <c r="P111" s="20"/>
      <c r="S111" s="20"/>
    </row>
    <row r="112" s="26" customFormat="true" ht="12.75" hidden="false" customHeight="false" outlineLevel="0" collapsed="false">
      <c r="A112" s="30" t="s">
        <v>24</v>
      </c>
      <c r="B112" s="31" t="n">
        <f aca="false">SUM(B111)</f>
        <v>17.56</v>
      </c>
      <c r="C112" s="31" t="n">
        <f aca="false">SUM(C111)</f>
        <v>10.35</v>
      </c>
      <c r="D112" s="31" t="n">
        <f aca="false">SUM(D111)</f>
        <v>0</v>
      </c>
      <c r="E112" s="31" t="n">
        <f aca="false">SUM(E111)</f>
        <v>0</v>
      </c>
      <c r="F112" s="31" t="n">
        <f aca="false">SUM(F111)</f>
        <v>0</v>
      </c>
      <c r="G112" s="31" t="n">
        <f aca="false">SUM(G111)</f>
        <v>41.71</v>
      </c>
      <c r="H112" s="31" t="n">
        <f aca="false">SUM(H111)</f>
        <v>37.79</v>
      </c>
      <c r="I112" s="31" t="n">
        <f aca="false">SUM(I111)</f>
        <v>0</v>
      </c>
      <c r="J112" s="32" t="n">
        <f aca="false">SUM(J111)</f>
        <v>107.41</v>
      </c>
      <c r="K112" s="47"/>
      <c r="L112" s="20"/>
      <c r="M112" s="20"/>
      <c r="N112" s="20"/>
      <c r="O112" s="20"/>
      <c r="P112" s="20"/>
      <c r="S112" s="20"/>
    </row>
    <row r="113" s="26" customFormat="true" ht="12.75" hidden="false" customHeight="true" outlineLevel="0" collapsed="false">
      <c r="A113" s="39" t="s">
        <v>65</v>
      </c>
      <c r="B113" s="39"/>
      <c r="C113" s="39"/>
      <c r="D113" s="39"/>
      <c r="E113" s="39"/>
      <c r="F113" s="39"/>
      <c r="G113" s="39"/>
      <c r="H113" s="39"/>
      <c r="I113" s="39"/>
      <c r="J113" s="39"/>
      <c r="K113" s="48"/>
      <c r="N113" s="20"/>
      <c r="O113" s="20"/>
      <c r="P113" s="20"/>
      <c r="S113" s="20"/>
    </row>
    <row r="114" s="26" customFormat="true" ht="12.75" hidden="false" customHeight="false" outlineLevel="0" collapsed="false">
      <c r="A114" s="27" t="s">
        <v>20</v>
      </c>
      <c r="B114" s="29" t="n">
        <v>25.65</v>
      </c>
      <c r="C114" s="29"/>
      <c r="D114" s="29"/>
      <c r="E114" s="29"/>
      <c r="F114" s="29"/>
      <c r="G114" s="29" t="n">
        <f aca="false">7.41+9.59+3.86</f>
        <v>20.86</v>
      </c>
      <c r="H114" s="29" t="n">
        <v>94.73</v>
      </c>
      <c r="I114" s="29"/>
      <c r="J114" s="44" t="n">
        <f aca="false">SUM(B114:I114)</f>
        <v>141.24</v>
      </c>
      <c r="K114" s="25" t="s">
        <v>64</v>
      </c>
      <c r="L114" s="20" t="n">
        <f aca="false">SUM(B114:I114)</f>
        <v>141.24</v>
      </c>
      <c r="M114" s="20"/>
      <c r="N114" s="20"/>
      <c r="O114" s="20"/>
      <c r="P114" s="20"/>
      <c r="S114" s="20"/>
    </row>
    <row r="115" s="26" customFormat="true" ht="12.75" hidden="false" customHeight="false" outlineLevel="0" collapsed="false">
      <c r="A115" s="30" t="s">
        <v>24</v>
      </c>
      <c r="B115" s="31" t="n">
        <f aca="false">SUM(B114)</f>
        <v>25.65</v>
      </c>
      <c r="C115" s="31" t="n">
        <f aca="false">SUM(C114)</f>
        <v>0</v>
      </c>
      <c r="D115" s="31" t="n">
        <f aca="false">SUM(D114)</f>
        <v>0</v>
      </c>
      <c r="E115" s="31" t="n">
        <f aca="false">SUM(E114)</f>
        <v>0</v>
      </c>
      <c r="F115" s="31" t="n">
        <f aca="false">SUM(F114)</f>
        <v>0</v>
      </c>
      <c r="G115" s="31" t="n">
        <f aca="false">SUM(G114)</f>
        <v>20.86</v>
      </c>
      <c r="H115" s="31" t="n">
        <f aca="false">SUM(H114)</f>
        <v>94.73</v>
      </c>
      <c r="I115" s="31" t="n">
        <f aca="false">SUM(I114)</f>
        <v>0</v>
      </c>
      <c r="J115" s="32" t="n">
        <f aca="false">SUM(J114)</f>
        <v>141.24</v>
      </c>
      <c r="K115" s="47"/>
      <c r="L115" s="20"/>
      <c r="M115" s="20"/>
      <c r="N115" s="20"/>
      <c r="O115" s="20"/>
      <c r="P115" s="20"/>
      <c r="S115" s="20"/>
    </row>
    <row r="116" s="26" customFormat="true" ht="12.75" hidden="false" customHeight="true" outlineLevel="0" collapsed="false">
      <c r="A116" s="39" t="s">
        <v>66</v>
      </c>
      <c r="B116" s="39"/>
      <c r="C116" s="39"/>
      <c r="D116" s="39"/>
      <c r="E116" s="39"/>
      <c r="F116" s="39"/>
      <c r="G116" s="39"/>
      <c r="H116" s="39"/>
      <c r="I116" s="39"/>
      <c r="J116" s="39"/>
      <c r="K116" s="49"/>
      <c r="N116" s="20"/>
      <c r="O116" s="20"/>
      <c r="P116" s="20"/>
      <c r="S116" s="20"/>
    </row>
    <row r="117" s="26" customFormat="true" ht="12.75" hidden="false" customHeight="false" outlineLevel="0" collapsed="false">
      <c r="A117" s="27" t="s">
        <v>20</v>
      </c>
      <c r="B117" s="29"/>
      <c r="C117" s="29" t="n">
        <v>13.58</v>
      </c>
      <c r="D117" s="29"/>
      <c r="E117" s="29"/>
      <c r="F117" s="29"/>
      <c r="G117" s="29" t="n">
        <f aca="false">17.71+2.81+5.93+4.73+5.88</f>
        <v>37.06</v>
      </c>
      <c r="H117" s="29" t="n">
        <f aca="false">9.35+7.41</f>
        <v>16.76</v>
      </c>
      <c r="I117" s="29"/>
      <c r="J117" s="29" t="n">
        <f aca="false">SUM(B117:I117)</f>
        <v>67.4</v>
      </c>
      <c r="K117" s="25" t="s">
        <v>64</v>
      </c>
      <c r="L117" s="20" t="n">
        <f aca="false">SUM(B117:I117)</f>
        <v>67.4</v>
      </c>
      <c r="M117" s="20"/>
      <c r="N117" s="20"/>
      <c r="O117" s="20"/>
      <c r="P117" s="20"/>
      <c r="S117" s="20"/>
    </row>
    <row r="118" s="26" customFormat="true" ht="12.75" hidden="false" customHeight="false" outlineLevel="0" collapsed="false">
      <c r="A118" s="30" t="s">
        <v>24</v>
      </c>
      <c r="B118" s="31" t="n">
        <f aca="false">SUM(B117)</f>
        <v>0</v>
      </c>
      <c r="C118" s="31" t="n">
        <f aca="false">SUM(C117)</f>
        <v>13.58</v>
      </c>
      <c r="D118" s="31" t="n">
        <f aca="false">SUM(D117)</f>
        <v>0</v>
      </c>
      <c r="E118" s="31" t="n">
        <f aca="false">SUM(E117)</f>
        <v>0</v>
      </c>
      <c r="F118" s="31" t="n">
        <f aca="false">SUM(F117)</f>
        <v>0</v>
      </c>
      <c r="G118" s="31" t="n">
        <f aca="false">SUM(G117)</f>
        <v>37.06</v>
      </c>
      <c r="H118" s="31" t="n">
        <f aca="false">SUM(H117)</f>
        <v>16.76</v>
      </c>
      <c r="I118" s="31" t="n">
        <f aca="false">SUM(I117)</f>
        <v>0</v>
      </c>
      <c r="J118" s="32" t="n">
        <f aca="false">SUM(J117)</f>
        <v>67.4</v>
      </c>
      <c r="K118" s="25"/>
      <c r="L118" s="20"/>
      <c r="M118" s="20"/>
      <c r="N118" s="20"/>
      <c r="O118" s="20"/>
      <c r="P118" s="20"/>
      <c r="S118" s="20"/>
    </row>
    <row r="119" s="26" customFormat="true" ht="12.75" hidden="false" customHeight="true" outlineLevel="0" collapsed="false">
      <c r="A119" s="39" t="s">
        <v>67</v>
      </c>
      <c r="B119" s="39"/>
      <c r="C119" s="39"/>
      <c r="D119" s="39"/>
      <c r="E119" s="39"/>
      <c r="F119" s="39"/>
      <c r="G119" s="39"/>
      <c r="H119" s="39"/>
      <c r="I119" s="39"/>
      <c r="J119" s="39"/>
      <c r="K119" s="49"/>
      <c r="N119" s="20"/>
      <c r="O119" s="20"/>
      <c r="P119" s="20"/>
    </row>
    <row r="120" s="26" customFormat="true" ht="12.75" hidden="false" customHeight="true" outlineLevel="0" collapsed="false">
      <c r="A120" s="27" t="s">
        <v>68</v>
      </c>
      <c r="B120" s="29" t="n">
        <v>9.43</v>
      </c>
      <c r="C120" s="29"/>
      <c r="D120" s="29"/>
      <c r="E120" s="29"/>
      <c r="F120" s="29"/>
      <c r="G120" s="29" t="n">
        <v>8.93</v>
      </c>
      <c r="H120" s="29"/>
      <c r="I120" s="29"/>
      <c r="J120" s="29" t="n">
        <f aca="false">SUM(B120:I120)</f>
        <v>18.36</v>
      </c>
      <c r="K120" s="25" t="s">
        <v>64</v>
      </c>
      <c r="N120" s="20"/>
      <c r="O120" s="20"/>
      <c r="P120" s="20"/>
    </row>
    <row r="121" s="26" customFormat="true" ht="12.75" hidden="false" customHeight="false" outlineLevel="0" collapsed="false">
      <c r="A121" s="27" t="s">
        <v>69</v>
      </c>
      <c r="B121" s="29" t="n">
        <v>100.8</v>
      </c>
      <c r="C121" s="29"/>
      <c r="D121" s="29"/>
      <c r="E121" s="29"/>
      <c r="F121" s="29"/>
      <c r="G121" s="29"/>
      <c r="H121" s="29"/>
      <c r="I121" s="29"/>
      <c r="J121" s="29" t="n">
        <f aca="false">SUM(B121:I121)</f>
        <v>100.8</v>
      </c>
      <c r="K121" s="25"/>
      <c r="M121" s="20"/>
      <c r="N121" s="20"/>
      <c r="O121" s="20"/>
      <c r="P121" s="20"/>
    </row>
    <row r="122" s="26" customFormat="true" ht="12.75" hidden="false" customHeight="false" outlineLevel="0" collapsed="false">
      <c r="A122" s="30" t="s">
        <v>13</v>
      </c>
      <c r="B122" s="31" t="n">
        <f aca="false">SUM(B120:B121)</f>
        <v>110.23</v>
      </c>
      <c r="C122" s="31" t="n">
        <f aca="false">SUM(C120:C121)</f>
        <v>0</v>
      </c>
      <c r="D122" s="31" t="n">
        <f aca="false">SUM(D120:D121)</f>
        <v>0</v>
      </c>
      <c r="E122" s="31" t="n">
        <f aca="false">SUM(E120:E121)</f>
        <v>0</v>
      </c>
      <c r="F122" s="31" t="n">
        <f aca="false">SUM(F120:F121)</f>
        <v>0</v>
      </c>
      <c r="G122" s="31" t="n">
        <f aca="false">SUM(G120:G121)</f>
        <v>8.93</v>
      </c>
      <c r="H122" s="31" t="n">
        <f aca="false">SUM(H120:H121)</f>
        <v>0</v>
      </c>
      <c r="I122" s="31" t="n">
        <f aca="false">SUM(I120:I121)</f>
        <v>0</v>
      </c>
      <c r="J122" s="32" t="n">
        <f aca="false">SUM(J120:J121)</f>
        <v>119.16</v>
      </c>
      <c r="K122" s="25"/>
      <c r="L122" s="20" t="n">
        <f aca="false">SUM(B122:I122)</f>
        <v>119.16</v>
      </c>
      <c r="N122" s="20"/>
      <c r="O122" s="20"/>
      <c r="P122" s="20"/>
    </row>
    <row r="123" s="26" customFormat="true" ht="12.75" hidden="false" customHeight="true" outlineLevel="0" collapsed="false">
      <c r="A123" s="39" t="s">
        <v>70</v>
      </c>
      <c r="B123" s="39"/>
      <c r="C123" s="39"/>
      <c r="D123" s="39"/>
      <c r="E123" s="39"/>
      <c r="F123" s="39"/>
      <c r="G123" s="39"/>
      <c r="H123" s="39"/>
      <c r="I123" s="39"/>
      <c r="J123" s="39"/>
      <c r="K123" s="49"/>
      <c r="N123" s="20"/>
      <c r="O123" s="20"/>
      <c r="P123" s="20"/>
      <c r="S123" s="20"/>
    </row>
    <row r="124" s="26" customFormat="true" ht="12.75" hidden="false" customHeight="false" outlineLevel="0" collapsed="false">
      <c r="A124" s="27" t="s">
        <v>20</v>
      </c>
      <c r="B124" s="29"/>
      <c r="C124" s="29" t="n">
        <v>34.71</v>
      </c>
      <c r="D124" s="29"/>
      <c r="E124" s="29"/>
      <c r="F124" s="29"/>
      <c r="G124" s="29" t="n">
        <v>16.03</v>
      </c>
      <c r="H124" s="29" t="n">
        <v>17.85</v>
      </c>
      <c r="I124" s="29"/>
      <c r="J124" s="29" t="n">
        <f aca="false">SUM(B124:I124)</f>
        <v>68.59</v>
      </c>
      <c r="K124" s="25" t="s">
        <v>64</v>
      </c>
      <c r="L124" s="20" t="n">
        <f aca="false">SUM(B124:I124)</f>
        <v>68.59</v>
      </c>
      <c r="M124" s="20"/>
      <c r="N124" s="20"/>
      <c r="O124" s="20"/>
      <c r="P124" s="20"/>
      <c r="S124" s="20"/>
    </row>
    <row r="125" s="26" customFormat="true" ht="12.75" hidden="false" customHeight="false" outlineLevel="0" collapsed="false">
      <c r="A125" s="30" t="s">
        <v>13</v>
      </c>
      <c r="B125" s="31" t="n">
        <f aca="false">SUM(B124)</f>
        <v>0</v>
      </c>
      <c r="C125" s="31" t="n">
        <f aca="false">SUM(C124)</f>
        <v>34.71</v>
      </c>
      <c r="D125" s="31" t="n">
        <f aca="false">SUM(D124)</f>
        <v>0</v>
      </c>
      <c r="E125" s="31" t="n">
        <f aca="false">SUM(E124)</f>
        <v>0</v>
      </c>
      <c r="F125" s="31" t="n">
        <f aca="false">SUM(F124)</f>
        <v>0</v>
      </c>
      <c r="G125" s="31" t="n">
        <f aca="false">SUM(G124)</f>
        <v>16.03</v>
      </c>
      <c r="H125" s="31" t="n">
        <f aca="false">SUM(H124)</f>
        <v>17.85</v>
      </c>
      <c r="I125" s="31" t="n">
        <f aca="false">SUM(I124)</f>
        <v>0</v>
      </c>
      <c r="J125" s="32" t="n">
        <f aca="false">SUM(J124)</f>
        <v>68.59</v>
      </c>
      <c r="K125" s="25"/>
      <c r="L125" s="20" t="n">
        <f aca="false">SUM(B125:I125)</f>
        <v>68.59</v>
      </c>
      <c r="N125" s="20"/>
      <c r="O125" s="20"/>
      <c r="P125" s="20"/>
      <c r="S125" s="20"/>
    </row>
    <row r="126" s="26" customFormat="true" ht="12.75" hidden="false" customHeight="true" outlineLevel="0" collapsed="false">
      <c r="A126" s="39" t="s">
        <v>71</v>
      </c>
      <c r="B126" s="39"/>
      <c r="C126" s="39"/>
      <c r="D126" s="39"/>
      <c r="E126" s="39"/>
      <c r="F126" s="39"/>
      <c r="G126" s="39"/>
      <c r="H126" s="39"/>
      <c r="I126" s="39"/>
      <c r="J126" s="39"/>
      <c r="K126" s="49"/>
      <c r="N126" s="20"/>
      <c r="O126" s="20"/>
      <c r="P126" s="20"/>
      <c r="S126" s="20"/>
    </row>
    <row r="127" s="26" customFormat="true" ht="12.75" hidden="false" customHeight="false" outlineLevel="0" collapsed="false">
      <c r="A127" s="27" t="s">
        <v>20</v>
      </c>
      <c r="B127" s="29" t="n">
        <v>35.6</v>
      </c>
      <c r="C127" s="29" t="n">
        <v>397.09</v>
      </c>
      <c r="D127" s="29"/>
      <c r="E127" s="29"/>
      <c r="F127" s="29"/>
      <c r="G127" s="29" t="n">
        <v>9.93</v>
      </c>
      <c r="H127" s="29" t="n">
        <v>4.53</v>
      </c>
      <c r="I127" s="29"/>
      <c r="J127" s="29" t="n">
        <f aca="false">SUM(B127:I127)</f>
        <v>447.15</v>
      </c>
      <c r="K127" s="25" t="s">
        <v>72</v>
      </c>
      <c r="L127" s="20" t="n">
        <f aca="false">SUM(B127:I127)</f>
        <v>447.15</v>
      </c>
      <c r="N127" s="20"/>
      <c r="O127" s="20"/>
      <c r="P127" s="20"/>
      <c r="S127" s="20"/>
    </row>
    <row r="128" s="26" customFormat="true" ht="12.75" hidden="false" customHeight="false" outlineLevel="0" collapsed="false">
      <c r="A128" s="30" t="s">
        <v>13</v>
      </c>
      <c r="B128" s="31" t="n">
        <f aca="false">SUM(B127)</f>
        <v>35.6</v>
      </c>
      <c r="C128" s="31" t="n">
        <f aca="false">SUM(C127)</f>
        <v>397.09</v>
      </c>
      <c r="D128" s="31" t="n">
        <f aca="false">SUM(D127)</f>
        <v>0</v>
      </c>
      <c r="E128" s="31" t="n">
        <f aca="false">SUM(E127)</f>
        <v>0</v>
      </c>
      <c r="F128" s="31" t="n">
        <f aca="false">SUM(F127)</f>
        <v>0</v>
      </c>
      <c r="G128" s="31" t="n">
        <f aca="false">SUM(G127)</f>
        <v>9.93</v>
      </c>
      <c r="H128" s="31" t="n">
        <f aca="false">SUM(H127)</f>
        <v>4.53</v>
      </c>
      <c r="I128" s="31" t="n">
        <f aca="false">SUM(I127)</f>
        <v>0</v>
      </c>
      <c r="J128" s="32" t="n">
        <f aca="false">SUM(J127)</f>
        <v>447.15</v>
      </c>
      <c r="K128" s="47"/>
      <c r="L128" s="20" t="n">
        <f aca="false">SUM(B128:I128)</f>
        <v>447.15</v>
      </c>
      <c r="N128" s="20"/>
      <c r="O128" s="20"/>
      <c r="P128" s="20"/>
      <c r="S128" s="20"/>
    </row>
    <row r="129" s="18" customFormat="true" ht="12.75" hidden="false" customHeight="true" outlineLevel="0" collapsed="false">
      <c r="A129" s="39" t="s">
        <v>73</v>
      </c>
      <c r="B129" s="39"/>
      <c r="C129" s="39"/>
      <c r="D129" s="39"/>
      <c r="E129" s="39"/>
      <c r="F129" s="39"/>
      <c r="G129" s="39"/>
      <c r="H129" s="39"/>
      <c r="I129" s="39"/>
      <c r="J129" s="39"/>
      <c r="K129" s="48"/>
      <c r="N129" s="20"/>
      <c r="O129" s="20"/>
      <c r="P129" s="20"/>
      <c r="S129" s="20"/>
    </row>
    <row r="130" s="26" customFormat="true" ht="12.75" hidden="false" customHeight="true" outlineLevel="0" collapsed="false">
      <c r="A130" s="27" t="s">
        <v>20</v>
      </c>
      <c r="B130" s="28" t="n">
        <v>78.46</v>
      </c>
      <c r="C130" s="28" t="n">
        <v>0</v>
      </c>
      <c r="D130" s="28"/>
      <c r="E130" s="28"/>
      <c r="F130" s="28" t="n">
        <v>0</v>
      </c>
      <c r="G130" s="28" t="n">
        <v>4.35</v>
      </c>
      <c r="H130" s="28" t="n">
        <v>8.19</v>
      </c>
      <c r="I130" s="28" t="n">
        <v>3.37</v>
      </c>
      <c r="J130" s="28" t="n">
        <f aca="false">SUM(B130:I130)</f>
        <v>94.37</v>
      </c>
      <c r="K130" s="27" t="s">
        <v>72</v>
      </c>
      <c r="M130" s="20"/>
      <c r="N130" s="20"/>
      <c r="O130" s="20"/>
      <c r="P130" s="20"/>
      <c r="S130" s="20"/>
    </row>
    <row r="131" s="26" customFormat="true" ht="12.75" hidden="false" customHeight="false" outlineLevel="0" collapsed="false">
      <c r="A131" s="27" t="s">
        <v>21</v>
      </c>
      <c r="B131" s="28" t="n">
        <v>82.19</v>
      </c>
      <c r="C131" s="28" t="n">
        <v>0</v>
      </c>
      <c r="D131" s="28"/>
      <c r="E131" s="28"/>
      <c r="F131" s="28" t="n">
        <v>0</v>
      </c>
      <c r="G131" s="28" t="n">
        <v>4.41</v>
      </c>
      <c r="H131" s="28" t="n">
        <v>3.56</v>
      </c>
      <c r="I131" s="28" t="n">
        <v>2.7</v>
      </c>
      <c r="J131" s="28" t="n">
        <f aca="false">SUM(B131:I131)</f>
        <v>92.86</v>
      </c>
      <c r="K131" s="27"/>
      <c r="N131" s="20"/>
      <c r="O131" s="20"/>
      <c r="P131" s="20"/>
      <c r="S131" s="20"/>
    </row>
    <row r="132" s="26" customFormat="true" ht="12.75" hidden="false" customHeight="false" outlineLevel="0" collapsed="false">
      <c r="A132" s="30" t="s">
        <v>13</v>
      </c>
      <c r="B132" s="41" t="n">
        <f aca="false">SUM(B130:B131)</f>
        <v>160.65</v>
      </c>
      <c r="C132" s="41" t="n">
        <f aca="false">SUM(C130:C131)</f>
        <v>0</v>
      </c>
      <c r="D132" s="41" t="n">
        <f aca="false">SUM(D130:D131)</f>
        <v>0</v>
      </c>
      <c r="E132" s="41" t="n">
        <f aca="false">SUM(E130:E131)</f>
        <v>0</v>
      </c>
      <c r="F132" s="41" t="n">
        <f aca="false">SUM(F130:F131)</f>
        <v>0</v>
      </c>
      <c r="G132" s="41" t="n">
        <f aca="false">SUM(G130:G131)</f>
        <v>8.76</v>
      </c>
      <c r="H132" s="41" t="n">
        <f aca="false">SUM(H130:H131)</f>
        <v>11.75</v>
      </c>
      <c r="I132" s="41" t="n">
        <f aca="false">SUM(I130:I131)</f>
        <v>6.07</v>
      </c>
      <c r="J132" s="42" t="n">
        <f aca="false">SUM(J130:J131)</f>
        <v>187.23</v>
      </c>
      <c r="K132" s="27"/>
      <c r="L132" s="26" t="n">
        <f aca="false">SUM(B132:I132)</f>
        <v>187.23</v>
      </c>
      <c r="N132" s="20"/>
      <c r="O132" s="20"/>
      <c r="P132" s="20"/>
      <c r="S132" s="20"/>
    </row>
    <row r="133" s="18" customFormat="true" ht="12.75" hidden="false" customHeight="true" outlineLevel="0" collapsed="false">
      <c r="A133" s="39" t="s">
        <v>74</v>
      </c>
      <c r="B133" s="39"/>
      <c r="C133" s="39"/>
      <c r="D133" s="39"/>
      <c r="E133" s="39"/>
      <c r="F133" s="39"/>
      <c r="G133" s="39"/>
      <c r="H133" s="39"/>
      <c r="I133" s="39"/>
      <c r="J133" s="39"/>
      <c r="K133" s="48"/>
      <c r="N133" s="20"/>
      <c r="O133" s="20"/>
      <c r="P133" s="20"/>
      <c r="S133" s="20"/>
    </row>
    <row r="134" s="26" customFormat="true" ht="12.75" hidden="false" customHeight="false" outlineLevel="0" collapsed="false">
      <c r="A134" s="27" t="s">
        <v>20</v>
      </c>
      <c r="B134" s="29" t="n">
        <v>28.09</v>
      </c>
      <c r="C134" s="28"/>
      <c r="D134" s="28"/>
      <c r="E134" s="28"/>
      <c r="F134" s="28"/>
      <c r="G134" s="28" t="n">
        <v>5.37</v>
      </c>
      <c r="H134" s="28" t="n">
        <v>5.01</v>
      </c>
      <c r="I134" s="28"/>
      <c r="J134" s="29" t="n">
        <f aca="false">SUM(B134:I134)</f>
        <v>38.47</v>
      </c>
      <c r="K134" s="25" t="s">
        <v>64</v>
      </c>
      <c r="M134" s="20"/>
      <c r="N134" s="20"/>
      <c r="O134" s="20"/>
      <c r="P134" s="20"/>
      <c r="S134" s="20"/>
    </row>
    <row r="135" s="26" customFormat="true" ht="12.75" hidden="false" customHeight="false" outlineLevel="0" collapsed="false">
      <c r="A135" s="30" t="s">
        <v>13</v>
      </c>
      <c r="B135" s="31" t="n">
        <f aca="false">SUM(B134)</f>
        <v>28.09</v>
      </c>
      <c r="C135" s="31" t="n">
        <f aca="false">SUM(C134)</f>
        <v>0</v>
      </c>
      <c r="D135" s="31" t="n">
        <f aca="false">SUM(D134)</f>
        <v>0</v>
      </c>
      <c r="E135" s="31" t="n">
        <f aca="false">SUM(E134)</f>
        <v>0</v>
      </c>
      <c r="F135" s="31" t="n">
        <f aca="false">SUM(F134)</f>
        <v>0</v>
      </c>
      <c r="G135" s="31" t="n">
        <f aca="false">SUM(G134)</f>
        <v>5.37</v>
      </c>
      <c r="H135" s="31" t="n">
        <f aca="false">SUM(H134)</f>
        <v>5.01</v>
      </c>
      <c r="I135" s="31" t="n">
        <f aca="false">SUM(I134)</f>
        <v>0</v>
      </c>
      <c r="J135" s="32" t="n">
        <f aca="false">SUM(J134)</f>
        <v>38.47</v>
      </c>
      <c r="K135" s="47"/>
      <c r="L135" s="26" t="n">
        <f aca="false">SUM(B135:I135)</f>
        <v>38.47</v>
      </c>
      <c r="N135" s="20"/>
      <c r="O135" s="20"/>
      <c r="P135" s="20"/>
      <c r="S135" s="20"/>
    </row>
    <row r="136" s="18" customFormat="true" ht="12.75" hidden="false" customHeight="true" outlineLevel="0" collapsed="false">
      <c r="A136" s="39" t="s">
        <v>75</v>
      </c>
      <c r="B136" s="39"/>
      <c r="C136" s="39"/>
      <c r="D136" s="39"/>
      <c r="E136" s="39"/>
      <c r="F136" s="39"/>
      <c r="G136" s="39"/>
      <c r="H136" s="39"/>
      <c r="I136" s="39"/>
      <c r="J136" s="39"/>
      <c r="K136" s="48"/>
      <c r="N136" s="20"/>
      <c r="O136" s="20"/>
      <c r="P136" s="20"/>
      <c r="S136" s="20"/>
    </row>
    <row r="137" s="26" customFormat="true" ht="12.75" hidden="false" customHeight="false" outlineLevel="0" collapsed="false">
      <c r="A137" s="34" t="s">
        <v>20</v>
      </c>
      <c r="B137" s="35" t="n">
        <v>26.13</v>
      </c>
      <c r="C137" s="35" t="n">
        <v>0</v>
      </c>
      <c r="D137" s="35"/>
      <c r="E137" s="35"/>
      <c r="F137" s="35"/>
      <c r="G137" s="35" t="n">
        <v>4.96</v>
      </c>
      <c r="H137" s="35" t="n">
        <v>4.93</v>
      </c>
      <c r="I137" s="35"/>
      <c r="J137" s="35" t="n">
        <f aca="false">SUM(B137:I137)</f>
        <v>36.02</v>
      </c>
      <c r="K137" s="34" t="s">
        <v>72</v>
      </c>
      <c r="L137" s="26" t="n">
        <f aca="false">SUM(B137:I137)</f>
        <v>36.02</v>
      </c>
      <c r="N137" s="20"/>
      <c r="O137" s="20"/>
      <c r="P137" s="20"/>
      <c r="S137" s="20"/>
    </row>
    <row r="138" s="26" customFormat="true" ht="12.75" hidden="false" customHeight="false" outlineLevel="0" collapsed="false">
      <c r="A138" s="30" t="s">
        <v>13</v>
      </c>
      <c r="B138" s="41" t="n">
        <f aca="false">SUM(B137)</f>
        <v>26.13</v>
      </c>
      <c r="C138" s="41" t="n">
        <f aca="false">SUM(C137)</f>
        <v>0</v>
      </c>
      <c r="D138" s="41" t="n">
        <f aca="false">SUM(D137)</f>
        <v>0</v>
      </c>
      <c r="E138" s="41" t="n">
        <f aca="false">SUM(E137)</f>
        <v>0</v>
      </c>
      <c r="F138" s="41" t="n">
        <f aca="false">SUM(F137)</f>
        <v>0</v>
      </c>
      <c r="G138" s="41" t="n">
        <f aca="false">SUM(G137)</f>
        <v>4.96</v>
      </c>
      <c r="H138" s="41" t="n">
        <f aca="false">SUM(H137)</f>
        <v>4.93</v>
      </c>
      <c r="I138" s="41" t="n">
        <f aca="false">SUM(I137)</f>
        <v>0</v>
      </c>
      <c r="J138" s="42" t="n">
        <f aca="false">SUM(J137)</f>
        <v>36.02</v>
      </c>
      <c r="K138" s="50"/>
      <c r="L138" s="26" t="n">
        <f aca="false">SUM(B138:I138)</f>
        <v>36.02</v>
      </c>
      <c r="N138" s="20"/>
      <c r="O138" s="20"/>
      <c r="P138" s="20"/>
      <c r="S138" s="20"/>
    </row>
    <row r="139" s="18" customFormat="true" ht="12.75" hidden="false" customHeight="true" outlineLevel="0" collapsed="false">
      <c r="A139" s="39" t="s">
        <v>76</v>
      </c>
      <c r="B139" s="39"/>
      <c r="C139" s="39"/>
      <c r="D139" s="39"/>
      <c r="E139" s="39"/>
      <c r="F139" s="39"/>
      <c r="G139" s="39"/>
      <c r="H139" s="39"/>
      <c r="I139" s="39"/>
      <c r="J139" s="39"/>
      <c r="K139" s="48"/>
      <c r="N139" s="20"/>
      <c r="O139" s="20"/>
      <c r="P139" s="20"/>
      <c r="S139" s="20"/>
    </row>
    <row r="140" s="26" customFormat="true" ht="12.75" hidden="false" customHeight="false" outlineLevel="0" collapsed="false">
      <c r="A140" s="34" t="s">
        <v>20</v>
      </c>
      <c r="B140" s="35"/>
      <c r="C140" s="36" t="n">
        <v>8</v>
      </c>
      <c r="D140" s="35"/>
      <c r="E140" s="35"/>
      <c r="F140" s="35"/>
      <c r="G140" s="35"/>
      <c r="H140" s="35"/>
      <c r="I140" s="35"/>
      <c r="J140" s="36" t="n">
        <f aca="false">SUM(B140:I140)</f>
        <v>8</v>
      </c>
      <c r="K140" s="25" t="s">
        <v>64</v>
      </c>
      <c r="L140" s="26" t="n">
        <f aca="false">SUM(B140:I140)</f>
        <v>8</v>
      </c>
      <c r="N140" s="20"/>
      <c r="O140" s="20"/>
      <c r="P140" s="20"/>
      <c r="S140" s="20"/>
    </row>
    <row r="141" s="26" customFormat="true" ht="12.75" hidden="false" customHeight="false" outlineLevel="0" collapsed="false">
      <c r="A141" s="30" t="s">
        <v>13</v>
      </c>
      <c r="B141" s="41" t="n">
        <f aca="false">SUM(B140)</f>
        <v>0</v>
      </c>
      <c r="C141" s="41" t="n">
        <f aca="false">SUM(C140)</f>
        <v>8</v>
      </c>
      <c r="D141" s="41" t="n">
        <f aca="false">SUM(D140)</f>
        <v>0</v>
      </c>
      <c r="E141" s="41" t="n">
        <f aca="false">SUM(E140)</f>
        <v>0</v>
      </c>
      <c r="F141" s="41" t="n">
        <f aca="false">SUM(F140)</f>
        <v>0</v>
      </c>
      <c r="G141" s="41" t="n">
        <f aca="false">SUM(G140)</f>
        <v>0</v>
      </c>
      <c r="H141" s="41" t="n">
        <f aca="false">SUM(H140)</f>
        <v>0</v>
      </c>
      <c r="I141" s="41" t="n">
        <f aca="false">SUM(I140)</f>
        <v>0</v>
      </c>
      <c r="J141" s="32" t="n">
        <f aca="false">SUM(J140)</f>
        <v>8</v>
      </c>
      <c r="K141" s="25"/>
      <c r="L141" s="26" t="n">
        <f aca="false">SUM(B141:I141)</f>
        <v>8</v>
      </c>
      <c r="N141" s="20"/>
      <c r="O141" s="20"/>
      <c r="P141" s="20"/>
      <c r="S141" s="20"/>
    </row>
    <row r="142" s="18" customFormat="true" ht="12.75" hidden="false" customHeight="true" outlineLevel="0" collapsed="false">
      <c r="A142" s="39" t="s">
        <v>77</v>
      </c>
      <c r="B142" s="39"/>
      <c r="C142" s="39"/>
      <c r="D142" s="39"/>
      <c r="E142" s="39"/>
      <c r="F142" s="39"/>
      <c r="G142" s="39"/>
      <c r="H142" s="39"/>
      <c r="I142" s="39"/>
      <c r="J142" s="39"/>
      <c r="K142" s="25" t="s">
        <v>64</v>
      </c>
      <c r="N142" s="20"/>
      <c r="O142" s="20"/>
      <c r="P142" s="20"/>
      <c r="S142" s="20"/>
    </row>
    <row r="143" s="26" customFormat="true" ht="12.75" hidden="false" customHeight="false" outlineLevel="0" collapsed="false">
      <c r="A143" s="51" t="s">
        <v>20</v>
      </c>
      <c r="B143" s="52" t="n">
        <f aca="false">14.16+4.67</f>
        <v>18.83</v>
      </c>
      <c r="C143" s="53"/>
      <c r="D143" s="52"/>
      <c r="E143" s="52"/>
      <c r="F143" s="52"/>
      <c r="G143" s="52" t="n">
        <v>7.12</v>
      </c>
      <c r="H143" s="52" t="n">
        <v>3.02</v>
      </c>
      <c r="I143" s="52"/>
      <c r="J143" s="53" t="n">
        <f aca="false">SUM(B143:I143)</f>
        <v>28.97</v>
      </c>
      <c r="K143" s="54"/>
      <c r="L143" s="26" t="n">
        <f aca="false">SUM(B143:I143)</f>
        <v>28.97</v>
      </c>
      <c r="N143" s="20"/>
      <c r="O143" s="20"/>
      <c r="P143" s="20"/>
      <c r="S143" s="20"/>
    </row>
    <row r="144" s="26" customFormat="true" ht="12.75" hidden="false" customHeight="false" outlineLevel="0" collapsed="false">
      <c r="A144" s="22" t="s">
        <v>13</v>
      </c>
      <c r="B144" s="55" t="n">
        <f aca="false">SUM(B143)</f>
        <v>18.83</v>
      </c>
      <c r="C144" s="55" t="n">
        <f aca="false">SUM(C143)</f>
        <v>0</v>
      </c>
      <c r="D144" s="55" t="n">
        <f aca="false">SUM(D143)</f>
        <v>0</v>
      </c>
      <c r="E144" s="55" t="n">
        <f aca="false">SUM(E143)</f>
        <v>0</v>
      </c>
      <c r="F144" s="55" t="n">
        <f aca="false">SUM(F143)</f>
        <v>0</v>
      </c>
      <c r="G144" s="55" t="n">
        <f aca="false">SUM(G143)</f>
        <v>7.12</v>
      </c>
      <c r="H144" s="55" t="n">
        <f aca="false">SUM(H143)</f>
        <v>3.02</v>
      </c>
      <c r="I144" s="55" t="n">
        <f aca="false">SUM(I143)</f>
        <v>0</v>
      </c>
      <c r="J144" s="56" t="n">
        <f aca="false">SUM(J143)</f>
        <v>28.97</v>
      </c>
      <c r="K144" s="57"/>
      <c r="L144" s="26" t="n">
        <f aca="false">SUM(B144:I144)</f>
        <v>28.97</v>
      </c>
      <c r="N144" s="20"/>
      <c r="O144" s="20"/>
      <c r="P144" s="20"/>
      <c r="S144" s="20"/>
    </row>
    <row r="145" s="26" customFormat="true" ht="12.75" hidden="false" customHeight="false" outlineLevel="0" collapsed="false">
      <c r="A145" s="58" t="s">
        <v>78</v>
      </c>
      <c r="B145" s="59"/>
      <c r="C145" s="59"/>
      <c r="D145" s="59"/>
      <c r="E145" s="59"/>
      <c r="F145" s="59"/>
      <c r="G145" s="60"/>
      <c r="H145" s="59"/>
      <c r="I145" s="59"/>
      <c r="J145" s="61"/>
      <c r="K145" s="62"/>
      <c r="N145" s="20"/>
      <c r="O145" s="20"/>
      <c r="P145" s="20"/>
      <c r="S145" s="20"/>
    </row>
    <row r="146" s="26" customFormat="true" ht="12.75" hidden="false" customHeight="false" outlineLevel="0" collapsed="false">
      <c r="A146" s="50" t="s">
        <v>79</v>
      </c>
      <c r="B146" s="63"/>
      <c r="C146" s="63"/>
      <c r="D146" s="63"/>
      <c r="E146" s="63"/>
      <c r="F146" s="63"/>
      <c r="G146" s="64" t="n">
        <v>60</v>
      </c>
      <c r="H146" s="63"/>
      <c r="I146" s="63"/>
      <c r="J146" s="65"/>
      <c r="K146" s="57"/>
      <c r="N146" s="20"/>
      <c r="O146" s="20"/>
      <c r="P146" s="20"/>
      <c r="S146" s="20"/>
    </row>
    <row r="147" s="26" customFormat="true" ht="13.5" hidden="false" customHeight="false" outlineLevel="0" collapsed="false">
      <c r="A147" s="66" t="s">
        <v>13</v>
      </c>
      <c r="B147" s="63" t="n">
        <v>0</v>
      </c>
      <c r="C147" s="63" t="n">
        <v>0</v>
      </c>
      <c r="D147" s="63" t="n">
        <v>0</v>
      </c>
      <c r="E147" s="63"/>
      <c r="F147" s="63"/>
      <c r="G147" s="64" t="n">
        <v>60</v>
      </c>
      <c r="H147" s="63"/>
      <c r="I147" s="63"/>
      <c r="J147" s="67" t="n">
        <f aca="false">SUM(B147:I147)</f>
        <v>60</v>
      </c>
      <c r="K147" s="57"/>
      <c r="N147" s="20"/>
      <c r="O147" s="20"/>
      <c r="P147" s="20"/>
      <c r="S147" s="20"/>
    </row>
    <row r="148" s="18" customFormat="true" ht="26.25" hidden="false" customHeight="true" outlineLevel="0" collapsed="false">
      <c r="A148" s="68" t="s">
        <v>80</v>
      </c>
      <c r="B148" s="69" t="n">
        <f aca="false">B14+B21+B28+B35+B42+B49+B56+B63+B70+B77+B83+B89+B93+B97+B101+B109+B112+B115+B118+B122+B125+B128+B132+B135+B138+B141+B144</f>
        <v>14569.74</v>
      </c>
      <c r="C148" s="69" t="n">
        <f aca="false">C14+C21+C28+C35+C42+C49+C56+C63+C70+C77+C83+C89+C93+C97+C101+C109+C112+C115+C118+C122+C125+C128+C132+C135+C138+C141+C144</f>
        <v>3431.12</v>
      </c>
      <c r="D148" s="69" t="n">
        <f aca="false">D14+D21+D28+D35+D42+D49+D56+D63+D70+D77+D83+D89+D93+D97+D101+D109+D112+D115+D118+D122+D125+D128+D132+D135+D138+D141+D144</f>
        <v>125.08</v>
      </c>
      <c r="E148" s="69" t="n">
        <f aca="false">E14+E21+E28+E35+E42+E49+E56+E63+E70+E77+E83+E89+E93+E97+E101+E109+E112+E115+E118+E122+E125+E128+E132+E135+E138+E141+E144</f>
        <v>738.76</v>
      </c>
      <c r="F148" s="69" t="n">
        <f aca="false">F14+F21+F28+F35+F42+F49+F56+F63+F70+F77+F83+F89+F93+F97+F101+F109+F112+F115+F118+F122+F125+F128+F132+F135+F138+F141+F144</f>
        <v>411.92</v>
      </c>
      <c r="G148" s="69" t="n">
        <f aca="false">G14+G21+G28+G35+G42+G49+G56+G63+G70+G77+G83+G89+G93+G97+G101+G109+G112+G115+G118+G122+G125+G128+G132+G135+G138+G141+G147</f>
        <v>2745.22</v>
      </c>
      <c r="H148" s="69" t="n">
        <f aca="false">H14+H21+H28+H35+H42+H49+H56+H63+H70+H77+H83+H89+H93+H97+H101+H109+H112+H115+H118+H122+H125+H128+H132+H135+H138+H141+H144</f>
        <v>6811.76</v>
      </c>
      <c r="I148" s="69" t="n">
        <f aca="false">I14+I21+I28+I35+I42+I49+I56+I63+I70+I77+I83+I89+I93+I97+I101+I109+I112+I115+I118+I122+I125+I128+I132+I135+I138+I141+I144</f>
        <v>2645.41</v>
      </c>
      <c r="J148" s="70" t="n">
        <f aca="false">J14+J21+J28+J35+J42+J49+J56+J63+J70+J77+J83+J89+J93+J97+J101+J109+J112+J115+J118+J122+J125+J128+J132+J135+J138+J141+J144+J147</f>
        <v>31486.13</v>
      </c>
      <c r="K148" s="71"/>
      <c r="L148" s="72" t="n">
        <f aca="false">SUM(B148:I148)</f>
        <v>31479.01</v>
      </c>
      <c r="M148" s="72"/>
      <c r="N148" s="20"/>
      <c r="O148" s="20"/>
      <c r="P148" s="20"/>
    </row>
    <row r="149" s="11" customFormat="true" ht="9" hidden="false" customHeight="true" outlineLevel="0" collapsed="false">
      <c r="A149" s="73"/>
      <c r="B149" s="74"/>
      <c r="C149" s="74"/>
      <c r="D149" s="74"/>
      <c r="E149" s="74"/>
      <c r="F149" s="74"/>
      <c r="G149" s="74"/>
      <c r="H149" s="74"/>
      <c r="I149" s="74"/>
      <c r="J149" s="74"/>
      <c r="K149" s="75"/>
      <c r="L149" s="76"/>
      <c r="M149" s="76"/>
      <c r="N149" s="77"/>
      <c r="O149" s="20"/>
      <c r="P149" s="20"/>
    </row>
    <row r="150" s="78" customFormat="true" ht="12.75" hidden="false" customHeight="true" outlineLevel="0" collapsed="false">
      <c r="A150" s="8" t="s">
        <v>81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76"/>
      <c r="M150" s="76"/>
      <c r="O150" s="20"/>
      <c r="P150" s="20"/>
    </row>
    <row r="151" s="78" customFormat="true" ht="89.25" hidden="false" customHeight="false" outlineLevel="0" collapsed="false">
      <c r="A151" s="28" t="s">
        <v>4</v>
      </c>
      <c r="B151" s="28" t="s">
        <v>5</v>
      </c>
      <c r="C151" s="28" t="s">
        <v>6</v>
      </c>
      <c r="D151" s="28" t="s">
        <v>7</v>
      </c>
      <c r="E151" s="28" t="s">
        <v>8</v>
      </c>
      <c r="F151" s="28" t="s">
        <v>9</v>
      </c>
      <c r="G151" s="28" t="s">
        <v>82</v>
      </c>
      <c r="H151" s="28" t="s">
        <v>11</v>
      </c>
      <c r="I151" s="28" t="s">
        <v>12</v>
      </c>
      <c r="J151" s="28" t="s">
        <v>13</v>
      </c>
      <c r="K151" s="27" t="s">
        <v>83</v>
      </c>
      <c r="L151" s="76"/>
      <c r="M151" s="76"/>
      <c r="O151" s="20"/>
      <c r="P151" s="20"/>
    </row>
    <row r="152" s="78" customFormat="true" ht="14.25" hidden="false" customHeight="false" outlineLevel="0" collapsed="false">
      <c r="A152" s="28"/>
      <c r="B152" s="28" t="s">
        <v>15</v>
      </c>
      <c r="C152" s="28" t="s">
        <v>15</v>
      </c>
      <c r="D152" s="28" t="s">
        <v>15</v>
      </c>
      <c r="E152" s="28" t="s">
        <v>15</v>
      </c>
      <c r="F152" s="28" t="s">
        <v>15</v>
      </c>
      <c r="G152" s="28" t="s">
        <v>15</v>
      </c>
      <c r="H152" s="28" t="s">
        <v>15</v>
      </c>
      <c r="I152" s="28" t="s">
        <v>15</v>
      </c>
      <c r="J152" s="28" t="s">
        <v>15</v>
      </c>
      <c r="K152" s="27"/>
      <c r="L152" s="76"/>
      <c r="M152" s="76"/>
      <c r="O152" s="20"/>
      <c r="P152" s="20"/>
    </row>
    <row r="153" s="78" customFormat="true" ht="12.75" hidden="false" customHeight="false" outlineLevel="0" collapsed="false">
      <c r="A153" s="79" t="n">
        <v>1</v>
      </c>
      <c r="B153" s="79" t="n">
        <v>2</v>
      </c>
      <c r="C153" s="79" t="n">
        <v>3</v>
      </c>
      <c r="D153" s="79" t="n">
        <v>4</v>
      </c>
      <c r="E153" s="79" t="n">
        <v>5</v>
      </c>
      <c r="F153" s="79" t="n">
        <v>6</v>
      </c>
      <c r="G153" s="79" t="n">
        <v>7</v>
      </c>
      <c r="H153" s="79" t="n">
        <v>8</v>
      </c>
      <c r="I153" s="79" t="n">
        <v>9</v>
      </c>
      <c r="J153" s="79" t="n">
        <v>10</v>
      </c>
      <c r="K153" s="80" t="n">
        <v>11</v>
      </c>
      <c r="L153" s="76"/>
      <c r="M153" s="76"/>
      <c r="O153" s="20"/>
      <c r="P153" s="20"/>
    </row>
    <row r="154" s="18" customFormat="true" ht="12.75" hidden="false" customHeight="true" outlineLevel="0" collapsed="false">
      <c r="A154" s="16" t="s">
        <v>84</v>
      </c>
      <c r="B154" s="16"/>
      <c r="C154" s="16"/>
      <c r="D154" s="16"/>
      <c r="E154" s="16"/>
      <c r="F154" s="16"/>
      <c r="G154" s="16"/>
      <c r="H154" s="16"/>
      <c r="I154" s="16"/>
      <c r="J154" s="16"/>
      <c r="K154" s="17"/>
      <c r="N154" s="20"/>
      <c r="O154" s="20"/>
      <c r="P154" s="20"/>
    </row>
    <row r="155" s="18" customFormat="true" ht="15" hidden="false" customHeight="true" outlineLevel="0" collapsed="false">
      <c r="A155" s="27" t="s">
        <v>18</v>
      </c>
      <c r="B155" s="27" t="n">
        <v>35.79</v>
      </c>
      <c r="C155" s="27"/>
      <c r="D155" s="27"/>
      <c r="E155" s="27"/>
      <c r="F155" s="27"/>
      <c r="G155" s="27" t="n">
        <v>22.75</v>
      </c>
      <c r="H155" s="27" t="n">
        <f aca="false">4.26+12.58+7.14+30</f>
        <v>53.98</v>
      </c>
      <c r="I155" s="27" t="n">
        <f aca="false">18.3+16.11</f>
        <v>34.41</v>
      </c>
      <c r="J155" s="27" t="n">
        <f aca="false">SUM(B155:I155)</f>
        <v>146.93</v>
      </c>
      <c r="K155" s="81" t="s">
        <v>85</v>
      </c>
      <c r="N155" s="20"/>
      <c r="O155" s="20"/>
      <c r="P155" s="20"/>
    </row>
    <row r="156" s="18" customFormat="true" ht="12.75" hidden="false" customHeight="false" outlineLevel="0" collapsed="false">
      <c r="A156" s="27" t="s">
        <v>20</v>
      </c>
      <c r="B156" s="27" t="n">
        <v>293.77</v>
      </c>
      <c r="C156" s="27"/>
      <c r="D156" s="27"/>
      <c r="E156" s="27"/>
      <c r="F156" s="27"/>
      <c r="G156" s="27" t="n">
        <f aca="false">18.85+8.16+3.2</f>
        <v>30.21</v>
      </c>
      <c r="H156" s="27" t="n">
        <f aca="false">31.85+16.42+13.47</f>
        <v>61.74</v>
      </c>
      <c r="I156" s="27" t="n">
        <f aca="false">16.25+16.11+15.18</f>
        <v>47.54</v>
      </c>
      <c r="J156" s="27" t="n">
        <f aca="false">SUM(B156:I156)</f>
        <v>433.26</v>
      </c>
      <c r="K156" s="81"/>
      <c r="N156" s="20"/>
      <c r="O156" s="20"/>
      <c r="P156" s="20"/>
    </row>
    <row r="157" s="18" customFormat="true" ht="12.75" hidden="false" customHeight="false" outlineLevel="0" collapsed="false">
      <c r="A157" s="27" t="s">
        <v>86</v>
      </c>
      <c r="B157" s="27" t="n">
        <v>306.69</v>
      </c>
      <c r="C157" s="27"/>
      <c r="D157" s="27"/>
      <c r="E157" s="27"/>
      <c r="F157" s="27"/>
      <c r="G157" s="27" t="n">
        <f aca="false">6.22+7.58+1.22+10.84</f>
        <v>25.86</v>
      </c>
      <c r="H157" s="27" t="n">
        <f aca="false">32.29+13.16+8.82+20.96</f>
        <v>75.23</v>
      </c>
      <c r="I157" s="25" t="n">
        <f aca="false">15.95+15.45</f>
        <v>31.4</v>
      </c>
      <c r="J157" s="27" t="n">
        <f aca="false">SUM(B157:I157)</f>
        <v>439.18</v>
      </c>
      <c r="K157" s="81"/>
      <c r="N157" s="20"/>
      <c r="O157" s="20"/>
      <c r="P157" s="20"/>
    </row>
    <row r="158" s="18" customFormat="true" ht="13.5" hidden="false" customHeight="false" outlineLevel="0" collapsed="false">
      <c r="A158" s="21" t="s">
        <v>87</v>
      </c>
      <c r="B158" s="21" t="n">
        <f aca="false">8.59+19.37+19.51+18.26+10.96+19.65+27.23+18.99+19.45+17.87+15.26+26.4+26.9+60+19.99</f>
        <v>328.43</v>
      </c>
      <c r="C158" s="21"/>
      <c r="D158" s="21"/>
      <c r="E158" s="21"/>
      <c r="F158" s="21"/>
      <c r="G158" s="21" t="n">
        <f aca="false">6.26+2.56</f>
        <v>8.82</v>
      </c>
      <c r="H158" s="21" t="n">
        <f aca="false">33.63+10.97+4.48+9.66+20.75</f>
        <v>79.49</v>
      </c>
      <c r="I158" s="21" t="n">
        <f aca="false">15.94+15.45</f>
        <v>31.39</v>
      </c>
      <c r="J158" s="21" t="n">
        <f aca="false">SUM(B158:I158)</f>
        <v>448.13</v>
      </c>
      <c r="K158" s="81"/>
      <c r="N158" s="20"/>
      <c r="O158" s="20"/>
      <c r="P158" s="20"/>
    </row>
    <row r="159" s="86" customFormat="true" ht="26.25" hidden="false" customHeight="false" outlineLevel="0" collapsed="false">
      <c r="A159" s="82" t="s">
        <v>80</v>
      </c>
      <c r="B159" s="83" t="n">
        <f aca="false">SUM(B155:B158)</f>
        <v>964.68</v>
      </c>
      <c r="C159" s="84" t="n">
        <f aca="false">SUM(C155:C158)</f>
        <v>0</v>
      </c>
      <c r="D159" s="84" t="n">
        <f aca="false">SUM(D155:D158)</f>
        <v>0</v>
      </c>
      <c r="E159" s="84" t="n">
        <f aca="false">SUM(E155:E158)</f>
        <v>0</v>
      </c>
      <c r="F159" s="84" t="n">
        <f aca="false">SUM(F155:F158)</f>
        <v>0</v>
      </c>
      <c r="G159" s="83" t="n">
        <f aca="false">SUM(G155:G158)</f>
        <v>87.64</v>
      </c>
      <c r="H159" s="83" t="n">
        <f aca="false">SUM(H155:H158)</f>
        <v>270.44</v>
      </c>
      <c r="I159" s="83" t="n">
        <f aca="false">SUM(I155:I158)</f>
        <v>144.74</v>
      </c>
      <c r="J159" s="85" t="n">
        <f aca="false">SUM(J155:J158)</f>
        <v>1467.5</v>
      </c>
      <c r="K159" s="81"/>
      <c r="L159" s="86" t="n">
        <f aca="false">SUM(B159:I159)</f>
        <v>1467.5</v>
      </c>
      <c r="N159" s="87"/>
      <c r="O159" s="20"/>
      <c r="P159" s="20"/>
    </row>
    <row r="160" s="90" customFormat="true" ht="12.75" hidden="false" customHeight="false" outlineLevel="0" collapsed="false">
      <c r="A160" s="88"/>
      <c r="B160" s="88"/>
      <c r="C160" s="88"/>
      <c r="D160" s="88"/>
      <c r="E160" s="88"/>
      <c r="F160" s="88"/>
      <c r="G160" s="88"/>
      <c r="H160" s="88"/>
      <c r="I160" s="88"/>
      <c r="J160" s="89"/>
      <c r="K160" s="89"/>
      <c r="L160" s="76"/>
      <c r="M160" s="76"/>
      <c r="O160" s="20"/>
      <c r="P160" s="20"/>
    </row>
    <row r="161" s="11" customFormat="true" ht="13.5" hidden="false" customHeight="false" outlineLevel="0" collapsed="false">
      <c r="A161" s="8" t="s">
        <v>88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76"/>
      <c r="M161" s="76"/>
      <c r="O161" s="20"/>
      <c r="P161" s="20"/>
    </row>
    <row r="162" s="11" customFormat="true" ht="89.25" hidden="false" customHeight="false" outlineLevel="0" collapsed="false">
      <c r="A162" s="9" t="s">
        <v>4</v>
      </c>
      <c r="B162" s="9" t="s">
        <v>5</v>
      </c>
      <c r="C162" s="9" t="s">
        <v>6</v>
      </c>
      <c r="D162" s="9" t="s">
        <v>7</v>
      </c>
      <c r="E162" s="9" t="s">
        <v>8</v>
      </c>
      <c r="F162" s="9" t="s">
        <v>9</v>
      </c>
      <c r="G162" s="9" t="s">
        <v>82</v>
      </c>
      <c r="H162" s="9" t="s">
        <v>11</v>
      </c>
      <c r="I162" s="9" t="s">
        <v>12</v>
      </c>
      <c r="J162" s="9" t="s">
        <v>13</v>
      </c>
      <c r="K162" s="12" t="s">
        <v>83</v>
      </c>
      <c r="L162" s="76"/>
      <c r="M162" s="76"/>
      <c r="O162" s="20"/>
      <c r="P162" s="20"/>
    </row>
    <row r="163" s="11" customFormat="true" ht="14.25" hidden="false" customHeight="false" outlineLevel="0" collapsed="false">
      <c r="A163" s="9"/>
      <c r="B163" s="9" t="s">
        <v>15</v>
      </c>
      <c r="C163" s="9" t="s">
        <v>15</v>
      </c>
      <c r="D163" s="9" t="s">
        <v>15</v>
      </c>
      <c r="E163" s="9" t="s">
        <v>15</v>
      </c>
      <c r="F163" s="9" t="s">
        <v>15</v>
      </c>
      <c r="G163" s="9" t="s">
        <v>15</v>
      </c>
      <c r="H163" s="9" t="s">
        <v>15</v>
      </c>
      <c r="I163" s="9" t="s">
        <v>15</v>
      </c>
      <c r="J163" s="9" t="s">
        <v>15</v>
      </c>
      <c r="K163" s="12"/>
      <c r="L163" s="76"/>
      <c r="M163" s="76"/>
      <c r="O163" s="20"/>
      <c r="P163" s="20"/>
    </row>
    <row r="164" s="11" customFormat="true" ht="12.75" hidden="false" customHeight="false" outlineLevel="0" collapsed="false">
      <c r="A164" s="13" t="n">
        <v>1</v>
      </c>
      <c r="B164" s="13" t="n">
        <v>2</v>
      </c>
      <c r="C164" s="13" t="n">
        <v>3</v>
      </c>
      <c r="D164" s="13" t="n">
        <v>4</v>
      </c>
      <c r="E164" s="13" t="n">
        <v>5</v>
      </c>
      <c r="F164" s="13" t="n">
        <v>6</v>
      </c>
      <c r="G164" s="13" t="n">
        <v>7</v>
      </c>
      <c r="H164" s="13" t="n">
        <v>8</v>
      </c>
      <c r="I164" s="13" t="n">
        <v>9</v>
      </c>
      <c r="J164" s="13" t="n">
        <v>10</v>
      </c>
      <c r="K164" s="91" t="n">
        <v>11</v>
      </c>
      <c r="L164" s="76"/>
      <c r="M164" s="76"/>
      <c r="O164" s="20"/>
      <c r="P164" s="20"/>
    </row>
    <row r="165" s="11" customFormat="true" ht="12.75" hidden="false" customHeight="true" outlineLevel="0" collapsed="false">
      <c r="A165" s="92" t="s">
        <v>89</v>
      </c>
      <c r="B165" s="92"/>
      <c r="C165" s="92"/>
      <c r="D165" s="92"/>
      <c r="E165" s="92"/>
      <c r="F165" s="92"/>
      <c r="G165" s="92"/>
      <c r="H165" s="92"/>
      <c r="I165" s="92"/>
      <c r="J165" s="92"/>
      <c r="K165" s="93"/>
      <c r="L165" s="76"/>
      <c r="M165" s="76"/>
      <c r="O165" s="20"/>
      <c r="P165" s="20"/>
    </row>
    <row r="166" s="26" customFormat="true" ht="12.75" hidden="false" customHeight="true" outlineLevel="0" collapsed="false">
      <c r="A166" s="21" t="s">
        <v>32</v>
      </c>
      <c r="B166" s="22"/>
      <c r="C166" s="22"/>
      <c r="D166" s="22"/>
      <c r="E166" s="22"/>
      <c r="F166" s="22"/>
      <c r="G166" s="22"/>
      <c r="H166" s="24" t="n">
        <v>68.86</v>
      </c>
      <c r="I166" s="24" t="n">
        <v>2.32</v>
      </c>
      <c r="J166" s="24" t="n">
        <f aca="false">SUM(B166:I166)</f>
        <v>71.18</v>
      </c>
      <c r="K166" s="25" t="s">
        <v>90</v>
      </c>
      <c r="N166" s="20"/>
      <c r="O166" s="20"/>
      <c r="P166" s="20"/>
    </row>
    <row r="167" s="94" customFormat="true" ht="15" hidden="false" customHeight="true" outlineLevel="0" collapsed="false">
      <c r="A167" s="37" t="s">
        <v>20</v>
      </c>
      <c r="B167" s="29" t="n">
        <f aca="false">22.32+24.5+26.57+31.5+29.02+19.86</f>
        <v>153.77</v>
      </c>
      <c r="C167" s="29" t="n">
        <f aca="false">326.19+69.02+59</f>
        <v>454.21</v>
      </c>
      <c r="D167" s="29"/>
      <c r="E167" s="29"/>
      <c r="F167" s="29" t="n">
        <f aca="false">73.82+59+25.29+22.73+22.05+15.02+4.65+21.22+10.45+5.74</f>
        <v>259.97</v>
      </c>
      <c r="G167" s="29" t="n">
        <f aca="false">3.72+16.27+5.41+5.73+8.31+4.24</f>
        <v>43.68</v>
      </c>
      <c r="H167" s="29" t="n">
        <f aca="false">26.2+46.02+68.07+8.39</f>
        <v>148.68</v>
      </c>
      <c r="I167" s="29" t="n">
        <f aca="false">10.17+10.4+10.4+10.24</f>
        <v>41.21</v>
      </c>
      <c r="J167" s="29" t="n">
        <f aca="false">SUM(B167:I167)</f>
        <v>1101.52</v>
      </c>
      <c r="K167" s="25"/>
      <c r="M167" s="95"/>
      <c r="N167" s="96"/>
      <c r="O167" s="20"/>
      <c r="P167" s="20"/>
    </row>
    <row r="168" s="94" customFormat="true" ht="13.5" hidden="false" customHeight="false" outlineLevel="0" collapsed="false">
      <c r="A168" s="97" t="s">
        <v>21</v>
      </c>
      <c r="B168" s="23" t="n">
        <f aca="false">86.8+35.51</f>
        <v>122.31</v>
      </c>
      <c r="C168" s="23" t="n">
        <v>0</v>
      </c>
      <c r="D168" s="23"/>
      <c r="E168" s="23"/>
      <c r="F168" s="23" t="n">
        <v>165.52</v>
      </c>
      <c r="G168" s="23" t="n">
        <v>12.24</v>
      </c>
      <c r="H168" s="23" t="n">
        <v>130.09</v>
      </c>
      <c r="I168" s="23" t="n">
        <v>20.8</v>
      </c>
      <c r="J168" s="23" t="n">
        <f aca="false">SUM(B168:I168)</f>
        <v>450.96</v>
      </c>
      <c r="K168" s="25"/>
      <c r="N168" s="96"/>
      <c r="O168" s="20"/>
      <c r="P168" s="20"/>
    </row>
    <row r="169" s="90" customFormat="true" ht="26.25" hidden="false" customHeight="false" outlineLevel="0" collapsed="false">
      <c r="A169" s="82" t="s">
        <v>80</v>
      </c>
      <c r="B169" s="98" t="n">
        <f aca="false">SUM(B166:B168)</f>
        <v>276.08</v>
      </c>
      <c r="C169" s="98" t="n">
        <f aca="false">SUM(C166:C168)</f>
        <v>454.21</v>
      </c>
      <c r="D169" s="98" t="n">
        <f aca="false">SUM(D166:D168)</f>
        <v>0</v>
      </c>
      <c r="E169" s="98" t="n">
        <f aca="false">SUM(E166:E168)</f>
        <v>0</v>
      </c>
      <c r="F169" s="98" t="n">
        <f aca="false">SUM(F166:F168)</f>
        <v>425.49</v>
      </c>
      <c r="G169" s="98" t="n">
        <f aca="false">SUM(G166:G168)</f>
        <v>55.92</v>
      </c>
      <c r="H169" s="98" t="n">
        <f aca="false">SUM(H166:H168)</f>
        <v>347.63</v>
      </c>
      <c r="I169" s="98" t="n">
        <f aca="false">SUM(I166:I168)</f>
        <v>64.33</v>
      </c>
      <c r="J169" s="99" t="n">
        <f aca="false">SUM(J166:J168)</f>
        <v>1623.66</v>
      </c>
      <c r="K169" s="25"/>
      <c r="L169" s="76"/>
      <c r="M169" s="76"/>
      <c r="O169" s="20"/>
      <c r="P169" s="20"/>
    </row>
    <row r="170" s="90" customFormat="true" ht="8.25" hidden="false" customHeight="true" outlineLevel="0" collapsed="false">
      <c r="A170" s="100"/>
      <c r="B170" s="101"/>
      <c r="C170" s="101"/>
      <c r="D170" s="101"/>
      <c r="E170" s="101"/>
      <c r="F170" s="101"/>
      <c r="G170" s="101"/>
      <c r="H170" s="101"/>
      <c r="I170" s="101"/>
      <c r="J170" s="102"/>
      <c r="K170" s="103"/>
      <c r="L170" s="76"/>
      <c r="M170" s="76"/>
      <c r="O170" s="20"/>
      <c r="P170" s="20"/>
    </row>
    <row r="171" s="11" customFormat="true" ht="13.5" hidden="false" customHeight="false" outlineLevel="0" collapsed="false">
      <c r="A171" s="8" t="s">
        <v>91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76"/>
      <c r="M171" s="76"/>
      <c r="O171" s="20"/>
      <c r="P171" s="20"/>
    </row>
    <row r="172" s="11" customFormat="true" ht="89.25" hidden="false" customHeight="false" outlineLevel="0" collapsed="false">
      <c r="A172" s="9" t="s">
        <v>4</v>
      </c>
      <c r="B172" s="9" t="s">
        <v>5</v>
      </c>
      <c r="C172" s="9" t="s">
        <v>6</v>
      </c>
      <c r="D172" s="9" t="s">
        <v>7</v>
      </c>
      <c r="E172" s="9" t="s">
        <v>8</v>
      </c>
      <c r="F172" s="9" t="s">
        <v>9</v>
      </c>
      <c r="G172" s="9" t="s">
        <v>82</v>
      </c>
      <c r="H172" s="9" t="s">
        <v>11</v>
      </c>
      <c r="I172" s="9" t="s">
        <v>12</v>
      </c>
      <c r="J172" s="9" t="s">
        <v>13</v>
      </c>
      <c r="K172" s="12" t="s">
        <v>83</v>
      </c>
      <c r="L172" s="76"/>
      <c r="M172" s="76"/>
      <c r="O172" s="20"/>
      <c r="P172" s="20"/>
    </row>
    <row r="173" s="11" customFormat="true" ht="14.25" hidden="false" customHeight="false" outlineLevel="0" collapsed="false">
      <c r="A173" s="9"/>
      <c r="B173" s="9" t="s">
        <v>15</v>
      </c>
      <c r="C173" s="9" t="s">
        <v>15</v>
      </c>
      <c r="D173" s="9" t="s">
        <v>15</v>
      </c>
      <c r="E173" s="9" t="s">
        <v>15</v>
      </c>
      <c r="F173" s="9" t="s">
        <v>15</v>
      </c>
      <c r="G173" s="9" t="s">
        <v>15</v>
      </c>
      <c r="H173" s="9" t="s">
        <v>15</v>
      </c>
      <c r="I173" s="9" t="s">
        <v>15</v>
      </c>
      <c r="J173" s="9" t="s">
        <v>15</v>
      </c>
      <c r="K173" s="12"/>
      <c r="L173" s="76"/>
      <c r="M173" s="76"/>
      <c r="O173" s="20"/>
      <c r="P173" s="20"/>
    </row>
    <row r="174" s="11" customFormat="true" ht="12.75" hidden="false" customHeight="false" outlineLevel="0" collapsed="false">
      <c r="A174" s="13" t="n">
        <v>1</v>
      </c>
      <c r="B174" s="13" t="n">
        <v>2</v>
      </c>
      <c r="C174" s="13" t="n">
        <v>3</v>
      </c>
      <c r="D174" s="13" t="n">
        <v>4</v>
      </c>
      <c r="E174" s="13" t="n">
        <v>5</v>
      </c>
      <c r="F174" s="13" t="n">
        <v>6</v>
      </c>
      <c r="G174" s="13" t="n">
        <v>7</v>
      </c>
      <c r="H174" s="13" t="n">
        <v>8</v>
      </c>
      <c r="I174" s="13" t="n">
        <v>9</v>
      </c>
      <c r="J174" s="13" t="n">
        <v>10</v>
      </c>
      <c r="K174" s="91" t="n">
        <v>11</v>
      </c>
      <c r="L174" s="76"/>
      <c r="M174" s="76"/>
      <c r="O174" s="20"/>
      <c r="P174" s="20"/>
    </row>
    <row r="175" s="18" customFormat="true" ht="12.75" hidden="false" customHeight="true" outlineLevel="0" collapsed="false">
      <c r="A175" s="16" t="s">
        <v>92</v>
      </c>
      <c r="B175" s="16"/>
      <c r="C175" s="16"/>
      <c r="D175" s="16"/>
      <c r="E175" s="16"/>
      <c r="F175" s="16"/>
      <c r="G175" s="16"/>
      <c r="H175" s="16"/>
      <c r="I175" s="16"/>
      <c r="J175" s="16"/>
      <c r="K175" s="17"/>
      <c r="N175" s="20"/>
      <c r="O175" s="20"/>
      <c r="P175" s="20"/>
    </row>
    <row r="176" s="94" customFormat="true" ht="15" hidden="false" customHeight="true" outlineLevel="0" collapsed="false">
      <c r="A176" s="37" t="s">
        <v>20</v>
      </c>
      <c r="B176" s="29"/>
      <c r="C176" s="29" t="n">
        <f aca="false">584.2+42.2</f>
        <v>626.4</v>
      </c>
      <c r="D176" s="29"/>
      <c r="E176" s="29"/>
      <c r="F176" s="29"/>
      <c r="G176" s="29"/>
      <c r="H176" s="29" t="n">
        <v>51.6</v>
      </c>
      <c r="I176" s="29" t="n">
        <v>42</v>
      </c>
      <c r="J176" s="29" t="n">
        <f aca="false">SUM(B176:I176)</f>
        <v>720</v>
      </c>
      <c r="K176" s="104" t="s">
        <v>64</v>
      </c>
      <c r="N176" s="96"/>
      <c r="O176" s="20"/>
      <c r="P176" s="20"/>
    </row>
    <row r="177" s="94" customFormat="true" ht="12.75" hidden="false" customHeight="false" outlineLevel="0" collapsed="false">
      <c r="A177" s="97" t="s">
        <v>93</v>
      </c>
      <c r="B177" s="23"/>
      <c r="C177" s="23" t="n">
        <v>393.4</v>
      </c>
      <c r="D177" s="23"/>
      <c r="E177" s="23"/>
      <c r="F177" s="23"/>
      <c r="G177" s="23"/>
      <c r="H177" s="23" t="n">
        <v>18.6</v>
      </c>
      <c r="I177" s="23" t="n">
        <v>44.6</v>
      </c>
      <c r="J177" s="29" t="n">
        <f aca="false">SUM(B177:I177)</f>
        <v>456.6</v>
      </c>
      <c r="K177" s="104"/>
      <c r="N177" s="96"/>
      <c r="O177" s="20"/>
      <c r="P177" s="20"/>
    </row>
    <row r="178" s="94" customFormat="true" ht="12.75" hidden="false" customHeight="false" outlineLevel="0" collapsed="false">
      <c r="A178" s="97" t="s">
        <v>94</v>
      </c>
      <c r="B178" s="23"/>
      <c r="C178" s="23"/>
      <c r="D178" s="23"/>
      <c r="E178" s="23"/>
      <c r="F178" s="23" t="n">
        <v>11.3</v>
      </c>
      <c r="G178" s="23"/>
      <c r="H178" s="23"/>
      <c r="I178" s="23"/>
      <c r="J178" s="29" t="n">
        <f aca="false">SUM(B178:I178)</f>
        <v>11.3</v>
      </c>
      <c r="K178" s="104"/>
      <c r="N178" s="96"/>
      <c r="O178" s="20"/>
      <c r="P178" s="20"/>
    </row>
    <row r="179" s="94" customFormat="true" ht="12.75" hidden="false" customHeight="false" outlineLevel="0" collapsed="false">
      <c r="A179" s="105" t="s">
        <v>13</v>
      </c>
      <c r="B179" s="106" t="n">
        <f aca="false">SUM(B176:B178)</f>
        <v>0</v>
      </c>
      <c r="C179" s="106" t="n">
        <f aca="false">SUM(C176:C178)</f>
        <v>1019.8</v>
      </c>
      <c r="D179" s="106" t="n">
        <f aca="false">SUM(D176:D178)</f>
        <v>0</v>
      </c>
      <c r="E179" s="106" t="n">
        <f aca="false">SUM(E176:E178)</f>
        <v>0</v>
      </c>
      <c r="F179" s="106" t="n">
        <f aca="false">SUM(F176:F178)</f>
        <v>11.3</v>
      </c>
      <c r="G179" s="106" t="n">
        <f aca="false">SUM(G176:G178)</f>
        <v>0</v>
      </c>
      <c r="H179" s="106" t="n">
        <f aca="false">SUM(H176:H178)</f>
        <v>70.2</v>
      </c>
      <c r="I179" s="106" t="n">
        <f aca="false">SUM(I176:I178)</f>
        <v>86.6</v>
      </c>
      <c r="J179" s="107" t="n">
        <f aca="false">SUM(J176:J178)</f>
        <v>1187.9</v>
      </c>
      <c r="K179" s="104"/>
      <c r="L179" s="95" t="n">
        <f aca="false">SUM(B179:I179)</f>
        <v>1187.9</v>
      </c>
      <c r="N179" s="96"/>
      <c r="O179" s="20"/>
      <c r="P179" s="20"/>
    </row>
    <row r="180" s="18" customFormat="true" ht="12.75" hidden="false" customHeight="true" outlineLevel="0" collapsed="false">
      <c r="A180" s="16" t="s">
        <v>95</v>
      </c>
      <c r="B180" s="16"/>
      <c r="C180" s="16"/>
      <c r="D180" s="16"/>
      <c r="E180" s="16"/>
      <c r="F180" s="16"/>
      <c r="G180" s="16"/>
      <c r="H180" s="16"/>
      <c r="I180" s="16"/>
      <c r="J180" s="16"/>
      <c r="K180" s="33"/>
      <c r="N180" s="20"/>
      <c r="O180" s="20"/>
      <c r="P180" s="20"/>
    </row>
    <row r="181" s="94" customFormat="true" ht="12.75" hidden="false" customHeight="true" outlineLevel="0" collapsed="false">
      <c r="A181" s="37" t="s">
        <v>20</v>
      </c>
      <c r="B181" s="29" t="n">
        <v>30.8</v>
      </c>
      <c r="C181" s="29" t="n">
        <v>28.3</v>
      </c>
      <c r="D181" s="29"/>
      <c r="E181" s="29" t="n">
        <v>46.4</v>
      </c>
      <c r="F181" s="29" t="n">
        <v>17.8</v>
      </c>
      <c r="G181" s="29" t="n">
        <v>12</v>
      </c>
      <c r="H181" s="29" t="n">
        <v>62</v>
      </c>
      <c r="I181" s="29" t="n">
        <v>8.5</v>
      </c>
      <c r="J181" s="29" t="n">
        <f aca="false">SUM(B181:I181)</f>
        <v>205.8</v>
      </c>
      <c r="K181" s="104" t="s">
        <v>96</v>
      </c>
      <c r="N181" s="96"/>
      <c r="O181" s="20"/>
      <c r="P181" s="20"/>
    </row>
    <row r="182" s="94" customFormat="true" ht="12.75" hidden="false" customHeight="false" outlineLevel="0" collapsed="false">
      <c r="A182" s="37" t="s">
        <v>97</v>
      </c>
      <c r="B182" s="29" t="n">
        <v>32.8</v>
      </c>
      <c r="C182" s="29" t="n">
        <v>88.7</v>
      </c>
      <c r="D182" s="29"/>
      <c r="E182" s="29"/>
      <c r="F182" s="29" t="n">
        <v>19.4</v>
      </c>
      <c r="G182" s="29" t="n">
        <v>6.7</v>
      </c>
      <c r="H182" s="29" t="n">
        <v>58.9</v>
      </c>
      <c r="I182" s="29" t="n">
        <v>9.6</v>
      </c>
      <c r="J182" s="29" t="n">
        <f aca="false">SUM(B182:I182)</f>
        <v>216.1</v>
      </c>
      <c r="K182" s="104"/>
      <c r="N182" s="96"/>
      <c r="O182" s="20"/>
      <c r="P182" s="20"/>
    </row>
    <row r="183" s="94" customFormat="true" ht="12.75" hidden="false" customHeight="false" outlineLevel="0" collapsed="false">
      <c r="A183" s="37" t="s">
        <v>34</v>
      </c>
      <c r="B183" s="29"/>
      <c r="C183" s="29" t="n">
        <v>110.2</v>
      </c>
      <c r="D183" s="29"/>
      <c r="E183" s="29"/>
      <c r="F183" s="29" t="n">
        <v>10.4</v>
      </c>
      <c r="G183" s="29" t="n">
        <v>15.3</v>
      </c>
      <c r="H183" s="29" t="n">
        <v>39.5</v>
      </c>
      <c r="I183" s="29" t="n">
        <v>5.8</v>
      </c>
      <c r="J183" s="29" t="n">
        <f aca="false">SUM(B183:I183)</f>
        <v>181.2</v>
      </c>
      <c r="K183" s="104"/>
      <c r="N183" s="96"/>
      <c r="O183" s="20"/>
      <c r="P183" s="20"/>
    </row>
    <row r="184" s="94" customFormat="true" ht="13.5" hidden="false" customHeight="false" outlineLevel="0" collapsed="false">
      <c r="A184" s="105" t="s">
        <v>13</v>
      </c>
      <c r="B184" s="106" t="n">
        <f aca="false">SUM(B181:B183)</f>
        <v>63.6</v>
      </c>
      <c r="C184" s="106" t="n">
        <f aca="false">SUM(C181:C183)</f>
        <v>227.2</v>
      </c>
      <c r="D184" s="106" t="n">
        <f aca="false">SUM(D181:D183)</f>
        <v>0</v>
      </c>
      <c r="E184" s="106" t="n">
        <f aca="false">SUM(E181:E183)</f>
        <v>46.4</v>
      </c>
      <c r="F184" s="106" t="n">
        <f aca="false">SUM(F181:F183)</f>
        <v>47.6</v>
      </c>
      <c r="G184" s="106" t="n">
        <f aca="false">SUM(G181:G183)</f>
        <v>34</v>
      </c>
      <c r="H184" s="106" t="n">
        <f aca="false">SUM(H181:H183)</f>
        <v>160.4</v>
      </c>
      <c r="I184" s="106" t="n">
        <f aca="false">SUM(I181:I183)</f>
        <v>23.9</v>
      </c>
      <c r="J184" s="107" t="n">
        <f aca="false">SUM(J181:J183)</f>
        <v>603.1</v>
      </c>
      <c r="K184" s="104"/>
      <c r="N184" s="96"/>
      <c r="O184" s="20"/>
      <c r="P184" s="20"/>
    </row>
    <row r="185" s="112" customFormat="true" ht="28.5" hidden="false" customHeight="true" outlineLevel="0" collapsed="false">
      <c r="A185" s="82" t="s">
        <v>80</v>
      </c>
      <c r="B185" s="108" t="n">
        <f aca="false">SUM(B179+B184)</f>
        <v>63.6</v>
      </c>
      <c r="C185" s="108" t="n">
        <f aca="false">SUM(C179+C184)</f>
        <v>1247</v>
      </c>
      <c r="D185" s="108" t="n">
        <f aca="false">SUM(D179+D184)</f>
        <v>0</v>
      </c>
      <c r="E185" s="108" t="n">
        <f aca="false">SUM(E179+E184)</f>
        <v>46.4</v>
      </c>
      <c r="F185" s="108" t="n">
        <f aca="false">SUM(F179+F184)</f>
        <v>58.9</v>
      </c>
      <c r="G185" s="108" t="n">
        <f aca="false">SUM(G179+G184)</f>
        <v>34</v>
      </c>
      <c r="H185" s="108" t="n">
        <f aca="false">SUM(H179+H184)</f>
        <v>230.6</v>
      </c>
      <c r="I185" s="108" t="n">
        <f aca="false">SUM(I179+I184)</f>
        <v>110.5</v>
      </c>
      <c r="J185" s="109" t="n">
        <f aca="false">SUM(J179+J184)</f>
        <v>1791</v>
      </c>
      <c r="K185" s="110"/>
      <c r="L185" s="111" t="n">
        <f aca="false">SUM(B185:I185)</f>
        <v>1791</v>
      </c>
      <c r="M185" s="111"/>
      <c r="N185" s="96"/>
      <c r="O185" s="20"/>
      <c r="P185" s="20"/>
    </row>
    <row r="186" s="90" customFormat="true" ht="11.25" hidden="false" customHeight="true" outlineLevel="0" collapsed="false">
      <c r="A186" s="100"/>
      <c r="B186" s="101"/>
      <c r="C186" s="101"/>
      <c r="D186" s="101"/>
      <c r="E186" s="101"/>
      <c r="F186" s="101"/>
      <c r="G186" s="101"/>
      <c r="H186" s="101"/>
      <c r="I186" s="101"/>
      <c r="J186" s="101"/>
      <c r="K186" s="103"/>
      <c r="L186" s="76"/>
      <c r="M186" s="76"/>
      <c r="O186" s="20"/>
      <c r="P186" s="20"/>
    </row>
    <row r="187" s="11" customFormat="true" ht="13.5" hidden="false" customHeight="false" outlineLevel="0" collapsed="false">
      <c r="A187" s="8" t="s">
        <v>98</v>
      </c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76"/>
      <c r="M187" s="76"/>
      <c r="O187" s="20"/>
      <c r="P187" s="20"/>
    </row>
    <row r="188" s="11" customFormat="true" ht="89.25" hidden="false" customHeight="false" outlineLevel="0" collapsed="false">
      <c r="A188" s="9" t="s">
        <v>4</v>
      </c>
      <c r="B188" s="9" t="s">
        <v>5</v>
      </c>
      <c r="C188" s="9" t="s">
        <v>6</v>
      </c>
      <c r="D188" s="9" t="s">
        <v>7</v>
      </c>
      <c r="E188" s="9" t="s">
        <v>8</v>
      </c>
      <c r="F188" s="9" t="s">
        <v>9</v>
      </c>
      <c r="G188" s="9" t="s">
        <v>82</v>
      </c>
      <c r="H188" s="9" t="s">
        <v>11</v>
      </c>
      <c r="I188" s="9" t="s">
        <v>12</v>
      </c>
      <c r="J188" s="9" t="s">
        <v>13</v>
      </c>
      <c r="K188" s="12" t="s">
        <v>83</v>
      </c>
      <c r="L188" s="76"/>
      <c r="M188" s="76"/>
      <c r="O188" s="20"/>
      <c r="P188" s="20"/>
    </row>
    <row r="189" s="11" customFormat="true" ht="14.25" hidden="false" customHeight="false" outlineLevel="0" collapsed="false">
      <c r="A189" s="9"/>
      <c r="B189" s="9" t="s">
        <v>15</v>
      </c>
      <c r="C189" s="9" t="s">
        <v>15</v>
      </c>
      <c r="D189" s="9" t="s">
        <v>15</v>
      </c>
      <c r="E189" s="9" t="s">
        <v>15</v>
      </c>
      <c r="F189" s="9" t="s">
        <v>15</v>
      </c>
      <c r="G189" s="9" t="s">
        <v>15</v>
      </c>
      <c r="H189" s="9" t="s">
        <v>15</v>
      </c>
      <c r="I189" s="9" t="s">
        <v>15</v>
      </c>
      <c r="J189" s="9" t="s">
        <v>15</v>
      </c>
      <c r="K189" s="12"/>
      <c r="L189" s="76"/>
      <c r="M189" s="76"/>
      <c r="O189" s="20"/>
      <c r="P189" s="20"/>
    </row>
    <row r="190" s="11" customFormat="true" ht="12.75" hidden="false" customHeight="false" outlineLevel="0" collapsed="false">
      <c r="A190" s="13" t="n">
        <v>1</v>
      </c>
      <c r="B190" s="13" t="n">
        <v>2</v>
      </c>
      <c r="C190" s="13" t="n">
        <v>3</v>
      </c>
      <c r="D190" s="13" t="n">
        <v>4</v>
      </c>
      <c r="E190" s="13" t="n">
        <v>5</v>
      </c>
      <c r="F190" s="13" t="n">
        <v>6</v>
      </c>
      <c r="G190" s="13" t="n">
        <v>7</v>
      </c>
      <c r="H190" s="13" t="n">
        <v>8</v>
      </c>
      <c r="I190" s="13" t="n">
        <v>9</v>
      </c>
      <c r="J190" s="13" t="n">
        <v>10</v>
      </c>
      <c r="K190" s="91" t="n">
        <v>11</v>
      </c>
      <c r="L190" s="76"/>
      <c r="M190" s="76"/>
      <c r="O190" s="20"/>
      <c r="P190" s="20"/>
    </row>
    <row r="191" s="18" customFormat="true" ht="12.75" hidden="false" customHeight="true" outlineLevel="0" collapsed="false">
      <c r="A191" s="113" t="s">
        <v>92</v>
      </c>
      <c r="B191" s="113"/>
      <c r="C191" s="113"/>
      <c r="D191" s="113"/>
      <c r="E191" s="113"/>
      <c r="F191" s="113"/>
      <c r="G191" s="113"/>
      <c r="H191" s="113"/>
      <c r="I191" s="113"/>
      <c r="J191" s="113"/>
      <c r="K191" s="17"/>
      <c r="N191" s="20"/>
      <c r="O191" s="20"/>
      <c r="P191" s="20"/>
    </row>
    <row r="192" s="26" customFormat="true" ht="12.75" hidden="false" customHeight="true" outlineLevel="0" collapsed="false">
      <c r="A192" s="21" t="s">
        <v>18</v>
      </c>
      <c r="B192" s="21"/>
      <c r="C192" s="24" t="n">
        <v>6.11</v>
      </c>
      <c r="D192" s="21"/>
      <c r="E192" s="21"/>
      <c r="F192" s="21"/>
      <c r="G192" s="21"/>
      <c r="H192" s="21"/>
      <c r="I192" s="24" t="n">
        <v>1.16</v>
      </c>
      <c r="J192" s="24" t="n">
        <f aca="false">SUM(B192:I192)</f>
        <v>7.27</v>
      </c>
      <c r="K192" s="114" t="s">
        <v>99</v>
      </c>
      <c r="N192" s="20"/>
      <c r="O192" s="20"/>
      <c r="P192" s="20"/>
    </row>
    <row r="193" s="26" customFormat="true" ht="12.75" hidden="false" customHeight="false" outlineLevel="0" collapsed="false">
      <c r="A193" s="21" t="s">
        <v>43</v>
      </c>
      <c r="B193" s="24" t="n">
        <v>9.83</v>
      </c>
      <c r="C193" s="24"/>
      <c r="D193" s="24"/>
      <c r="E193" s="24"/>
      <c r="F193" s="24"/>
      <c r="G193" s="24" t="n">
        <v>3.08</v>
      </c>
      <c r="H193" s="24" t="n">
        <v>3.31</v>
      </c>
      <c r="I193" s="24" t="n">
        <v>0.93</v>
      </c>
      <c r="J193" s="24" t="n">
        <f aca="false">SUM(B193:I193)</f>
        <v>17.15</v>
      </c>
      <c r="K193" s="114"/>
      <c r="N193" s="20"/>
      <c r="O193" s="20"/>
      <c r="P193" s="20"/>
    </row>
    <row r="194" s="26" customFormat="true" ht="12.75" hidden="false" customHeight="false" outlineLevel="0" collapsed="false">
      <c r="A194" s="21" t="s">
        <v>35</v>
      </c>
      <c r="B194" s="24" t="n">
        <v>6.19</v>
      </c>
      <c r="C194" s="21"/>
      <c r="D194" s="21"/>
      <c r="E194" s="21"/>
      <c r="F194" s="21"/>
      <c r="G194" s="21"/>
      <c r="H194" s="21"/>
      <c r="I194" s="24" t="n">
        <v>4.72</v>
      </c>
      <c r="J194" s="24" t="n">
        <f aca="false">SUM(B194:I194)</f>
        <v>10.91</v>
      </c>
      <c r="K194" s="114"/>
      <c r="N194" s="20"/>
      <c r="O194" s="20"/>
      <c r="P194" s="20"/>
    </row>
    <row r="195" s="94" customFormat="true" ht="12.75" hidden="false" customHeight="false" outlineLevel="0" collapsed="false">
      <c r="A195" s="105" t="s">
        <v>13</v>
      </c>
      <c r="B195" s="106" t="n">
        <f aca="false">SUM(B192:B194)</f>
        <v>16.02</v>
      </c>
      <c r="C195" s="106" t="n">
        <f aca="false">SUM(C192:C194)</f>
        <v>6.11</v>
      </c>
      <c r="D195" s="106" t="n">
        <f aca="false">SUM(D192:D194)</f>
        <v>0</v>
      </c>
      <c r="E195" s="106" t="n">
        <f aca="false">SUM(E192:E194)</f>
        <v>0</v>
      </c>
      <c r="F195" s="106" t="n">
        <f aca="false">SUM(F192:F194)</f>
        <v>0</v>
      </c>
      <c r="G195" s="106" t="n">
        <f aca="false">SUM(G192:G194)</f>
        <v>3.08</v>
      </c>
      <c r="H195" s="106" t="n">
        <f aca="false">SUM(H192:H194)</f>
        <v>3.31</v>
      </c>
      <c r="I195" s="106" t="n">
        <f aca="false">SUM(I192:I194)</f>
        <v>6.81</v>
      </c>
      <c r="J195" s="107" t="n">
        <f aca="false">SUM(J192:J194)</f>
        <v>35.33</v>
      </c>
      <c r="K195" s="114"/>
      <c r="L195" s="95" t="n">
        <v>35.33</v>
      </c>
      <c r="N195" s="96"/>
      <c r="O195" s="20"/>
      <c r="P195" s="20"/>
    </row>
    <row r="196" s="18" customFormat="true" ht="12.75" hidden="false" customHeight="true" outlineLevel="0" collapsed="false">
      <c r="A196" s="16" t="s">
        <v>100</v>
      </c>
      <c r="B196" s="16"/>
      <c r="C196" s="16"/>
      <c r="D196" s="16"/>
      <c r="E196" s="16"/>
      <c r="F196" s="16"/>
      <c r="G196" s="16"/>
      <c r="H196" s="16"/>
      <c r="I196" s="16"/>
      <c r="J196" s="16"/>
      <c r="K196" s="33"/>
      <c r="N196" s="20"/>
      <c r="O196" s="20"/>
      <c r="P196" s="20"/>
    </row>
    <row r="197" s="94" customFormat="true" ht="12.75" hidden="false" customHeight="true" outlineLevel="0" collapsed="false">
      <c r="A197" s="37" t="s">
        <v>20</v>
      </c>
      <c r="B197" s="29"/>
      <c r="C197" s="29"/>
      <c r="D197" s="29"/>
      <c r="E197" s="29"/>
      <c r="F197" s="29"/>
      <c r="G197" s="29" t="n">
        <v>48.06</v>
      </c>
      <c r="H197" s="29"/>
      <c r="I197" s="29"/>
      <c r="J197" s="29" t="n">
        <f aca="false">SUM(B197:I197)</f>
        <v>48.06</v>
      </c>
      <c r="K197" s="115" t="s">
        <v>101</v>
      </c>
      <c r="N197" s="96"/>
      <c r="O197" s="20"/>
      <c r="P197" s="20"/>
    </row>
    <row r="198" s="94" customFormat="true" ht="13.5" hidden="false" customHeight="false" outlineLevel="0" collapsed="false">
      <c r="A198" s="105" t="s">
        <v>13</v>
      </c>
      <c r="B198" s="106" t="n">
        <f aca="false">SUM(B197:B197)</f>
        <v>0</v>
      </c>
      <c r="C198" s="106" t="n">
        <f aca="false">SUM(C197:C197)</f>
        <v>0</v>
      </c>
      <c r="D198" s="106"/>
      <c r="E198" s="106"/>
      <c r="F198" s="106" t="n">
        <f aca="false">SUM(F197:F197)</f>
        <v>0</v>
      </c>
      <c r="G198" s="106" t="n">
        <f aca="false">SUM(G197:G197)</f>
        <v>48.06</v>
      </c>
      <c r="H198" s="106" t="n">
        <f aca="false">SUM(H197:H197)</f>
        <v>0</v>
      </c>
      <c r="I198" s="106" t="n">
        <f aca="false">SUM(I197:I197)</f>
        <v>0</v>
      </c>
      <c r="J198" s="107" t="n">
        <f aca="false">SUM(J197:J197)</f>
        <v>48.06</v>
      </c>
      <c r="K198" s="115"/>
      <c r="N198" s="96"/>
      <c r="O198" s="20"/>
      <c r="P198" s="20"/>
    </row>
    <row r="199" s="112" customFormat="true" ht="26.25" hidden="false" customHeight="false" outlineLevel="0" collapsed="false">
      <c r="A199" s="82" t="s">
        <v>80</v>
      </c>
      <c r="B199" s="108" t="n">
        <f aca="false">SUM(B195+B198)</f>
        <v>16.02</v>
      </c>
      <c r="C199" s="108" t="n">
        <f aca="false">SUM(C195+C198)</f>
        <v>6.11</v>
      </c>
      <c r="D199" s="108" t="n">
        <f aca="false">SUM(D195+D198)</f>
        <v>0</v>
      </c>
      <c r="E199" s="108" t="n">
        <f aca="false">SUM(E195+E198)</f>
        <v>0</v>
      </c>
      <c r="F199" s="108" t="n">
        <f aca="false">SUM(F195+F198)</f>
        <v>0</v>
      </c>
      <c r="G199" s="108" t="n">
        <f aca="false">SUM(G195+G198)</f>
        <v>51.14</v>
      </c>
      <c r="H199" s="108" t="n">
        <f aca="false">SUM(H195+H198)</f>
        <v>3.31</v>
      </c>
      <c r="I199" s="108" t="n">
        <f aca="false">SUM(I195+I198)</f>
        <v>6.81</v>
      </c>
      <c r="J199" s="109" t="n">
        <f aca="false">SUM(J195+J198)</f>
        <v>83.39</v>
      </c>
      <c r="K199" s="110"/>
      <c r="L199" s="111" t="n">
        <f aca="false">SUM(B199:I199)</f>
        <v>83.39</v>
      </c>
      <c r="M199" s="111"/>
      <c r="N199" s="96"/>
      <c r="O199" s="20"/>
      <c r="P199" s="20"/>
    </row>
    <row r="200" s="11" customFormat="true" ht="12.75" hidden="false" customHeight="true" outlineLevel="0" collapsed="false">
      <c r="A200" s="116" t="s">
        <v>102</v>
      </c>
      <c r="B200" s="117" t="s">
        <v>103</v>
      </c>
      <c r="C200" s="117"/>
      <c r="D200" s="117"/>
      <c r="E200" s="117"/>
      <c r="F200" s="117"/>
      <c r="G200" s="117"/>
      <c r="H200" s="117"/>
      <c r="I200" s="117"/>
      <c r="J200" s="117"/>
      <c r="K200" s="117"/>
      <c r="L200" s="76"/>
      <c r="M200" s="76"/>
      <c r="N200" s="77"/>
      <c r="O200" s="77"/>
    </row>
    <row r="201" s="11" customFormat="true" ht="12.75" hidden="false" customHeight="true" outlineLevel="0" collapsed="false">
      <c r="A201" s="116"/>
      <c r="B201" s="117" t="s">
        <v>104</v>
      </c>
      <c r="C201" s="117"/>
      <c r="D201" s="117"/>
      <c r="E201" s="117"/>
      <c r="F201" s="117"/>
      <c r="G201" s="117"/>
      <c r="H201" s="117"/>
      <c r="I201" s="117"/>
      <c r="J201" s="117"/>
      <c r="K201" s="117"/>
      <c r="L201" s="76"/>
      <c r="M201" s="76"/>
      <c r="N201" s="77"/>
    </row>
    <row r="202" s="11" customFormat="true" ht="19.5" hidden="false" customHeight="true" outlineLevel="0" collapsed="false">
      <c r="A202" s="116"/>
      <c r="B202" s="117" t="s">
        <v>105</v>
      </c>
      <c r="C202" s="117"/>
      <c r="D202" s="117"/>
      <c r="E202" s="117"/>
      <c r="F202" s="117"/>
      <c r="G202" s="117"/>
      <c r="H202" s="117"/>
      <c r="I202" s="117"/>
      <c r="J202" s="117"/>
      <c r="K202" s="117"/>
      <c r="L202" s="76"/>
      <c r="M202" s="76"/>
    </row>
    <row r="203" s="11" customFormat="true" ht="12.75" hidden="false" customHeight="false" outlineLevel="0" collapsed="false">
      <c r="L203" s="76"/>
      <c r="M203" s="76"/>
    </row>
    <row r="204" s="122" customFormat="true" ht="18" hidden="false" customHeight="false" outlineLevel="0" collapsed="false">
      <c r="A204" s="118" t="s">
        <v>106</v>
      </c>
      <c r="B204" s="118"/>
      <c r="C204" s="118"/>
      <c r="D204" s="118"/>
      <c r="E204" s="118"/>
      <c r="F204" s="118"/>
      <c r="G204" s="118"/>
      <c r="H204" s="118"/>
      <c r="I204" s="119" t="n">
        <f aca="false">J148+J159+J169+J185+J199</f>
        <v>36451.68</v>
      </c>
      <c r="J204" s="119"/>
      <c r="K204" s="120" t="s">
        <v>107</v>
      </c>
      <c r="L204" s="121"/>
    </row>
    <row r="205" s="126" customFormat="true" ht="12.75" hidden="false" customHeight="true" outlineLevel="0" collapsed="false">
      <c r="A205" s="123"/>
      <c r="B205" s="123"/>
      <c r="C205" s="123"/>
      <c r="D205" s="123"/>
      <c r="E205" s="123"/>
      <c r="F205" s="123"/>
      <c r="G205" s="123"/>
      <c r="H205" s="123"/>
      <c r="I205" s="124"/>
      <c r="J205" s="124"/>
      <c r="K205" s="125"/>
      <c r="L205" s="121"/>
    </row>
    <row r="206" customFormat="false" ht="12.2" hidden="false" customHeight="true" outlineLevel="0" collapsed="false">
      <c r="A206" s="127" t="s">
        <v>108</v>
      </c>
      <c r="B206" s="127"/>
      <c r="C206" s="127"/>
      <c r="D206" s="127"/>
      <c r="E206" s="127"/>
      <c r="F206" s="127"/>
      <c r="G206" s="127"/>
      <c r="H206" s="127"/>
      <c r="I206" s="127"/>
      <c r="J206" s="127"/>
      <c r="K206" s="127"/>
    </row>
    <row r="207" customFormat="false" ht="12.2" hidden="false" customHeight="tru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J207" s="128"/>
      <c r="K207" s="90"/>
      <c r="O207" s="129"/>
    </row>
    <row r="208" customFormat="false" ht="12.75" hidden="false" customHeight="true" outlineLevel="0" collapsed="false">
      <c r="A208" s="130" t="s">
        <v>109</v>
      </c>
      <c r="B208" s="130"/>
      <c r="C208" s="130"/>
      <c r="D208" s="130" t="s">
        <v>110</v>
      </c>
      <c r="E208" s="130"/>
      <c r="F208" s="130" t="s">
        <v>111</v>
      </c>
      <c r="G208" s="130" t="s">
        <v>112</v>
      </c>
      <c r="H208" s="130" t="s">
        <v>113</v>
      </c>
      <c r="I208" s="130"/>
      <c r="J208" s="130"/>
      <c r="K208" s="130"/>
      <c r="O208" s="131"/>
    </row>
    <row r="209" customFormat="false" ht="12.75" hidden="false" customHeight="true" outlineLevel="0" collapsed="false">
      <c r="A209" s="9" t="s">
        <v>114</v>
      </c>
      <c r="B209" s="9"/>
      <c r="C209" s="9"/>
      <c r="D209" s="132" t="s">
        <v>17</v>
      </c>
      <c r="E209" s="132"/>
      <c r="F209" s="133" t="s">
        <v>15</v>
      </c>
      <c r="G209" s="134" t="n">
        <v>380</v>
      </c>
      <c r="H209" s="135"/>
      <c r="I209" s="136"/>
      <c r="J209" s="136"/>
      <c r="K209" s="137"/>
      <c r="O209" s="138"/>
    </row>
    <row r="210" customFormat="false" ht="12.75" hidden="false" customHeight="true" outlineLevel="0" collapsed="false">
      <c r="A210" s="9"/>
      <c r="B210" s="9"/>
      <c r="C210" s="9"/>
      <c r="D210" s="139" t="s">
        <v>95</v>
      </c>
      <c r="E210" s="139"/>
      <c r="F210" s="133" t="s">
        <v>15</v>
      </c>
      <c r="G210" s="140" t="n">
        <v>193.45</v>
      </c>
      <c r="H210" s="135"/>
      <c r="I210" s="136"/>
      <c r="J210" s="136"/>
      <c r="K210" s="137"/>
      <c r="O210" s="138"/>
    </row>
    <row r="211" customFormat="false" ht="12.75" hidden="false" customHeight="true" outlineLevel="0" collapsed="false">
      <c r="A211" s="9"/>
      <c r="B211" s="9"/>
      <c r="C211" s="9"/>
      <c r="D211" s="139" t="s">
        <v>115</v>
      </c>
      <c r="E211" s="139"/>
      <c r="F211" s="133" t="s">
        <v>15</v>
      </c>
      <c r="G211" s="140" t="n">
        <v>210.53</v>
      </c>
      <c r="H211" s="135"/>
      <c r="I211" s="136"/>
      <c r="J211" s="136"/>
      <c r="K211" s="137"/>
      <c r="O211" s="138"/>
    </row>
    <row r="212" customFormat="false" ht="12.75" hidden="false" customHeight="true" outlineLevel="0" collapsed="false">
      <c r="A212" s="9"/>
      <c r="B212" s="9"/>
      <c r="C212" s="9"/>
      <c r="D212" s="139" t="s">
        <v>116</v>
      </c>
      <c r="E212" s="139"/>
      <c r="F212" s="133" t="s">
        <v>15</v>
      </c>
      <c r="G212" s="140" t="n">
        <v>161.22</v>
      </c>
      <c r="H212" s="135"/>
      <c r="I212" s="136"/>
      <c r="J212" s="136"/>
      <c r="K212" s="137"/>
      <c r="O212" s="138"/>
    </row>
    <row r="213" customFormat="false" ht="12.75" hidden="false" customHeight="true" outlineLevel="0" collapsed="false">
      <c r="A213" s="9"/>
      <c r="B213" s="9"/>
      <c r="C213" s="9"/>
      <c r="D213" s="139" t="s">
        <v>117</v>
      </c>
      <c r="E213" s="139"/>
      <c r="F213" s="133" t="s">
        <v>15</v>
      </c>
      <c r="G213" s="140" t="n">
        <v>249.73</v>
      </c>
      <c r="H213" s="135"/>
      <c r="I213" s="136"/>
      <c r="J213" s="136"/>
      <c r="K213" s="137"/>
      <c r="O213" s="138"/>
    </row>
    <row r="214" customFormat="false" ht="12.75" hidden="false" customHeight="true" outlineLevel="0" collapsed="false">
      <c r="A214" s="9"/>
      <c r="B214" s="9"/>
      <c r="C214" s="9"/>
      <c r="D214" s="139" t="s">
        <v>118</v>
      </c>
      <c r="E214" s="139"/>
      <c r="F214" s="133" t="s">
        <v>15</v>
      </c>
      <c r="G214" s="140" t="n">
        <v>234.18</v>
      </c>
      <c r="H214" s="135"/>
      <c r="I214" s="136"/>
      <c r="J214" s="136"/>
      <c r="K214" s="137"/>
      <c r="O214" s="138"/>
    </row>
    <row r="215" customFormat="false" ht="12.75" hidden="false" customHeight="true" outlineLevel="0" collapsed="false">
      <c r="A215" s="9"/>
      <c r="B215" s="9"/>
      <c r="C215" s="9"/>
      <c r="D215" s="139" t="s">
        <v>119</v>
      </c>
      <c r="E215" s="139"/>
      <c r="F215" s="133" t="s">
        <v>15</v>
      </c>
      <c r="G215" s="140" t="n">
        <v>405.54</v>
      </c>
      <c r="H215" s="135"/>
      <c r="I215" s="136"/>
      <c r="J215" s="136"/>
      <c r="K215" s="137"/>
      <c r="O215" s="138"/>
    </row>
    <row r="216" customFormat="false" ht="12.75" hidden="false" customHeight="true" outlineLevel="0" collapsed="false">
      <c r="A216" s="9"/>
      <c r="B216" s="9"/>
      <c r="C216" s="9"/>
      <c r="D216" s="139" t="s">
        <v>120</v>
      </c>
      <c r="E216" s="139"/>
      <c r="F216" s="133" t="s">
        <v>15</v>
      </c>
      <c r="G216" s="140" t="n">
        <v>444.15</v>
      </c>
      <c r="H216" s="135"/>
      <c r="I216" s="136"/>
      <c r="J216" s="136"/>
      <c r="K216" s="137"/>
      <c r="O216" s="138"/>
    </row>
    <row r="217" customFormat="false" ht="12.75" hidden="false" customHeight="true" outlineLevel="0" collapsed="false">
      <c r="A217" s="9"/>
      <c r="B217" s="9"/>
      <c r="C217" s="9"/>
      <c r="D217" s="139" t="s">
        <v>121</v>
      </c>
      <c r="E217" s="139"/>
      <c r="F217" s="133" t="s">
        <v>15</v>
      </c>
      <c r="G217" s="140" t="n">
        <v>353.86</v>
      </c>
      <c r="H217" s="135"/>
      <c r="I217" s="136"/>
      <c r="J217" s="136"/>
      <c r="K217" s="137"/>
      <c r="O217" s="138"/>
    </row>
    <row r="218" customFormat="false" ht="12.75" hidden="false" customHeight="true" outlineLevel="0" collapsed="false">
      <c r="A218" s="9"/>
      <c r="B218" s="9"/>
      <c r="C218" s="9"/>
      <c r="D218" s="139" t="s">
        <v>122</v>
      </c>
      <c r="E218" s="139"/>
      <c r="F218" s="133" t="s">
        <v>15</v>
      </c>
      <c r="G218" s="140" t="n">
        <v>345.76</v>
      </c>
      <c r="H218" s="135"/>
      <c r="I218" s="136"/>
      <c r="J218" s="136"/>
      <c r="K218" s="137"/>
      <c r="O218" s="138"/>
    </row>
    <row r="219" customFormat="false" ht="12.75" hidden="false" customHeight="true" outlineLevel="0" collapsed="false">
      <c r="A219" s="9"/>
      <c r="B219" s="9"/>
      <c r="C219" s="9"/>
      <c r="D219" s="139" t="s">
        <v>123</v>
      </c>
      <c r="E219" s="139"/>
      <c r="F219" s="133" t="s">
        <v>15</v>
      </c>
      <c r="G219" s="140" t="n">
        <v>184.41</v>
      </c>
      <c r="H219" s="135"/>
      <c r="I219" s="136"/>
      <c r="J219" s="136"/>
      <c r="K219" s="137"/>
      <c r="O219" s="138"/>
    </row>
    <row r="220" customFormat="false" ht="12.75" hidden="false" customHeight="true" outlineLevel="0" collapsed="false">
      <c r="A220" s="9"/>
      <c r="B220" s="9"/>
      <c r="C220" s="9"/>
      <c r="D220" s="139" t="s">
        <v>124</v>
      </c>
      <c r="E220" s="139"/>
      <c r="F220" s="133" t="s">
        <v>15</v>
      </c>
      <c r="G220" s="140" t="n">
        <v>245.46</v>
      </c>
      <c r="H220" s="135"/>
      <c r="I220" s="136"/>
      <c r="J220" s="136"/>
      <c r="K220" s="137"/>
      <c r="O220" s="138"/>
    </row>
    <row r="221" customFormat="false" ht="12.75" hidden="false" customHeight="true" outlineLevel="0" collapsed="false">
      <c r="A221" s="9"/>
      <c r="B221" s="9"/>
      <c r="C221" s="9"/>
      <c r="D221" s="139" t="s">
        <v>125</v>
      </c>
      <c r="E221" s="139"/>
      <c r="F221" s="133" t="s">
        <v>15</v>
      </c>
      <c r="G221" s="140" t="n">
        <v>46.25</v>
      </c>
      <c r="H221" s="135"/>
      <c r="I221" s="136"/>
      <c r="J221" s="136"/>
      <c r="K221" s="137"/>
      <c r="O221" s="138"/>
    </row>
    <row r="222" customFormat="false" ht="12.75" hidden="false" customHeight="true" outlineLevel="0" collapsed="false">
      <c r="A222" s="9"/>
      <c r="B222" s="9"/>
      <c r="C222" s="9"/>
      <c r="D222" s="139" t="s">
        <v>126</v>
      </c>
      <c r="E222" s="139"/>
      <c r="F222" s="133" t="s">
        <v>15</v>
      </c>
      <c r="G222" s="140" t="n">
        <v>184.59</v>
      </c>
      <c r="H222" s="135"/>
      <c r="I222" s="136"/>
      <c r="J222" s="136"/>
      <c r="K222" s="137"/>
      <c r="O222" s="138"/>
    </row>
    <row r="223" customFormat="false" ht="12.75" hidden="false" customHeight="true" outlineLevel="0" collapsed="false">
      <c r="A223" s="9"/>
      <c r="B223" s="9"/>
      <c r="C223" s="9"/>
      <c r="D223" s="139" t="s">
        <v>127</v>
      </c>
      <c r="E223" s="139"/>
      <c r="F223" s="133" t="s">
        <v>15</v>
      </c>
      <c r="G223" s="140" t="n">
        <v>12.66</v>
      </c>
      <c r="H223" s="135"/>
      <c r="I223" s="136"/>
      <c r="J223" s="136"/>
      <c r="K223" s="137"/>
      <c r="O223" s="138"/>
    </row>
    <row r="224" customFormat="false" ht="12.75" hidden="false" customHeight="true" outlineLevel="0" collapsed="false">
      <c r="A224" s="9"/>
      <c r="B224" s="9"/>
      <c r="C224" s="9"/>
      <c r="D224" s="139" t="s">
        <v>128</v>
      </c>
      <c r="E224" s="139"/>
      <c r="F224" s="133" t="s">
        <v>15</v>
      </c>
      <c r="G224" s="140" t="n">
        <v>152.49</v>
      </c>
      <c r="H224" s="141" t="s">
        <v>129</v>
      </c>
      <c r="I224" s="141"/>
      <c r="J224" s="141"/>
      <c r="K224" s="141"/>
      <c r="O224" s="138"/>
    </row>
    <row r="225" customFormat="false" ht="12.75" hidden="false" customHeight="true" outlineLevel="0" collapsed="false">
      <c r="A225" s="9"/>
      <c r="B225" s="9"/>
      <c r="C225" s="9"/>
      <c r="D225" s="139" t="s">
        <v>130</v>
      </c>
      <c r="E225" s="139"/>
      <c r="F225" s="133" t="s">
        <v>15</v>
      </c>
      <c r="G225" s="140" t="n">
        <v>55.12</v>
      </c>
      <c r="H225" s="135"/>
      <c r="I225" s="136"/>
      <c r="J225" s="136"/>
      <c r="K225" s="137"/>
      <c r="O225" s="138"/>
    </row>
    <row r="226" customFormat="false" ht="12.75" hidden="false" customHeight="true" outlineLevel="0" collapsed="false">
      <c r="A226" s="9"/>
      <c r="B226" s="9"/>
      <c r="C226" s="9"/>
      <c r="D226" s="139" t="s">
        <v>131</v>
      </c>
      <c r="E226" s="139"/>
      <c r="F226" s="133" t="s">
        <v>15</v>
      </c>
      <c r="G226" s="140" t="n">
        <v>190</v>
      </c>
      <c r="H226" s="141" t="s">
        <v>129</v>
      </c>
      <c r="I226" s="141"/>
      <c r="J226" s="141"/>
      <c r="K226" s="141"/>
      <c r="O226" s="138"/>
    </row>
    <row r="227" customFormat="false" ht="12.75" hidden="false" customHeight="true" outlineLevel="0" collapsed="false">
      <c r="A227" s="9"/>
      <c r="B227" s="9"/>
      <c r="C227" s="9"/>
      <c r="D227" s="139" t="s">
        <v>63</v>
      </c>
      <c r="E227" s="139"/>
      <c r="F227" s="133" t="s">
        <v>15</v>
      </c>
      <c r="G227" s="140" t="n">
        <v>9.21</v>
      </c>
      <c r="H227" s="135"/>
      <c r="I227" s="136"/>
      <c r="J227" s="136"/>
      <c r="K227" s="137"/>
      <c r="O227" s="138"/>
    </row>
    <row r="228" customFormat="false" ht="12.75" hidden="false" customHeight="true" outlineLevel="0" collapsed="false">
      <c r="A228" s="9"/>
      <c r="B228" s="9"/>
      <c r="C228" s="9"/>
      <c r="D228" s="139" t="s">
        <v>65</v>
      </c>
      <c r="E228" s="139"/>
      <c r="F228" s="133" t="s">
        <v>15</v>
      </c>
      <c r="G228" s="140" t="n">
        <v>3.38</v>
      </c>
      <c r="H228" s="135"/>
      <c r="I228" s="136"/>
      <c r="J228" s="136"/>
      <c r="K228" s="137"/>
      <c r="O228" s="138"/>
    </row>
    <row r="229" customFormat="false" ht="12.75" hidden="false" customHeight="true" outlineLevel="0" collapsed="false">
      <c r="A229" s="9"/>
      <c r="B229" s="9"/>
      <c r="C229" s="9"/>
      <c r="D229" s="139" t="s">
        <v>132</v>
      </c>
      <c r="E229" s="139"/>
      <c r="F229" s="133" t="s">
        <v>15</v>
      </c>
      <c r="G229" s="140" t="n">
        <v>2.66</v>
      </c>
      <c r="H229" s="135"/>
      <c r="I229" s="136"/>
      <c r="J229" s="136"/>
      <c r="K229" s="137"/>
      <c r="O229" s="138"/>
    </row>
    <row r="230" customFormat="false" ht="12.75" hidden="false" customHeight="true" outlineLevel="0" collapsed="false">
      <c r="A230" s="9"/>
      <c r="B230" s="9"/>
      <c r="C230" s="9"/>
      <c r="D230" s="139" t="s">
        <v>67</v>
      </c>
      <c r="E230" s="139"/>
      <c r="F230" s="133" t="s">
        <v>15</v>
      </c>
      <c r="G230" s="140" t="n">
        <v>102.06</v>
      </c>
      <c r="H230" s="135"/>
      <c r="I230" s="136"/>
      <c r="J230" s="136"/>
      <c r="K230" s="137"/>
      <c r="O230" s="138"/>
    </row>
    <row r="231" customFormat="false" ht="12.75" hidden="false" customHeight="true" outlineLevel="0" collapsed="false">
      <c r="A231" s="9"/>
      <c r="B231" s="9"/>
      <c r="C231" s="9"/>
      <c r="D231" s="139" t="s">
        <v>133</v>
      </c>
      <c r="E231" s="139"/>
      <c r="F231" s="133" t="s">
        <v>15</v>
      </c>
      <c r="G231" s="140" t="n">
        <v>4.6</v>
      </c>
      <c r="H231" s="135"/>
      <c r="I231" s="136"/>
      <c r="J231" s="136"/>
      <c r="K231" s="137"/>
      <c r="O231" s="138"/>
    </row>
    <row r="232" customFormat="false" ht="12.75" hidden="false" customHeight="true" outlineLevel="0" collapsed="false">
      <c r="A232" s="9"/>
      <c r="B232" s="9"/>
      <c r="C232" s="9"/>
      <c r="D232" s="139" t="s">
        <v>71</v>
      </c>
      <c r="E232" s="139"/>
      <c r="F232" s="133" t="s">
        <v>15</v>
      </c>
      <c r="G232" s="140" t="n">
        <v>23.38</v>
      </c>
      <c r="H232" s="135"/>
      <c r="I232" s="136"/>
      <c r="J232" s="136"/>
      <c r="K232" s="137"/>
      <c r="O232" s="138"/>
    </row>
    <row r="233" customFormat="false" ht="12.75" hidden="false" customHeight="true" outlineLevel="0" collapsed="false">
      <c r="A233" s="9"/>
      <c r="B233" s="9"/>
      <c r="C233" s="9"/>
      <c r="D233" s="139" t="s">
        <v>134</v>
      </c>
      <c r="E233" s="139"/>
      <c r="F233" s="133" t="s">
        <v>15</v>
      </c>
      <c r="G233" s="140" t="n">
        <v>38.39</v>
      </c>
      <c r="H233" s="135"/>
      <c r="I233" s="136"/>
      <c r="J233" s="136"/>
      <c r="K233" s="137"/>
      <c r="O233" s="138"/>
    </row>
    <row r="234" customFormat="false" ht="12.75" hidden="false" customHeight="true" outlineLevel="0" collapsed="false">
      <c r="A234" s="9"/>
      <c r="B234" s="9"/>
      <c r="C234" s="9"/>
      <c r="D234" s="139" t="s">
        <v>74</v>
      </c>
      <c r="E234" s="139"/>
      <c r="F234" s="133" t="s">
        <v>15</v>
      </c>
      <c r="G234" s="134" t="n">
        <v>7</v>
      </c>
      <c r="H234" s="135"/>
      <c r="I234" s="136"/>
      <c r="J234" s="136"/>
      <c r="K234" s="137"/>
      <c r="O234" s="138"/>
    </row>
    <row r="235" customFormat="false" ht="12.75" hidden="false" customHeight="true" outlineLevel="0" collapsed="false">
      <c r="A235" s="9"/>
      <c r="B235" s="9"/>
      <c r="C235" s="9"/>
      <c r="D235" s="139" t="s">
        <v>75</v>
      </c>
      <c r="E235" s="139"/>
      <c r="F235" s="133" t="s">
        <v>15</v>
      </c>
      <c r="G235" s="140" t="n">
        <v>44.51</v>
      </c>
      <c r="H235" s="135"/>
      <c r="I235" s="136"/>
      <c r="J235" s="136"/>
      <c r="K235" s="137"/>
      <c r="O235" s="138"/>
    </row>
    <row r="236" customFormat="false" ht="12.75" hidden="false" customHeight="true" outlineLevel="0" collapsed="false">
      <c r="A236" s="9"/>
      <c r="B236" s="9"/>
      <c r="C236" s="9"/>
      <c r="D236" s="139" t="s">
        <v>135</v>
      </c>
      <c r="E236" s="139"/>
      <c r="F236" s="133" t="s">
        <v>15</v>
      </c>
      <c r="G236" s="140" t="n">
        <v>1.79</v>
      </c>
      <c r="H236" s="135"/>
      <c r="I236" s="136"/>
      <c r="J236" s="136"/>
      <c r="K236" s="137"/>
      <c r="O236" s="138"/>
    </row>
    <row r="237" customFormat="false" ht="12.75" hidden="false" customHeight="true" outlineLevel="0" collapsed="false">
      <c r="A237" s="9"/>
      <c r="B237" s="9"/>
      <c r="C237" s="9"/>
      <c r="D237" s="139" t="s">
        <v>136</v>
      </c>
      <c r="E237" s="139"/>
      <c r="F237" s="133" t="s">
        <v>15</v>
      </c>
      <c r="G237" s="140" t="n">
        <v>7.56</v>
      </c>
      <c r="H237" s="135"/>
      <c r="I237" s="136"/>
      <c r="J237" s="136"/>
      <c r="K237" s="137"/>
      <c r="O237" s="129"/>
    </row>
    <row r="238" customFormat="false" ht="25.5" hidden="false" customHeight="true" outlineLevel="0" collapsed="false">
      <c r="A238" s="142" t="s">
        <v>137</v>
      </c>
      <c r="B238" s="142"/>
      <c r="C238" s="142"/>
      <c r="D238" s="143"/>
      <c r="E238" s="143"/>
      <c r="F238" s="144"/>
      <c r="G238" s="145" t="n">
        <f aca="false">SUM(G209:G237)</f>
        <v>4293.94</v>
      </c>
      <c r="H238" s="146"/>
      <c r="I238" s="146"/>
      <c r="J238" s="146"/>
      <c r="K238" s="147"/>
      <c r="L238" s="148"/>
    </row>
    <row r="239" customFormat="false" ht="12.75" hidden="false" customHeight="true" outlineLevel="0" collapsed="false">
      <c r="A239" s="149"/>
      <c r="B239" s="149"/>
      <c r="C239" s="149"/>
      <c r="D239" s="150"/>
      <c r="E239" s="150"/>
      <c r="F239" s="150"/>
      <c r="G239" s="151"/>
      <c r="H239" s="150"/>
      <c r="I239" s="150"/>
      <c r="J239" s="150"/>
      <c r="K239" s="88"/>
      <c r="L239" s="148"/>
    </row>
    <row r="240" customFormat="false" ht="12.75" hidden="false" customHeight="true" outlineLevel="0" collapsed="false">
      <c r="A240" s="152" t="s">
        <v>138</v>
      </c>
      <c r="B240" s="152"/>
      <c r="C240" s="152"/>
      <c r="D240" s="153" t="s">
        <v>17</v>
      </c>
      <c r="E240" s="153"/>
      <c r="F240" s="154" t="s">
        <v>15</v>
      </c>
      <c r="G240" s="155" t="n">
        <v>271.34</v>
      </c>
      <c r="H240" s="130"/>
      <c r="I240" s="130"/>
      <c r="J240" s="130"/>
      <c r="K240" s="130"/>
    </row>
    <row r="241" customFormat="false" ht="12.75" hidden="false" customHeight="true" outlineLevel="0" collapsed="false">
      <c r="A241" s="152"/>
      <c r="B241" s="152"/>
      <c r="C241" s="152"/>
      <c r="D241" s="153"/>
      <c r="E241" s="153"/>
      <c r="F241" s="154"/>
      <c r="G241" s="155"/>
      <c r="H241" s="156"/>
      <c r="I241" s="156"/>
      <c r="J241" s="156"/>
      <c r="K241" s="156"/>
      <c r="L241" s="148"/>
    </row>
    <row r="242" customFormat="false" ht="25.5" hidden="false" customHeight="true" outlineLevel="0" collapsed="false">
      <c r="A242" s="142" t="s">
        <v>137</v>
      </c>
      <c r="B242" s="142"/>
      <c r="C242" s="142"/>
      <c r="D242" s="143"/>
      <c r="E242" s="143"/>
      <c r="F242" s="144"/>
      <c r="G242" s="145" t="n">
        <f aca="false">SUM(G240)</f>
        <v>271.34</v>
      </c>
      <c r="H242" s="150"/>
      <c r="I242" s="150"/>
      <c r="J242" s="150"/>
      <c r="K242" s="88"/>
      <c r="L242" s="148"/>
    </row>
    <row r="243" customFormat="false" ht="12.75" hidden="false" customHeight="true" outlineLevel="0" collapsed="false">
      <c r="A243" s="149"/>
      <c r="B243" s="149"/>
      <c r="C243" s="149"/>
      <c r="D243" s="150"/>
      <c r="E243" s="150"/>
      <c r="F243" s="150"/>
      <c r="G243" s="157"/>
      <c r="H243" s="150"/>
      <c r="I243" s="150"/>
      <c r="J243" s="150"/>
      <c r="K243" s="88"/>
      <c r="L243" s="148"/>
    </row>
    <row r="244" customFormat="false" ht="12.75" hidden="false" customHeight="true" outlineLevel="0" collapsed="false">
      <c r="A244" s="152" t="s">
        <v>88</v>
      </c>
      <c r="B244" s="152"/>
      <c r="C244" s="152"/>
      <c r="D244" s="153" t="s">
        <v>17</v>
      </c>
      <c r="E244" s="153"/>
      <c r="F244" s="154" t="s">
        <v>15</v>
      </c>
      <c r="G244" s="158" t="n">
        <v>164.24</v>
      </c>
      <c r="H244" s="130"/>
      <c r="I244" s="130"/>
      <c r="J244" s="130"/>
      <c r="K244" s="130"/>
    </row>
    <row r="245" customFormat="false" ht="12.75" hidden="false" customHeight="true" outlineLevel="0" collapsed="false">
      <c r="A245" s="152"/>
      <c r="B245" s="152"/>
      <c r="C245" s="152"/>
      <c r="D245" s="153"/>
      <c r="E245" s="153"/>
      <c r="F245" s="154"/>
      <c r="G245" s="159" t="n">
        <v>127.79</v>
      </c>
      <c r="H245" s="141" t="s">
        <v>129</v>
      </c>
      <c r="I245" s="141"/>
      <c r="J245" s="141"/>
      <c r="K245" s="141"/>
      <c r="L245" s="148"/>
    </row>
    <row r="246" customFormat="false" ht="25.5" hidden="false" customHeight="true" outlineLevel="0" collapsed="false">
      <c r="A246" s="142" t="s">
        <v>137</v>
      </c>
      <c r="B246" s="142"/>
      <c r="C246" s="142"/>
      <c r="D246" s="143"/>
      <c r="E246" s="143"/>
      <c r="F246" s="144"/>
      <c r="G246" s="145" t="n">
        <f aca="false">SUM(G244:G245)</f>
        <v>292.03</v>
      </c>
      <c r="H246" s="150"/>
      <c r="I246" s="150"/>
      <c r="J246" s="150"/>
      <c r="K246" s="160"/>
      <c r="L246" s="148"/>
    </row>
    <row r="247" s="164" customFormat="true" ht="15" hidden="false" customHeight="true" outlineLevel="0" collapsed="false">
      <c r="A247" s="100"/>
      <c r="B247" s="100"/>
      <c r="C247" s="100"/>
      <c r="D247" s="161"/>
      <c r="E247" s="161"/>
      <c r="F247" s="161"/>
      <c r="G247" s="162"/>
      <c r="H247" s="161"/>
      <c r="I247" s="161"/>
      <c r="J247" s="161"/>
      <c r="K247" s="163"/>
      <c r="L247" s="148"/>
    </row>
    <row r="248" customFormat="false" ht="12.75" hidden="false" customHeight="true" outlineLevel="0" collapsed="false">
      <c r="A248" s="152" t="s">
        <v>91</v>
      </c>
      <c r="B248" s="152"/>
      <c r="C248" s="152"/>
      <c r="D248" s="153" t="s">
        <v>17</v>
      </c>
      <c r="E248" s="153"/>
      <c r="F248" s="154" t="s">
        <v>15</v>
      </c>
      <c r="G248" s="155" t="n">
        <v>89.17</v>
      </c>
      <c r="H248" s="130"/>
      <c r="I248" s="130"/>
      <c r="J248" s="130"/>
      <c r="K248" s="130"/>
    </row>
    <row r="249" customFormat="false" ht="12.75" hidden="false" customHeight="true" outlineLevel="0" collapsed="false">
      <c r="A249" s="152"/>
      <c r="B249" s="152"/>
      <c r="C249" s="152"/>
      <c r="D249" s="153"/>
      <c r="E249" s="153"/>
      <c r="F249" s="154"/>
      <c r="G249" s="155"/>
      <c r="H249" s="156"/>
      <c r="I249" s="156"/>
      <c r="J249" s="156"/>
      <c r="K249" s="156"/>
      <c r="L249" s="148"/>
    </row>
    <row r="250" customFormat="false" ht="25.5" hidden="false" customHeight="true" outlineLevel="0" collapsed="false">
      <c r="A250" s="142" t="s">
        <v>137</v>
      </c>
      <c r="B250" s="142"/>
      <c r="C250" s="142"/>
      <c r="D250" s="143"/>
      <c r="E250" s="143"/>
      <c r="F250" s="144"/>
      <c r="G250" s="145" t="n">
        <f aca="false">SUM(G248)</f>
        <v>89.17</v>
      </c>
      <c r="H250" s="150"/>
      <c r="I250" s="150"/>
      <c r="J250" s="150"/>
      <c r="K250" s="88"/>
      <c r="L250" s="148"/>
    </row>
    <row r="251" s="164" customFormat="true" ht="15.75" hidden="false" customHeight="true" outlineLevel="0" collapsed="false">
      <c r="A251" s="100"/>
      <c r="B251" s="100"/>
      <c r="C251" s="100"/>
      <c r="D251" s="161"/>
      <c r="E251" s="161"/>
      <c r="F251" s="161"/>
      <c r="G251" s="162"/>
      <c r="H251" s="161"/>
      <c r="I251" s="161"/>
      <c r="J251" s="161"/>
      <c r="K251" s="163"/>
      <c r="L251" s="148"/>
    </row>
    <row r="252" customFormat="false" ht="12.75" hidden="false" customHeight="true" outlineLevel="0" collapsed="false">
      <c r="A252" s="152" t="s">
        <v>98</v>
      </c>
      <c r="B252" s="152"/>
      <c r="C252" s="152"/>
      <c r="D252" s="153" t="s">
        <v>17</v>
      </c>
      <c r="E252" s="153"/>
      <c r="F252" s="154" t="s">
        <v>15</v>
      </c>
      <c r="G252" s="155" t="n">
        <v>6</v>
      </c>
      <c r="H252" s="130"/>
      <c r="I252" s="130"/>
      <c r="J252" s="130"/>
      <c r="K252" s="130"/>
    </row>
    <row r="253" customFormat="false" ht="12.75" hidden="false" customHeight="true" outlineLevel="0" collapsed="false">
      <c r="A253" s="152"/>
      <c r="B253" s="152"/>
      <c r="C253" s="152"/>
      <c r="D253" s="153"/>
      <c r="E253" s="153"/>
      <c r="F253" s="154"/>
      <c r="G253" s="155"/>
      <c r="H253" s="156"/>
      <c r="I253" s="156"/>
      <c r="J253" s="156"/>
      <c r="K253" s="156"/>
      <c r="L253" s="148"/>
    </row>
    <row r="254" customFormat="false" ht="25.5" hidden="false" customHeight="true" outlineLevel="0" collapsed="false">
      <c r="A254" s="142" t="s">
        <v>137</v>
      </c>
      <c r="B254" s="142"/>
      <c r="C254" s="142"/>
      <c r="D254" s="143"/>
      <c r="E254" s="143"/>
      <c r="F254" s="144"/>
      <c r="G254" s="145" t="n">
        <f aca="false">SUM(G252)</f>
        <v>6</v>
      </c>
      <c r="H254" s="150"/>
      <c r="I254" s="150"/>
      <c r="J254" s="150"/>
      <c r="K254" s="88"/>
      <c r="L254" s="148"/>
    </row>
    <row r="255" customFormat="false" ht="25.5" hidden="false" customHeight="true" outlineLevel="0" collapsed="false">
      <c r="A255" s="149"/>
      <c r="B255" s="149"/>
      <c r="C255" s="149"/>
      <c r="D255" s="150"/>
      <c r="E255" s="150"/>
      <c r="F255" s="150"/>
      <c r="G255" s="162"/>
      <c r="H255" s="150"/>
      <c r="I255" s="150"/>
      <c r="J255" s="150"/>
      <c r="K255" s="160"/>
      <c r="L255" s="148"/>
    </row>
    <row r="256" s="122" customFormat="true" ht="18" hidden="false" customHeight="true" outlineLevel="0" collapsed="false">
      <c r="A256" s="165" t="s">
        <v>139</v>
      </c>
      <c r="B256" s="165"/>
      <c r="C256" s="165"/>
      <c r="D256" s="165"/>
      <c r="E256" s="165"/>
      <c r="F256" s="165"/>
      <c r="G256" s="166" t="n">
        <f aca="false">SUM(G238+G242+G246+G250+G254)</f>
        <v>4952.48</v>
      </c>
      <c r="H256" s="167" t="s">
        <v>107</v>
      </c>
      <c r="I256" s="168"/>
      <c r="J256" s="168"/>
      <c r="K256" s="120"/>
      <c r="L256" s="121"/>
    </row>
    <row r="257" customFormat="false" ht="12.75" hidden="false" customHeight="false" outlineLevel="0" collapsed="false">
      <c r="A257" s="169"/>
      <c r="B257" s="170"/>
      <c r="C257" s="170"/>
      <c r="D257" s="170"/>
      <c r="E257" s="170"/>
      <c r="F257" s="170"/>
      <c r="G257" s="170"/>
      <c r="H257" s="170"/>
      <c r="I257" s="170"/>
      <c r="J257" s="171"/>
      <c r="K257" s="172"/>
      <c r="L257" s="148"/>
    </row>
    <row r="258" customFormat="false" ht="12.75" hidden="false" customHeight="false" outlineLevel="0" collapsed="false">
      <c r="A258" s="170"/>
      <c r="B258" s="170"/>
      <c r="C258" s="170"/>
      <c r="D258" s="170"/>
      <c r="E258" s="170"/>
      <c r="F258" s="170"/>
      <c r="G258" s="170"/>
      <c r="H258" s="170"/>
      <c r="I258" s="170"/>
      <c r="J258" s="171"/>
      <c r="K258" s="172"/>
      <c r="L258" s="148"/>
    </row>
    <row r="259" customFormat="false" ht="12.75" hidden="false" customHeight="false" outlineLevel="0" collapsed="false">
      <c r="A259" s="170"/>
      <c r="B259" s="170"/>
      <c r="C259" s="170"/>
      <c r="D259" s="170"/>
      <c r="E259" s="170"/>
      <c r="F259" s="170"/>
      <c r="G259" s="170"/>
      <c r="H259" s="170"/>
      <c r="I259" s="170"/>
      <c r="J259" s="171"/>
      <c r="K259" s="172"/>
      <c r="L259" s="148"/>
    </row>
    <row r="260" customFormat="false" ht="18.75" hidden="false" customHeight="false" outlineLevel="0" collapsed="false">
      <c r="A260" s="170"/>
      <c r="B260" s="170"/>
      <c r="C260" s="170"/>
      <c r="D260" s="170"/>
      <c r="E260" s="170"/>
      <c r="F260" s="170"/>
      <c r="G260" s="170"/>
      <c r="H260" s="170"/>
      <c r="I260" s="170"/>
      <c r="J260" s="173" t="s">
        <v>140</v>
      </c>
      <c r="K260" s="173"/>
      <c r="L260" s="173"/>
      <c r="M260" s="173"/>
    </row>
    <row r="261" customFormat="false" ht="12.75" hidden="false" customHeight="false" outlineLevel="0" collapsed="false">
      <c r="A261" s="170"/>
      <c r="B261" s="170"/>
      <c r="C261" s="170"/>
      <c r="D261" s="170"/>
      <c r="E261" s="170"/>
      <c r="F261" s="170"/>
      <c r="G261" s="170"/>
      <c r="H261" s="170"/>
      <c r="I261" s="170"/>
      <c r="J261" s="171"/>
      <c r="K261" s="172"/>
      <c r="L261" s="148"/>
    </row>
    <row r="262" customFormat="false" ht="17.25" hidden="false" customHeight="true" outlineLevel="0" collapsed="false">
      <c r="A262" s="5" t="s">
        <v>141</v>
      </c>
      <c r="B262" s="5"/>
      <c r="C262" s="5"/>
      <c r="D262" s="5"/>
      <c r="E262" s="5"/>
      <c r="F262" s="5"/>
      <c r="G262" s="5"/>
      <c r="H262" s="5"/>
      <c r="I262" s="5"/>
      <c r="J262" s="5"/>
      <c r="K262" s="5"/>
    </row>
    <row r="263" s="11" customFormat="true" ht="39.75" hidden="false" customHeight="true" outlineLevel="0" collapsed="false">
      <c r="A263" s="174" t="s">
        <v>142</v>
      </c>
      <c r="B263" s="175" t="s">
        <v>143</v>
      </c>
      <c r="C263" s="175" t="s">
        <v>144</v>
      </c>
      <c r="D263" s="175" t="s">
        <v>145</v>
      </c>
      <c r="E263" s="176" t="s">
        <v>146</v>
      </c>
      <c r="F263" s="177" t="s">
        <v>147</v>
      </c>
      <c r="G263" s="178"/>
    </row>
    <row r="264" s="164" customFormat="true" ht="12.75" hidden="false" customHeight="false" outlineLevel="0" collapsed="false">
      <c r="A264" s="179" t="n">
        <v>1</v>
      </c>
      <c r="B264" s="180" t="n">
        <v>2</v>
      </c>
      <c r="C264" s="180" t="n">
        <v>3</v>
      </c>
      <c r="D264" s="180" t="n">
        <v>4</v>
      </c>
      <c r="E264" s="181" t="n">
        <v>5</v>
      </c>
      <c r="F264" s="182"/>
      <c r="G264" s="183"/>
    </row>
    <row r="265" customFormat="false" ht="15" hidden="false" customHeight="true" outlineLevel="0" collapsed="false">
      <c r="A265" s="184" t="s">
        <v>148</v>
      </c>
      <c r="B265" s="184"/>
      <c r="C265" s="184"/>
      <c r="D265" s="184"/>
      <c r="E265" s="184"/>
      <c r="F265" s="184"/>
      <c r="G265" s="164"/>
      <c r="K265" s="1"/>
    </row>
    <row r="266" s="191" customFormat="true" ht="15" hidden="false" customHeight="true" outlineLevel="0" collapsed="false">
      <c r="A266" s="179" t="n">
        <v>1</v>
      </c>
      <c r="B266" s="185" t="n">
        <f aca="false">SUM(J14)</f>
        <v>3234.02</v>
      </c>
      <c r="C266" s="186" t="n">
        <v>2</v>
      </c>
      <c r="D266" s="187" t="n">
        <v>8</v>
      </c>
      <c r="E266" s="188" t="n">
        <f aca="false">C266*D266/8</f>
        <v>2</v>
      </c>
      <c r="F266" s="189"/>
      <c r="G266" s="190"/>
      <c r="I266" s="192"/>
    </row>
    <row r="267" s="78" customFormat="true" ht="15" hidden="false" customHeight="true" outlineLevel="0" collapsed="false">
      <c r="A267" s="193" t="n">
        <v>2</v>
      </c>
      <c r="B267" s="194" t="n">
        <f aca="false">SUM(J21)</f>
        <v>1904.27</v>
      </c>
      <c r="C267" s="186" t="n">
        <v>2</v>
      </c>
      <c r="D267" s="187" t="n">
        <v>6</v>
      </c>
      <c r="E267" s="188" t="n">
        <f aca="false">C267*D267/8</f>
        <v>1.5</v>
      </c>
      <c r="F267" s="195"/>
      <c r="G267" s="190"/>
      <c r="I267" s="192"/>
    </row>
    <row r="268" s="78" customFormat="true" ht="15" hidden="false" customHeight="true" outlineLevel="0" collapsed="false">
      <c r="A268" s="193" t="n">
        <v>3</v>
      </c>
      <c r="B268" s="194" t="n">
        <f aca="false">SUM(J28)</f>
        <v>2076.1</v>
      </c>
      <c r="C268" s="186" t="n">
        <v>2</v>
      </c>
      <c r="D268" s="187" t="n">
        <v>6</v>
      </c>
      <c r="E268" s="188" t="n">
        <f aca="false">C268*D268/8</f>
        <v>1.5</v>
      </c>
      <c r="F268" s="195"/>
      <c r="G268" s="190"/>
      <c r="I268" s="192"/>
    </row>
    <row r="269" s="78" customFormat="true" ht="15" hidden="false" customHeight="true" outlineLevel="0" collapsed="false">
      <c r="A269" s="193" t="n">
        <v>4</v>
      </c>
      <c r="B269" s="194" t="n">
        <f aca="false">SUM(J35)</f>
        <v>1423.14</v>
      </c>
      <c r="C269" s="186" t="n">
        <v>2</v>
      </c>
      <c r="D269" s="187" t="n">
        <v>6</v>
      </c>
      <c r="E269" s="188" t="n">
        <f aca="false">C269*D269/8</f>
        <v>1.5</v>
      </c>
      <c r="F269" s="195"/>
      <c r="G269" s="190"/>
      <c r="I269" s="192"/>
    </row>
    <row r="270" s="78" customFormat="true" ht="15" hidden="false" customHeight="true" outlineLevel="0" collapsed="false">
      <c r="A270" s="193" t="n">
        <v>5</v>
      </c>
      <c r="B270" s="194" t="n">
        <f aca="false">SUM(J42)</f>
        <v>1948.51</v>
      </c>
      <c r="C270" s="186" t="n">
        <v>2</v>
      </c>
      <c r="D270" s="187" t="n">
        <v>8</v>
      </c>
      <c r="E270" s="188" t="n">
        <f aca="false">C270*D270/8</f>
        <v>2</v>
      </c>
      <c r="F270" s="195"/>
      <c r="G270" s="190"/>
      <c r="I270" s="192"/>
    </row>
    <row r="271" s="78" customFormat="true" ht="15" hidden="false" customHeight="true" outlineLevel="0" collapsed="false">
      <c r="A271" s="193" t="n">
        <v>6</v>
      </c>
      <c r="B271" s="194" t="n">
        <f aca="false">SUM(J49)</f>
        <v>1768.31</v>
      </c>
      <c r="C271" s="186" t="n">
        <v>2</v>
      </c>
      <c r="D271" s="187" t="n">
        <v>8</v>
      </c>
      <c r="E271" s="188" t="n">
        <f aca="false">C271*D271/8</f>
        <v>2</v>
      </c>
      <c r="F271" s="195"/>
      <c r="G271" s="190"/>
      <c r="I271" s="192"/>
    </row>
    <row r="272" s="78" customFormat="true" ht="15" hidden="false" customHeight="true" outlineLevel="0" collapsed="false">
      <c r="A272" s="193" t="n">
        <v>7</v>
      </c>
      <c r="B272" s="194" t="n">
        <f aca="false">SUM(J56)</f>
        <v>2716.11</v>
      </c>
      <c r="C272" s="186" t="n">
        <v>2</v>
      </c>
      <c r="D272" s="187" t="n">
        <v>8</v>
      </c>
      <c r="E272" s="188" t="n">
        <f aca="false">C272*D272/8</f>
        <v>2</v>
      </c>
      <c r="F272" s="195"/>
      <c r="G272" s="190"/>
      <c r="I272" s="192"/>
    </row>
    <row r="273" s="78" customFormat="true" ht="15" hidden="false" customHeight="true" outlineLevel="0" collapsed="false">
      <c r="A273" s="193" t="n">
        <v>8</v>
      </c>
      <c r="B273" s="194" t="n">
        <f aca="false">SUM(J63)</f>
        <v>2948.1</v>
      </c>
      <c r="C273" s="186" t="n">
        <v>2</v>
      </c>
      <c r="D273" s="187" t="n">
        <v>8</v>
      </c>
      <c r="E273" s="188" t="n">
        <f aca="false">C273*D273/8</f>
        <v>2</v>
      </c>
      <c r="F273" s="195"/>
      <c r="G273" s="190"/>
      <c r="I273" s="192"/>
    </row>
    <row r="274" s="78" customFormat="true" ht="15" hidden="false" customHeight="true" outlineLevel="0" collapsed="false">
      <c r="A274" s="193" t="n">
        <v>9</v>
      </c>
      <c r="B274" s="194" t="n">
        <f aca="false">SUM(J70)</f>
        <v>2426.89</v>
      </c>
      <c r="C274" s="186" t="n">
        <v>2</v>
      </c>
      <c r="D274" s="187" t="n">
        <v>8</v>
      </c>
      <c r="E274" s="188" t="n">
        <f aca="false">C274*D274/8</f>
        <v>2</v>
      </c>
      <c r="F274" s="195"/>
      <c r="G274" s="190"/>
      <c r="I274" s="192"/>
    </row>
    <row r="275" s="78" customFormat="true" ht="15" hidden="false" customHeight="true" outlineLevel="0" collapsed="false">
      <c r="A275" s="193" t="n">
        <v>10</v>
      </c>
      <c r="B275" s="194" t="n">
        <f aca="false">SUM(J77)</f>
        <v>2289.19</v>
      </c>
      <c r="C275" s="186" t="n">
        <v>2</v>
      </c>
      <c r="D275" s="187" t="n">
        <v>8</v>
      </c>
      <c r="E275" s="188" t="n">
        <f aca="false">C275*D275/8</f>
        <v>2</v>
      </c>
      <c r="F275" s="195"/>
      <c r="G275" s="190"/>
      <c r="I275" s="192"/>
    </row>
    <row r="276" s="78" customFormat="true" ht="15" hidden="false" customHeight="true" outlineLevel="0" collapsed="false">
      <c r="A276" s="193" t="n">
        <v>11</v>
      </c>
      <c r="B276" s="194" t="n">
        <f aca="false">SUM(J83)</f>
        <v>1367.48</v>
      </c>
      <c r="C276" s="186" t="n">
        <v>2</v>
      </c>
      <c r="D276" s="187" t="n">
        <v>6</v>
      </c>
      <c r="E276" s="188" t="n">
        <f aca="false">C276*D276/8</f>
        <v>1.5</v>
      </c>
      <c r="F276" s="195"/>
      <c r="G276" s="190"/>
      <c r="I276" s="192"/>
    </row>
    <row r="277" s="78" customFormat="true" ht="15" hidden="false" customHeight="true" outlineLevel="0" collapsed="false">
      <c r="A277" s="193" t="n">
        <v>12</v>
      </c>
      <c r="B277" s="194" t="n">
        <f aca="false">SUM(J89)</f>
        <v>1953.12</v>
      </c>
      <c r="C277" s="186" t="n">
        <v>1</v>
      </c>
      <c r="D277" s="187" t="n">
        <v>8</v>
      </c>
      <c r="E277" s="188" t="n">
        <f aca="false">C277*D277/8</f>
        <v>1</v>
      </c>
      <c r="F277" s="195"/>
      <c r="G277" s="190"/>
      <c r="I277" s="192"/>
    </row>
    <row r="278" s="78" customFormat="true" ht="18" hidden="false" customHeight="true" outlineLevel="0" collapsed="false">
      <c r="A278" s="193" t="n">
        <v>13</v>
      </c>
      <c r="B278" s="194" t="n">
        <f aca="false">SUM(J93)</f>
        <v>562.72</v>
      </c>
      <c r="C278" s="196" t="n">
        <v>1</v>
      </c>
      <c r="D278" s="28" t="n">
        <v>2</v>
      </c>
      <c r="E278" s="188" t="n">
        <f aca="false">C278*D278/8</f>
        <v>0.25</v>
      </c>
      <c r="F278" s="195"/>
      <c r="G278" s="190"/>
      <c r="I278" s="192"/>
    </row>
    <row r="279" s="78" customFormat="true" ht="16.5" hidden="false" customHeight="true" outlineLevel="0" collapsed="false">
      <c r="A279" s="193" t="n">
        <v>14</v>
      </c>
      <c r="B279" s="194" t="n">
        <f aca="false">SUM(J97)</f>
        <v>1080.47</v>
      </c>
      <c r="C279" s="197" t="n">
        <v>1</v>
      </c>
      <c r="D279" s="35" t="n">
        <v>4</v>
      </c>
      <c r="E279" s="188" t="n">
        <f aca="false">C279*D279/8</f>
        <v>0.5</v>
      </c>
      <c r="F279" s="195"/>
      <c r="G279" s="190"/>
      <c r="I279" s="192"/>
      <c r="J279" s="198"/>
    </row>
    <row r="280" s="78" customFormat="true" ht="21" hidden="false" customHeight="true" outlineLevel="0" collapsed="false">
      <c r="A280" s="193" t="n">
        <v>15</v>
      </c>
      <c r="B280" s="194" t="n">
        <f aca="false">SUM(J101)</f>
        <v>985.25</v>
      </c>
      <c r="C280" s="196" t="n">
        <v>1</v>
      </c>
      <c r="D280" s="199" t="n">
        <v>4</v>
      </c>
      <c r="E280" s="44" t="n">
        <f aca="false">C280*D280/8</f>
        <v>0.5</v>
      </c>
      <c r="F280" s="195"/>
      <c r="G280" s="190"/>
      <c r="I280" s="192"/>
    </row>
    <row r="281" s="78" customFormat="true" ht="20.25" hidden="false" customHeight="true" outlineLevel="0" collapsed="false">
      <c r="A281" s="193" t="n">
        <v>16</v>
      </c>
      <c r="B281" s="194" t="n">
        <f aca="false">SUM(J109)</f>
        <v>1492.81</v>
      </c>
      <c r="C281" s="196" t="n">
        <v>1</v>
      </c>
      <c r="D281" s="199" t="n">
        <v>6</v>
      </c>
      <c r="E281" s="44" t="n">
        <f aca="false">C281*D281/8</f>
        <v>0.75</v>
      </c>
      <c r="F281" s="200" t="s">
        <v>60</v>
      </c>
      <c r="G281" s="190"/>
      <c r="I281" s="192"/>
    </row>
    <row r="282" s="78" customFormat="true" ht="30.75" hidden="false" customHeight="true" outlineLevel="0" collapsed="false">
      <c r="A282" s="193"/>
      <c r="B282" s="194"/>
      <c r="C282" s="196" t="n">
        <v>1</v>
      </c>
      <c r="D282" s="199" t="n">
        <v>4</v>
      </c>
      <c r="E282" s="44" t="n">
        <f aca="false">C282*D282/8</f>
        <v>0.5</v>
      </c>
      <c r="F282" s="201" t="s">
        <v>149</v>
      </c>
      <c r="G282" s="190"/>
      <c r="H282" s="202"/>
      <c r="I282" s="202"/>
      <c r="J282" s="202"/>
      <c r="K282" s="202"/>
      <c r="M282" s="76"/>
    </row>
    <row r="283" s="78" customFormat="true" ht="15" hidden="false" customHeight="true" outlineLevel="0" collapsed="false">
      <c r="A283" s="193" t="n">
        <v>17</v>
      </c>
      <c r="B283" s="194" t="n">
        <f aca="false">SUM(J112)</f>
        <v>107.41</v>
      </c>
      <c r="C283" s="196" t="n">
        <v>1</v>
      </c>
      <c r="D283" s="196" t="n">
        <v>8</v>
      </c>
      <c r="E283" s="203" t="n">
        <f aca="false">C283*D283/8</f>
        <v>1</v>
      </c>
      <c r="F283" s="195"/>
      <c r="G283" s="190"/>
      <c r="H283" s="202"/>
      <c r="I283" s="202"/>
      <c r="J283" s="202"/>
      <c r="K283" s="202"/>
    </row>
    <row r="284" s="78" customFormat="true" ht="15" hidden="false" customHeight="true" outlineLevel="0" collapsed="false">
      <c r="A284" s="193" t="n">
        <v>27</v>
      </c>
      <c r="B284" s="194" t="n">
        <f aca="false">SUM(J115)</f>
        <v>141.24</v>
      </c>
      <c r="C284" s="196"/>
      <c r="D284" s="196"/>
      <c r="E284" s="203"/>
      <c r="F284" s="195"/>
      <c r="G284" s="190"/>
      <c r="H284" s="202"/>
      <c r="I284" s="202"/>
      <c r="J284" s="202"/>
      <c r="K284" s="202"/>
    </row>
    <row r="285" s="78" customFormat="true" ht="15" hidden="false" customHeight="true" outlineLevel="0" collapsed="false">
      <c r="A285" s="193" t="n">
        <v>30</v>
      </c>
      <c r="B285" s="194" t="n">
        <f aca="false">SUM(J118)</f>
        <v>67.4</v>
      </c>
      <c r="C285" s="196"/>
      <c r="D285" s="196"/>
      <c r="E285" s="203"/>
      <c r="F285" s="195"/>
      <c r="G285" s="190"/>
      <c r="H285" s="202"/>
      <c r="I285" s="202"/>
      <c r="J285" s="202"/>
      <c r="K285" s="202"/>
      <c r="L285" s="198"/>
    </row>
    <row r="286" s="78" customFormat="true" ht="15" hidden="false" customHeight="true" outlineLevel="0" collapsed="false">
      <c r="A286" s="193" t="n">
        <v>31</v>
      </c>
      <c r="B286" s="194" t="n">
        <f aca="false">SUM(J122)</f>
        <v>119.16</v>
      </c>
      <c r="C286" s="196"/>
      <c r="D286" s="196"/>
      <c r="E286" s="203"/>
      <c r="F286" s="195"/>
      <c r="G286" s="190"/>
      <c r="H286" s="202"/>
      <c r="I286" s="202"/>
      <c r="J286" s="202"/>
      <c r="K286" s="202"/>
    </row>
    <row r="287" s="78" customFormat="true" ht="15" hidden="false" customHeight="true" outlineLevel="0" collapsed="false">
      <c r="A287" s="193" t="n">
        <v>39</v>
      </c>
      <c r="B287" s="194" t="n">
        <f aca="false">SUM(J125)</f>
        <v>68.59</v>
      </c>
      <c r="C287" s="196"/>
      <c r="D287" s="196"/>
      <c r="E287" s="203"/>
      <c r="F287" s="195"/>
      <c r="G287" s="190"/>
      <c r="H287" s="202"/>
      <c r="I287" s="202"/>
      <c r="J287" s="202"/>
      <c r="K287" s="202"/>
      <c r="L287" s="198"/>
    </row>
    <row r="288" s="78" customFormat="true" ht="15" hidden="false" customHeight="true" outlineLevel="0" collapsed="false">
      <c r="A288" s="193" t="n">
        <v>40</v>
      </c>
      <c r="B288" s="194" t="n">
        <f aca="false">SUM(J128)</f>
        <v>447.15</v>
      </c>
      <c r="C288" s="196" t="n">
        <v>1</v>
      </c>
      <c r="D288" s="199" t="n">
        <v>8</v>
      </c>
      <c r="E288" s="204" t="n">
        <f aca="false">C288*D288/8</f>
        <v>1</v>
      </c>
      <c r="F288" s="195"/>
      <c r="G288" s="190"/>
      <c r="H288" s="202"/>
      <c r="I288" s="202"/>
      <c r="J288" s="202"/>
      <c r="K288" s="202"/>
      <c r="L288" s="198"/>
      <c r="M288" s="76"/>
    </row>
    <row r="289" s="78" customFormat="true" ht="15" hidden="false" customHeight="true" outlineLevel="0" collapsed="false">
      <c r="A289" s="193" t="n">
        <v>77</v>
      </c>
      <c r="B289" s="194" t="n">
        <f aca="false">SUM(J132)</f>
        <v>187.23</v>
      </c>
      <c r="C289" s="196"/>
      <c r="D289" s="199"/>
      <c r="E289" s="204"/>
      <c r="F289" s="195"/>
      <c r="G289" s="190"/>
      <c r="H289" s="202"/>
      <c r="I289" s="202"/>
      <c r="J289" s="202"/>
      <c r="K289" s="202"/>
      <c r="M289" s="76"/>
    </row>
    <row r="290" s="78" customFormat="true" ht="15" hidden="false" customHeight="true" outlineLevel="0" collapsed="false">
      <c r="A290" s="193" t="n">
        <v>90</v>
      </c>
      <c r="B290" s="194" t="n">
        <f aca="false">SUM(J135)</f>
        <v>38.47</v>
      </c>
      <c r="C290" s="196"/>
      <c r="D290" s="199"/>
      <c r="E290" s="204"/>
      <c r="F290" s="195"/>
      <c r="G290" s="190"/>
      <c r="H290" s="202"/>
      <c r="I290" s="202"/>
      <c r="J290" s="202"/>
      <c r="K290" s="202"/>
    </row>
    <row r="291" s="78" customFormat="true" ht="15" hidden="false" customHeight="true" outlineLevel="0" collapsed="false">
      <c r="A291" s="193" t="n">
        <v>98</v>
      </c>
      <c r="B291" s="194" t="n">
        <f aca="false">SUM(J138)</f>
        <v>36.02</v>
      </c>
      <c r="C291" s="196"/>
      <c r="D291" s="199"/>
      <c r="E291" s="204"/>
      <c r="F291" s="195"/>
      <c r="G291" s="190"/>
      <c r="H291" s="202"/>
      <c r="I291" s="202"/>
      <c r="J291" s="202"/>
      <c r="K291" s="202"/>
    </row>
    <row r="292" s="78" customFormat="true" ht="15" hidden="false" customHeight="true" outlineLevel="0" collapsed="false">
      <c r="A292" s="193" t="n">
        <v>165</v>
      </c>
      <c r="B292" s="194" t="n">
        <f aca="false">SUM(J141)</f>
        <v>8</v>
      </c>
      <c r="C292" s="196"/>
      <c r="D292" s="199"/>
      <c r="E292" s="204"/>
      <c r="F292" s="195"/>
      <c r="G292" s="190"/>
      <c r="I292" s="192"/>
    </row>
    <row r="293" s="78" customFormat="true" ht="15" hidden="false" customHeight="true" outlineLevel="0" collapsed="false">
      <c r="A293" s="193" t="n">
        <v>170</v>
      </c>
      <c r="B293" s="194" t="n">
        <f aca="false">SUM(J144)</f>
        <v>28.97</v>
      </c>
      <c r="C293" s="196"/>
      <c r="D293" s="199"/>
      <c r="E293" s="204"/>
      <c r="F293" s="195"/>
      <c r="G293" s="190"/>
      <c r="I293" s="192"/>
    </row>
    <row r="294" s="11" customFormat="true" ht="15" hidden="false" customHeight="true" outlineLevel="0" collapsed="false">
      <c r="A294" s="205" t="s">
        <v>150</v>
      </c>
      <c r="B294" s="31" t="n">
        <f aca="false">SUM(B266:B293)</f>
        <v>31426.13</v>
      </c>
      <c r="C294" s="206" t="n">
        <f aca="false">SUM(C266:C293)</f>
        <v>30</v>
      </c>
      <c r="D294" s="206" t="n">
        <f aca="false">SUM(D266:D293)</f>
        <v>124</v>
      </c>
      <c r="E294" s="207" t="n">
        <f aca="false">SUM(E266:E293)</f>
        <v>25.5</v>
      </c>
      <c r="F294" s="208"/>
      <c r="G294" s="209"/>
    </row>
    <row r="295" s="11" customFormat="true" ht="15" hidden="false" customHeight="true" outlineLevel="0" collapsed="false">
      <c r="A295" s="210" t="s">
        <v>151</v>
      </c>
      <c r="B295" s="210"/>
      <c r="C295" s="210"/>
      <c r="D295" s="210"/>
      <c r="E295" s="210"/>
      <c r="F295" s="210"/>
      <c r="G295" s="78"/>
    </row>
    <row r="296" s="88" customFormat="true" ht="15" hidden="false" customHeight="true" outlineLevel="0" collapsed="false">
      <c r="A296" s="205" t="n">
        <v>24</v>
      </c>
      <c r="B296" s="29" t="n">
        <f aca="false">SUM(J159)</f>
        <v>1467.5</v>
      </c>
      <c r="C296" s="9" t="n">
        <v>2</v>
      </c>
      <c r="D296" s="9" t="n">
        <v>6</v>
      </c>
      <c r="E296" s="211" t="n">
        <v>1.5</v>
      </c>
      <c r="F296" s="212"/>
      <c r="G296" s="213"/>
    </row>
    <row r="297" s="215" customFormat="true" ht="15" hidden="false" customHeight="true" outlineLevel="0" collapsed="false">
      <c r="A297" s="210" t="s">
        <v>152</v>
      </c>
      <c r="B297" s="210"/>
      <c r="C297" s="210"/>
      <c r="D297" s="210"/>
      <c r="E297" s="210"/>
      <c r="F297" s="210"/>
      <c r="G297" s="214"/>
      <c r="I297" s="216"/>
    </row>
    <row r="298" s="90" customFormat="true" ht="15" hidden="false" customHeight="true" outlineLevel="0" collapsed="false">
      <c r="A298" s="205" t="n">
        <v>1</v>
      </c>
      <c r="B298" s="29" t="n">
        <f aca="false">SUM(J169)</f>
        <v>1623.66</v>
      </c>
      <c r="C298" s="217" t="n">
        <v>1</v>
      </c>
      <c r="D298" s="217" t="n">
        <v>6</v>
      </c>
      <c r="E298" s="211" t="n">
        <v>0.75</v>
      </c>
      <c r="F298" s="212"/>
      <c r="G298" s="218"/>
    </row>
    <row r="299" s="11" customFormat="true" ht="15" hidden="false" customHeight="true" outlineLevel="0" collapsed="false">
      <c r="A299" s="210" t="s">
        <v>153</v>
      </c>
      <c r="B299" s="210"/>
      <c r="C299" s="210"/>
      <c r="D299" s="210"/>
      <c r="E299" s="210"/>
      <c r="F299" s="210"/>
      <c r="G299" s="78"/>
      <c r="O299" s="77"/>
    </row>
    <row r="300" s="11" customFormat="true" ht="15" hidden="false" customHeight="true" outlineLevel="0" collapsed="false">
      <c r="A300" s="219" t="n">
        <v>1</v>
      </c>
      <c r="B300" s="220" t="n">
        <f aca="false">SUM(J179)</f>
        <v>1187.9</v>
      </c>
      <c r="C300" s="217" t="n">
        <v>1</v>
      </c>
      <c r="D300" s="217" t="n">
        <v>6</v>
      </c>
      <c r="E300" s="211" t="n">
        <v>0.75</v>
      </c>
      <c r="F300" s="221"/>
      <c r="G300" s="222"/>
      <c r="O300" s="77"/>
    </row>
    <row r="301" s="11" customFormat="true" ht="15" hidden="false" customHeight="true" outlineLevel="0" collapsed="false">
      <c r="A301" s="219" t="n">
        <v>2</v>
      </c>
      <c r="B301" s="220" t="n">
        <f aca="false">SUM(J184)</f>
        <v>603.1</v>
      </c>
      <c r="C301" s="217"/>
      <c r="D301" s="217"/>
      <c r="E301" s="211"/>
      <c r="F301" s="221"/>
      <c r="G301" s="222"/>
    </row>
    <row r="302" s="11" customFormat="true" ht="12.75" hidden="false" customHeight="false" outlineLevel="0" collapsed="false">
      <c r="A302" s="205" t="s">
        <v>154</v>
      </c>
      <c r="B302" s="223" t="n">
        <f aca="false">SUM(B300:B301)</f>
        <v>1791</v>
      </c>
      <c r="C302" s="224" t="n">
        <f aca="false">SUM(C300:C301)</f>
        <v>1</v>
      </c>
      <c r="D302" s="224" t="n">
        <f aca="false">SUM(D300:D301)</f>
        <v>6</v>
      </c>
      <c r="E302" s="225" t="n">
        <f aca="false">SUM(E300:E301)</f>
        <v>0.75</v>
      </c>
      <c r="F302" s="226"/>
      <c r="G302" s="218"/>
    </row>
    <row r="303" s="11" customFormat="true" ht="15" hidden="false" customHeight="true" outlineLevel="0" collapsed="false">
      <c r="A303" s="210" t="s">
        <v>155</v>
      </c>
      <c r="B303" s="210"/>
      <c r="C303" s="210"/>
      <c r="D303" s="210"/>
      <c r="E303" s="210"/>
      <c r="F303" s="210"/>
      <c r="G303" s="78"/>
    </row>
    <row r="304" s="78" customFormat="true" ht="15" hidden="false" customHeight="true" outlineLevel="0" collapsed="false">
      <c r="A304" s="193" t="n">
        <v>1</v>
      </c>
      <c r="B304" s="227" t="n">
        <f aca="false">SUM(J195)</f>
        <v>35.33</v>
      </c>
      <c r="C304" s="228" t="n">
        <v>1</v>
      </c>
      <c r="D304" s="228" t="n">
        <v>4</v>
      </c>
      <c r="E304" s="229" t="n">
        <v>0.5</v>
      </c>
      <c r="F304" s="230"/>
    </row>
    <row r="305" s="11" customFormat="true" ht="15" hidden="false" customHeight="true" outlineLevel="0" collapsed="false">
      <c r="A305" s="231" t="n">
        <v>21</v>
      </c>
      <c r="B305" s="232" t="n">
        <f aca="false">SUM(J198)</f>
        <v>48.06</v>
      </c>
      <c r="C305" s="228"/>
      <c r="D305" s="228"/>
      <c r="E305" s="229"/>
      <c r="F305" s="230"/>
      <c r="G305" s="233"/>
    </row>
    <row r="306" s="11" customFormat="true" ht="13.5" hidden="false" customHeight="false" outlineLevel="0" collapsed="false">
      <c r="A306" s="234" t="s">
        <v>156</v>
      </c>
      <c r="B306" s="235" t="n">
        <f aca="false">SUM(B304:B305)</f>
        <v>83.39</v>
      </c>
      <c r="C306" s="236" t="n">
        <f aca="false">SUM(C304:C305)</f>
        <v>1</v>
      </c>
      <c r="D306" s="236" t="n">
        <f aca="false">SUM(D304:D305)</f>
        <v>4</v>
      </c>
      <c r="E306" s="237" t="n">
        <f aca="false">SUM(E304:E305)</f>
        <v>0.5</v>
      </c>
      <c r="F306" s="238"/>
      <c r="G306" s="218"/>
    </row>
    <row r="307" s="11" customFormat="true" ht="15" hidden="false" customHeight="true" outlineLevel="0" collapsed="false">
      <c r="A307" s="239" t="s">
        <v>157</v>
      </c>
      <c r="B307" s="240" t="n">
        <f aca="false">SUM(B294+B296+B298+B302+B306)</f>
        <v>36391.68</v>
      </c>
      <c r="C307" s="241" t="n">
        <f aca="false">SUM(C294+C296+C298+C302)</f>
        <v>34</v>
      </c>
      <c r="D307" s="241" t="n">
        <f aca="false">SUM(D294+D296+D298+D302)</f>
        <v>142</v>
      </c>
      <c r="E307" s="242" t="n">
        <f aca="false">SUM(E294+E296+E298+E302+E306)</f>
        <v>29</v>
      </c>
      <c r="F307" s="243"/>
      <c r="G307" s="244"/>
    </row>
    <row r="308" s="11" customFormat="true" ht="25.5" hidden="false" customHeight="true" outlineLevel="0" collapsed="false">
      <c r="A308" s="245" t="s">
        <v>158</v>
      </c>
      <c r="B308" s="245"/>
      <c r="C308" s="246" t="n">
        <v>1</v>
      </c>
      <c r="D308" s="246" t="n">
        <v>8</v>
      </c>
      <c r="E308" s="247" t="n">
        <f aca="false">C308*D308/8</f>
        <v>1</v>
      </c>
      <c r="F308" s="248"/>
      <c r="G308" s="78"/>
    </row>
    <row r="309" s="11" customFormat="true" ht="25.5" hidden="false" customHeight="true" outlineLevel="0" collapsed="false">
      <c r="A309" s="245" t="s">
        <v>159</v>
      </c>
      <c r="B309" s="245"/>
      <c r="C309" s="249" t="n">
        <v>1</v>
      </c>
      <c r="D309" s="249" t="n">
        <v>8</v>
      </c>
      <c r="E309" s="250" t="n">
        <v>1</v>
      </c>
      <c r="F309" s="251"/>
      <c r="G309" s="78"/>
    </row>
    <row r="310" s="11" customFormat="true" ht="18" hidden="false" customHeight="true" outlineLevel="0" collapsed="false">
      <c r="A310" s="252" t="s">
        <v>160</v>
      </c>
      <c r="B310" s="252"/>
      <c r="C310" s="253"/>
      <c r="D310" s="253"/>
      <c r="E310" s="254" t="n">
        <f aca="false">SUM(E307+E308+E309)</f>
        <v>31</v>
      </c>
      <c r="F310" s="251"/>
      <c r="G310" s="78"/>
      <c r="M310" s="215"/>
    </row>
    <row r="311" customFormat="false" ht="8.25" hidden="false" customHeight="true" outlineLevel="0" collapsed="false">
      <c r="A311" s="255"/>
      <c r="B311" s="256"/>
      <c r="C311" s="256"/>
      <c r="D311" s="256"/>
      <c r="E311" s="256"/>
      <c r="F311" s="256"/>
      <c r="G311" s="257"/>
      <c r="H311" s="256"/>
      <c r="I311" s="256"/>
      <c r="J311" s="256"/>
      <c r="K311" s="258"/>
      <c r="L311" s="258"/>
    </row>
    <row r="312" customFormat="false" ht="12.75" hidden="false" customHeight="false" outlineLevel="0" collapsed="false">
      <c r="A312" s="255"/>
      <c r="B312" s="256"/>
      <c r="C312" s="259"/>
      <c r="D312" s="256"/>
      <c r="E312" s="256"/>
      <c r="F312" s="256"/>
      <c r="G312" s="257"/>
      <c r="H312" s="259"/>
      <c r="I312" s="256"/>
      <c r="J312" s="256"/>
      <c r="K312" s="258"/>
      <c r="L312" s="258"/>
    </row>
  </sheetData>
  <mergeCells count="166">
    <mergeCell ref="E1:F1"/>
    <mergeCell ref="H1:K1"/>
    <mergeCell ref="A2:K2"/>
    <mergeCell ref="A4:K4"/>
    <mergeCell ref="A8:J8"/>
    <mergeCell ref="K9:K14"/>
    <mergeCell ref="A15:J15"/>
    <mergeCell ref="K16:K21"/>
    <mergeCell ref="A22:J22"/>
    <mergeCell ref="K23:K28"/>
    <mergeCell ref="A29:J29"/>
    <mergeCell ref="K30:K35"/>
    <mergeCell ref="A36:J36"/>
    <mergeCell ref="K37:K42"/>
    <mergeCell ref="A43:J43"/>
    <mergeCell ref="K44:K49"/>
    <mergeCell ref="A50:J50"/>
    <mergeCell ref="K51:K56"/>
    <mergeCell ref="A57:J57"/>
    <mergeCell ref="K58:K63"/>
    <mergeCell ref="A64:J64"/>
    <mergeCell ref="K65:K70"/>
    <mergeCell ref="A71:J71"/>
    <mergeCell ref="K72:K77"/>
    <mergeCell ref="A78:J78"/>
    <mergeCell ref="K79:K83"/>
    <mergeCell ref="A84:J84"/>
    <mergeCell ref="K85:K89"/>
    <mergeCell ref="A90:J90"/>
    <mergeCell ref="K91:K93"/>
    <mergeCell ref="A94:J94"/>
    <mergeCell ref="K95:K97"/>
    <mergeCell ref="A98:J98"/>
    <mergeCell ref="K99:K101"/>
    <mergeCell ref="A102:J102"/>
    <mergeCell ref="A103:J103"/>
    <mergeCell ref="K103:K105"/>
    <mergeCell ref="A106:J106"/>
    <mergeCell ref="K106:K109"/>
    <mergeCell ref="A110:J110"/>
    <mergeCell ref="A113:J113"/>
    <mergeCell ref="A116:J116"/>
    <mergeCell ref="A119:J119"/>
    <mergeCell ref="K120:K122"/>
    <mergeCell ref="A123:J123"/>
    <mergeCell ref="A126:J126"/>
    <mergeCell ref="A129:J129"/>
    <mergeCell ref="K130:K132"/>
    <mergeCell ref="A133:J133"/>
    <mergeCell ref="A136:J136"/>
    <mergeCell ref="A139:J139"/>
    <mergeCell ref="A142:J142"/>
    <mergeCell ref="A150:K150"/>
    <mergeCell ref="A154:J154"/>
    <mergeCell ref="K155:K159"/>
    <mergeCell ref="A161:K161"/>
    <mergeCell ref="A165:J165"/>
    <mergeCell ref="K166:K169"/>
    <mergeCell ref="A171:K171"/>
    <mergeCell ref="A175:J175"/>
    <mergeCell ref="K176:K179"/>
    <mergeCell ref="A180:J180"/>
    <mergeCell ref="K181:K184"/>
    <mergeCell ref="A187:K187"/>
    <mergeCell ref="A191:J191"/>
    <mergeCell ref="K192:K195"/>
    <mergeCell ref="A196:J196"/>
    <mergeCell ref="K197:K198"/>
    <mergeCell ref="B200:K200"/>
    <mergeCell ref="B201:K201"/>
    <mergeCell ref="B202:K202"/>
    <mergeCell ref="A204:H204"/>
    <mergeCell ref="I204:J204"/>
    <mergeCell ref="A206:K206"/>
    <mergeCell ref="A208:C208"/>
    <mergeCell ref="D208:E208"/>
    <mergeCell ref="H208:K208"/>
    <mergeCell ref="A209:C237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H224:K224"/>
    <mergeCell ref="D225:E225"/>
    <mergeCell ref="D226:E226"/>
    <mergeCell ref="H226:K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A238:C238"/>
    <mergeCell ref="A240:C241"/>
    <mergeCell ref="D240:E241"/>
    <mergeCell ref="F240:F241"/>
    <mergeCell ref="G240:G241"/>
    <mergeCell ref="H240:K240"/>
    <mergeCell ref="H241:K241"/>
    <mergeCell ref="A242:C242"/>
    <mergeCell ref="A244:C245"/>
    <mergeCell ref="D244:E245"/>
    <mergeCell ref="F244:F245"/>
    <mergeCell ref="H244:K244"/>
    <mergeCell ref="H245:K245"/>
    <mergeCell ref="A246:C246"/>
    <mergeCell ref="A248:C249"/>
    <mergeCell ref="D248:E249"/>
    <mergeCell ref="F248:F249"/>
    <mergeCell ref="G248:G249"/>
    <mergeCell ref="H248:K248"/>
    <mergeCell ref="H249:K249"/>
    <mergeCell ref="A250:C250"/>
    <mergeCell ref="A252:C253"/>
    <mergeCell ref="D252:E253"/>
    <mergeCell ref="F252:F253"/>
    <mergeCell ref="G252:G253"/>
    <mergeCell ref="H252:K252"/>
    <mergeCell ref="H253:K253"/>
    <mergeCell ref="A254:C254"/>
    <mergeCell ref="A256:F256"/>
    <mergeCell ref="I256:J256"/>
    <mergeCell ref="J260:M260"/>
    <mergeCell ref="A262:K262"/>
    <mergeCell ref="A265:F265"/>
    <mergeCell ref="A281:A282"/>
    <mergeCell ref="B281:B282"/>
    <mergeCell ref="H282:K291"/>
    <mergeCell ref="C283:C287"/>
    <mergeCell ref="D283:D287"/>
    <mergeCell ref="E283:E287"/>
    <mergeCell ref="C288:C293"/>
    <mergeCell ref="D288:D293"/>
    <mergeCell ref="E288:E293"/>
    <mergeCell ref="A295:F295"/>
    <mergeCell ref="A297:F297"/>
    <mergeCell ref="A299:F299"/>
    <mergeCell ref="C300:C301"/>
    <mergeCell ref="D300:D301"/>
    <mergeCell ref="E300:E301"/>
    <mergeCell ref="F300:F301"/>
    <mergeCell ref="A303:F303"/>
    <mergeCell ref="C304:C305"/>
    <mergeCell ref="D304:D305"/>
    <mergeCell ref="E304:E305"/>
    <mergeCell ref="F304:F305"/>
    <mergeCell ref="A308:B308"/>
    <mergeCell ref="A309:B309"/>
    <mergeCell ref="A310:B310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8" man="true" max="16383" min="0"/>
    <brk id="84" man="true" max="16383" min="0"/>
    <brk id="128" man="true" max="16383" min="0"/>
    <brk id="161" man="true" max="16383" min="0"/>
    <brk id="185" man="true" max="16383" min="0"/>
    <brk id="224" man="true" max="16383" min="0"/>
    <brk id="259" man="true" max="16383" min="0"/>
    <brk id="29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2-27T06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Ovta44VCpN6Vmp8aftKx06iZf0PhyQIj</vt:lpwstr>
  </property>
  <property fmtid="{D5CDD505-2E9C-101B-9397-08002B2CF9AE}" pid="8" name="docIndexRef">
    <vt:lpwstr>cbca7c60-f5f7-493e-8536-855273d1b5ad</vt:lpwstr>
  </property>
  <property fmtid="{D5CDD505-2E9C-101B-9397-08002B2CF9AE}" pid="9" name="s5636:Creator type=IP">
    <vt:lpwstr>10.80.32.70</vt:lpwstr>
  </property>
  <property fmtid="{D5CDD505-2E9C-101B-9397-08002B2CF9AE}" pid="10" name="s5636:Creator type=organization">
    <vt:lpwstr>MILNET-Z</vt:lpwstr>
  </property>
</Properties>
</file>