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res rzeczowy usługi" sheetId="1" state="visible" r:id="rId2"/>
  </sheets>
  <definedNames>
    <definedName function="false" hidden="false" localSheetId="0" name="_xlnm.Print_Area" vbProcedure="false">'zakres rzeczowy usługi'!$A$2:$AG$62</definedName>
    <definedName function="false" hidden="false" localSheetId="0" name="Z_4F10AD2F_D8E8_433C_A24B_7030061E8DB4__wvu_PrintArea" vbProcedure="false">'zakres rzeczowy usługi'!$A$2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mart:
</t>
        </r>
        <r>
          <rPr>
            <sz val="9"/>
            <color rgb="FF000000"/>
            <rFont val="Tahoma"/>
            <family val="2"/>
            <charset val="238"/>
          </rPr>
          <t xml:space="preserve">plac zabaw 63/5, 63/7 pow.997; odeszło do Krasińskiego 12 działka 55/8 pow. 210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9</xdr:row>
                <xdr:rowOff>33</xdr:rowOff>
              </xdr:from>
              <xdr:to>
                <xdr:col>4</xdr:col>
                <xdr:colOff>131</xdr:colOff>
                <xdr:row>23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a Martewicz:
</t>
        </r>
        <r>
          <rPr>
            <sz val="9"/>
            <color rgb="FF000000"/>
            <rFont val="Tahoma"/>
            <family val="2"/>
            <charset val="238"/>
          </rPr>
          <t xml:space="preserve">68 m2 stacja trafo 2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21</xdr:rowOff>
              </xdr:from>
              <xdr:to>
                <xdr:col>5</xdr:col>
                <xdr:colOff>19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100">
  <si>
    <t xml:space="preserve">ZP/1/24</t>
  </si>
  <si>
    <t xml:space="preserve">załącznik nr 1 do SWZ</t>
  </si>
  <si>
    <t xml:space="preserve">Zestawienie określające zakres rzeczowy usługi dla poszczególnych części zamówienia </t>
  </si>
  <si>
    <t xml:space="preserve">l.p.</t>
  </si>
  <si>
    <t xml:space="preserve">adres nieruchomości (budynku)</t>
  </si>
  <si>
    <t xml:space="preserve">ilość mieszkań</t>
  </si>
  <si>
    <r>
      <rPr>
        <b val="true"/>
        <i val="true"/>
        <sz val="9"/>
        <rFont val="Arial"/>
        <family val="2"/>
        <charset val="238"/>
      </rPr>
      <t xml:space="preserve">powierzchnia terenu świadczenia usługi (m</t>
    </r>
    <r>
      <rPr>
        <b val="true"/>
        <i val="true"/>
        <vertAlign val="superscript"/>
        <sz val="9"/>
        <rFont val="Arial"/>
        <family val="2"/>
        <charset val="238"/>
      </rPr>
      <t xml:space="preserve">2</t>
    </r>
    <r>
      <rPr>
        <b val="true"/>
        <i val="true"/>
        <sz val="9"/>
        <rFont val="Arial"/>
        <family val="2"/>
        <charset val="238"/>
      </rPr>
      <t xml:space="preserve">)</t>
    </r>
  </si>
  <si>
    <t xml:space="preserve">powierzchnia komunikacji, pomieszczeń technicznych, gospodarczych, itp.</t>
  </si>
  <si>
    <t xml:space="preserve">garaże 
wielostanowskowe 
pow. użytkowa</t>
  </si>
  <si>
    <t xml:space="preserve">zamiatanie, sprzątanie i mycie posadzek komunikacji części nadziemnej
I 1</t>
  </si>
  <si>
    <t xml:space="preserve">zamiatanie, sprzątanie lub/ i mycie posadzek komunikacji części piwnicznej 
I 2</t>
  </si>
  <si>
    <t xml:space="preserve">mycie, sprzątanie i dezynfekowanie kabin wind
I 5</t>
  </si>
  <si>
    <t xml:space="preserve">mycie okien w części wspólnej nieruchomości (korytarze, piwnice
I 7)</t>
  </si>
  <si>
    <t xml:space="preserve">mycie płytek ściennych lub lamperii w części wspólnej (korytarze, wiatrołapy)/korytarze biurowe*
I 8</t>
  </si>
  <si>
    <t xml:space="preserve">mycie świetlików dachowych w części wspólnej (korytarze)
I 7</t>
  </si>
  <si>
    <t xml:space="preserve">mycie drzwi wejściowych wewnętrznych i zewnętrznych, skrzynek pocztowych, gablot ogłoszeniowych  
I 9</t>
  </si>
  <si>
    <t xml:space="preserve">mycie urządzeniami ciśnieniowymi ceramicznych okładzin zewnętrznych budynku do wysokości 4m
II 1</t>
  </si>
  <si>
    <t xml:space="preserve">czyszczenie kratek przy wejściach do klatek schodowych / biur*  
II 4</t>
  </si>
  <si>
    <t xml:space="preserve">mycie, sprzątanie i dezynfekowanie boksów śmietnikowych zewnętrznych i wewnętrznych (wbudowanych) w tym stanowisk do selektywnej zbiórki odpadów
II 6</t>
  </si>
  <si>
    <t xml:space="preserve">załadunek przedmiotów wielkogabarytowych
II 7 </t>
  </si>
  <si>
    <t xml:space="preserve">zamiatanie chodników, ciągów pieszo-jezdnych, stref wejść do budynków
I 1</t>
  </si>
  <si>
    <t xml:space="preserve">sprzątanie i zamiatanie parkingów podziemnych
I 12</t>
  </si>
  <si>
    <t xml:space="preserve">sprzątanie placów zabaw
wymiana piasku w piaskownicach
II 9</t>
  </si>
  <si>
    <t xml:space="preserve">sprzątanie boisk sportowych
II 10</t>
  </si>
  <si>
    <t xml:space="preserve">utrzymywanie czystości i porządku na terenach zielonych
II 17</t>
  </si>
  <si>
    <t xml:space="preserve">koszenie i grabienie trawników, 
bieżące zbieranie, pryzmowanie 
i wywóz opadłych liści i skoszonej trawy
II 21</t>
  </si>
  <si>
    <t xml:space="preserve">w okresie wiosenno-jesiennym, zbieranie i pryzmowanie liści oraz przygotowywanie ich do wywozu (pakowanie) 
II 21</t>
  </si>
  <si>
    <t xml:space="preserve">usuwanie wszelkich naklejek, ogłoszeń, graffiti z elewacji zewnętrznej budynku, drzwi wejściowych do budynku, wnętrza budynku
II 12</t>
  </si>
  <si>
    <t xml:space="preserve">dekorowanie nieruchomości
II 13</t>
  </si>
  <si>
    <t xml:space="preserve">w okresie zimowym odśnieżanie i pryzmowanie śniegu oraz posypywanie piaskiem wejść do budynków, chodników i ciągów pieszo jezdnych
II 14  
                   </t>
  </si>
  <si>
    <t xml:space="preserve">usuwanie nawisów śnieżnych i sopli, których usunięcie może nastąpić z bezpiecznego miejsca np. z balkonu czy okna
II 16 </t>
  </si>
  <si>
    <t xml:space="preserve">utrzymywanie czystości i porządku, w tym odśnieżania na drogach wewnętrznych
II 17</t>
  </si>
  <si>
    <t xml:space="preserve">odczytywanie urządzeń pomiarowych zużycia mediów
III 2</t>
  </si>
  <si>
    <t xml:space="preserve">doręczanie mieszkańcom osiedla pism i zawiadomień kierowanych od zamawiającego, w tym osobiste stawiennictwo gospodarza w siedzibie zamawiającego co najmniej raz w tygodniu 
III 1     </t>
  </si>
  <si>
    <t xml:space="preserve">współdziałanie z obsługą portierni i innymi gospodarzami
III 4</t>
  </si>
  <si>
    <t xml:space="preserve">pozostałe obowiązki gospodarza określone w załącznika nr 2 do SIWZ określającego terminy i częstotliwość świadczenia usług </t>
  </si>
  <si>
    <t xml:space="preserve">ul. Kominka 1 , 3</t>
  </si>
  <si>
    <t xml:space="preserve">tak</t>
  </si>
  <si>
    <t xml:space="preserve">nie</t>
  </si>
  <si>
    <t xml:space="preserve">nie </t>
  </si>
  <si>
    <t xml:space="preserve">ul. Kubiny 9</t>
  </si>
  <si>
    <t xml:space="preserve">sporadycznie</t>
  </si>
  <si>
    <t xml:space="preserve">ul. Warmińska 10 , 12</t>
  </si>
  <si>
    <t xml:space="preserve">razem</t>
  </si>
  <si>
    <t xml:space="preserve">częśc nr 1</t>
  </si>
  <si>
    <t xml:space="preserve">ul. St. Etienne 2,2a</t>
  </si>
  <si>
    <t xml:space="preserve">ul. St. Etienne 3, 3a</t>
  </si>
  <si>
    <t xml:space="preserve">ul. St. Etienne 4, 4a</t>
  </si>
  <si>
    <t xml:space="preserve">ul. St. Etienne 5, 5a</t>
  </si>
  <si>
    <t xml:space="preserve">ul. St. Etienne 6, 6a</t>
  </si>
  <si>
    <t xml:space="preserve">ul. St. Etienne 7, 7a</t>
  </si>
  <si>
    <t xml:space="preserve">ul. St. Etienne 9 - 9a </t>
  </si>
  <si>
    <t xml:space="preserve">ul. St. Etienne 11 - 11a </t>
  </si>
  <si>
    <t xml:space="preserve">ul. St. Etienne 13 - 13a </t>
  </si>
  <si>
    <t xml:space="preserve">ul. St. Etienne 15 - 15a </t>
  </si>
  <si>
    <t xml:space="preserve">ul. St. Etienne1 - parking dwupoziomowy</t>
  </si>
  <si>
    <t xml:space="preserve">część 2</t>
  </si>
  <si>
    <t xml:space="preserve">ul. Krasińskiego  14 b-k</t>
  </si>
  <si>
    <t xml:space="preserve">ul. Skowrońskiego  3, 3a</t>
  </si>
  <si>
    <t xml:space="preserve">ul. Skowrońskiego Równoległa 2,2a,4 / 7,8</t>
  </si>
  <si>
    <t xml:space="preserve">częściowo</t>
  </si>
  <si>
    <t xml:space="preserve">ul. Krasińskiego 12abc</t>
  </si>
  <si>
    <t xml:space="preserve">część 3</t>
  </si>
  <si>
    <t xml:space="preserve">ul. Pod Kasztanami  41, 43</t>
  </si>
  <si>
    <t xml:space="preserve">ul. Pod Kasztanami  45, 47</t>
  </si>
  <si>
    <t xml:space="preserve">ul. Pod Kasztanami  49, 51</t>
  </si>
  <si>
    <t xml:space="preserve">ul. Pod Kasztanami  53, 55</t>
  </si>
  <si>
    <t xml:space="preserve">ul. Pod Kasztanami  57, 59, 61, 63</t>
  </si>
  <si>
    <t xml:space="preserve">ul. Pod Kasztanami  65, 67</t>
  </si>
  <si>
    <t xml:space="preserve">ul. Pod Kasztanami  69, 71</t>
  </si>
  <si>
    <t xml:space="preserve">ul. Pod Kasztanami  73, 75, 77</t>
  </si>
  <si>
    <t xml:space="preserve">ul. Pod Kasztanami  79, 81, 83</t>
  </si>
  <si>
    <t xml:space="preserve">część 4</t>
  </si>
  <si>
    <t xml:space="preserve">ul. Szeroka 21, 23, 25</t>
  </si>
  <si>
    <t xml:space="preserve">ul. Marcinkowskiego  2a, 2b, 2c</t>
  </si>
  <si>
    <t xml:space="preserve">ul. Marcinkowskiego 4a, 4b, 4c</t>
  </si>
  <si>
    <t xml:space="preserve">ul.Marcinkowskiego 6a, 6b, 6c</t>
  </si>
  <si>
    <t xml:space="preserve">ul. Szeroka 17, 19</t>
  </si>
  <si>
    <t xml:space="preserve">część 5</t>
  </si>
  <si>
    <t xml:space="preserve">ul. Sławka 30, 30a, 30b</t>
  </si>
  <si>
    <t xml:space="preserve">ul. Sławka 34, 34a, 34b</t>
  </si>
  <si>
    <t xml:space="preserve">ul. Sławka 40, 40a, 40b</t>
  </si>
  <si>
    <t xml:space="preserve">ul. Sławka 38, 38a, 38b, 38c, 38d </t>
  </si>
  <si>
    <t xml:space="preserve">ul. Sławka 28 </t>
  </si>
  <si>
    <t xml:space="preserve">ul. Obroki 43</t>
  </si>
  <si>
    <t xml:space="preserve">ul. Slawka 26d</t>
  </si>
  <si>
    <t xml:space="preserve">ul. Sławka 26b</t>
  </si>
  <si>
    <t xml:space="preserve">ul. Sławka 26c</t>
  </si>
  <si>
    <t xml:space="preserve">ul. Sławka 26a</t>
  </si>
  <si>
    <t xml:space="preserve">parking dwupoziomowy - Sławka</t>
  </si>
  <si>
    <t xml:space="preserve">część 6</t>
  </si>
  <si>
    <t xml:space="preserve">ul. Dębowa 24, 24a, 24b, 26, 26a, 26b</t>
  </si>
  <si>
    <t xml:space="preserve">ul. Sportowa 27, 27a, 27b, 27c, 27d</t>
  </si>
  <si>
    <t xml:space="preserve">ul. Złota 17a</t>
  </si>
  <si>
    <t xml:space="preserve">część 7</t>
  </si>
  <si>
    <t xml:space="preserve">ul. 1 Maja 95, 97</t>
  </si>
  <si>
    <t xml:space="preserve">ul. 1 Maja 93 A - C </t>
  </si>
  <si>
    <t xml:space="preserve">ul. Bohaterów Monte Cassino 2 - 2i</t>
  </si>
  <si>
    <t xml:space="preserve">ul. Leopolda 17, 17a</t>
  </si>
  <si>
    <t xml:space="preserve">część 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#,##0"/>
    <numFmt numFmtId="167" formatCode="_-* #,##0.00\ _z_ł_-;\-* #,##0.00\ _z_ł_-;_-* \-??\ _z_ł_-;_-@_-"/>
    <numFmt numFmtId="168" formatCode="#,##0_ ;\-#,##0\ "/>
    <numFmt numFmtId="169" formatCode="_-* #,##0.00&quot; zł&quot;_-;\-* #,##0.00&quot; zł&quot;_-;_-* \-??&quot; zł&quot;_-;_-@_-"/>
    <numFmt numFmtId="170" formatCode="_-[$€-2]\ * #,##0.00_-;\-[$€-2]\ * #,##0.00_-;_-[$€-2]\ * \-??_-;_-@_-"/>
    <numFmt numFmtId="171" formatCode="#,##0.0"/>
    <numFmt numFmtId="172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  <charset val="238"/>
    </font>
    <font>
      <b val="true"/>
      <sz val="20"/>
      <name val="Times New Roman"/>
      <family val="1"/>
      <charset val="238"/>
    </font>
    <font>
      <i val="true"/>
      <sz val="12"/>
      <name val="Arial"/>
      <family val="2"/>
      <charset val="238"/>
    </font>
    <font>
      <sz val="20"/>
      <name val="Times New Roman"/>
      <family val="1"/>
      <charset val="238"/>
    </font>
    <font>
      <b val="true"/>
      <i val="true"/>
      <sz val="24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" workbookViewId="0">
      <pane xSplit="0" ySplit="4" topLeftCell="A5" activePane="bottomLeft" state="frozen"/>
      <selection pane="topLeft" activeCell="A1" activeCellId="0" sqref="A1"/>
      <selection pane="bottomLeft" activeCell="AQ17" activeCellId="0" sqref="AQ16:AQ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14"/>
    <col collapsed="false" customWidth="true" hidden="false" outlineLevel="0" max="3" min="3" style="1" width="10.71"/>
    <col collapsed="false" customWidth="true" hidden="false" outlineLevel="0" max="6" min="4" style="1" width="20.28"/>
    <col collapsed="false" customWidth="true" hidden="true" outlineLevel="0" max="7" min="7" style="1" width="18.7"/>
    <col collapsed="false" customWidth="true" hidden="true" outlineLevel="0" max="8" min="8" style="1" width="21.13"/>
    <col collapsed="false" customWidth="true" hidden="true" outlineLevel="0" max="9" min="9" style="1" width="16.42"/>
    <col collapsed="false" customWidth="true" hidden="true" outlineLevel="0" max="10" min="10" style="1" width="19.85"/>
    <col collapsed="false" customWidth="true" hidden="true" outlineLevel="0" max="11" min="11" style="1" width="21.56"/>
    <col collapsed="false" customWidth="true" hidden="true" outlineLevel="0" max="12" min="12" style="1" width="16.13"/>
    <col collapsed="false" customWidth="true" hidden="true" outlineLevel="0" max="13" min="13" style="1" width="27.56"/>
    <col collapsed="false" customWidth="true" hidden="true" outlineLevel="0" max="14" min="14" style="1" width="22.42"/>
    <col collapsed="false" customWidth="true" hidden="true" outlineLevel="0" max="15" min="15" style="1" width="18.56"/>
    <col collapsed="false" customWidth="true" hidden="true" outlineLevel="0" max="16" min="16" style="1" width="32.7"/>
    <col collapsed="false" customWidth="true" hidden="true" outlineLevel="0" max="17" min="17" style="1" width="19.28"/>
    <col collapsed="false" customWidth="true" hidden="true" outlineLevel="0" max="18" min="18" style="1" width="22.42"/>
    <col collapsed="false" customWidth="true" hidden="true" outlineLevel="0" max="19" min="19" style="1" width="13.56"/>
    <col collapsed="false" customWidth="true" hidden="true" outlineLevel="0" max="20" min="20" style="1" width="15.56"/>
    <col collapsed="false" customWidth="true" hidden="true" outlineLevel="0" max="21" min="21" style="1" width="12.99"/>
    <col collapsed="false" customWidth="true" hidden="true" outlineLevel="0" max="23" min="22" style="1" width="29.85"/>
    <col collapsed="false" customWidth="true" hidden="true" outlineLevel="0" max="24" min="24" style="1" width="28.7"/>
    <col collapsed="false" customWidth="true" hidden="true" outlineLevel="0" max="25" min="25" style="1" width="29.85"/>
    <col collapsed="false" customWidth="true" hidden="true" outlineLevel="0" max="26" min="26" style="1" width="14.85"/>
    <col collapsed="false" customWidth="true" hidden="true" outlineLevel="0" max="27" min="27" style="1" width="30.56"/>
    <col collapsed="false" customWidth="true" hidden="true" outlineLevel="0" max="28" min="28" style="1" width="28.7"/>
    <col collapsed="false" customWidth="true" hidden="true" outlineLevel="0" max="29" min="29" style="1" width="20.56"/>
    <col collapsed="false" customWidth="true" hidden="true" outlineLevel="0" max="30" min="30" style="1" width="16.42"/>
    <col collapsed="false" customWidth="true" hidden="true" outlineLevel="0" max="31" min="31" style="1" width="39.7"/>
    <col collapsed="false" customWidth="true" hidden="true" outlineLevel="0" max="32" min="32" style="1" width="14.28"/>
    <col collapsed="false" customWidth="true" hidden="true" outlineLevel="0" max="33" min="33" style="1" width="30.7"/>
    <col collapsed="false" customWidth="false" hidden="false" outlineLevel="0" max="257" min="34" style="1" width="9.14"/>
  </cols>
  <sheetData>
    <row r="1" customFormat="false" ht="30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6.25" hidden="false" customHeight="false" outlineLevel="0" collapsed="false">
      <c r="A2" s="3"/>
      <c r="B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6" customFormat="true" ht="6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11" customFormat="true" ht="86.2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</row>
    <row r="5" s="23" customFormat="true" ht="30.2" hidden="false" customHeight="true" outlineLevel="0" collapsed="false">
      <c r="A5" s="12" t="n">
        <v>1</v>
      </c>
      <c r="B5" s="13" t="s">
        <v>36</v>
      </c>
      <c r="C5" s="14" t="n">
        <v>24</v>
      </c>
      <c r="D5" s="15" t="n">
        <v>1192</v>
      </c>
      <c r="E5" s="15" t="n">
        <v>779.04</v>
      </c>
      <c r="F5" s="16"/>
      <c r="G5" s="17" t="s">
        <v>37</v>
      </c>
      <c r="H5" s="18" t="s">
        <v>37</v>
      </c>
      <c r="I5" s="18" t="s">
        <v>38</v>
      </c>
      <c r="J5" s="18" t="s">
        <v>37</v>
      </c>
      <c r="K5" s="18" t="s">
        <v>37</v>
      </c>
      <c r="L5" s="18" t="s">
        <v>38</v>
      </c>
      <c r="M5" s="18" t="s">
        <v>37</v>
      </c>
      <c r="N5" s="18" t="s">
        <v>37</v>
      </c>
      <c r="O5" s="18" t="s">
        <v>37</v>
      </c>
      <c r="P5" s="19" t="s">
        <v>37</v>
      </c>
      <c r="Q5" s="18" t="s">
        <v>37</v>
      </c>
      <c r="R5" s="18" t="s">
        <v>37</v>
      </c>
      <c r="S5" s="18" t="s">
        <v>38</v>
      </c>
      <c r="T5" s="18" t="s">
        <v>38</v>
      </c>
      <c r="U5" s="20" t="s">
        <v>39</v>
      </c>
      <c r="V5" s="18" t="s">
        <v>37</v>
      </c>
      <c r="W5" s="21" t="s">
        <v>37</v>
      </c>
      <c r="X5" s="18" t="s">
        <v>37</v>
      </c>
      <c r="Y5" s="18" t="s">
        <v>37</v>
      </c>
      <c r="Z5" s="18" t="s">
        <v>37</v>
      </c>
      <c r="AA5" s="18" t="s">
        <v>37</v>
      </c>
      <c r="AB5" s="18" t="s">
        <v>37</v>
      </c>
      <c r="AC5" s="18" t="s">
        <v>38</v>
      </c>
      <c r="AD5" s="18" t="s">
        <v>37</v>
      </c>
      <c r="AE5" s="18" t="s">
        <v>37</v>
      </c>
      <c r="AF5" s="18" t="s">
        <v>37</v>
      </c>
      <c r="AG5" s="22" t="s">
        <v>37</v>
      </c>
    </row>
    <row r="6" s="35" customFormat="true" ht="30.2" hidden="false" customHeight="true" outlineLevel="0" collapsed="false">
      <c r="A6" s="24" t="n">
        <v>2</v>
      </c>
      <c r="B6" s="25" t="s">
        <v>40</v>
      </c>
      <c r="C6" s="26" t="n">
        <v>12</v>
      </c>
      <c r="D6" s="27" t="n">
        <v>641</v>
      </c>
      <c r="E6" s="28" t="n">
        <v>373.82</v>
      </c>
      <c r="F6" s="27"/>
      <c r="G6" s="29" t="s">
        <v>37</v>
      </c>
      <c r="H6" s="30" t="s">
        <v>37</v>
      </c>
      <c r="I6" s="30" t="s">
        <v>38</v>
      </c>
      <c r="J6" s="30" t="s">
        <v>37</v>
      </c>
      <c r="K6" s="30" t="s">
        <v>37</v>
      </c>
      <c r="L6" s="30" t="s">
        <v>38</v>
      </c>
      <c r="M6" s="30" t="s">
        <v>37</v>
      </c>
      <c r="N6" s="30" t="s">
        <v>37</v>
      </c>
      <c r="O6" s="30" t="s">
        <v>37</v>
      </c>
      <c r="P6" s="19"/>
      <c r="Q6" s="30" t="s">
        <v>37</v>
      </c>
      <c r="R6" s="30" t="s">
        <v>37</v>
      </c>
      <c r="S6" s="30" t="s">
        <v>38</v>
      </c>
      <c r="T6" s="30" t="s">
        <v>38</v>
      </c>
      <c r="U6" s="31" t="s">
        <v>38</v>
      </c>
      <c r="V6" s="30" t="s">
        <v>37</v>
      </c>
      <c r="W6" s="32" t="s">
        <v>37</v>
      </c>
      <c r="X6" s="30" t="s">
        <v>37</v>
      </c>
      <c r="Y6" s="30" t="s">
        <v>37</v>
      </c>
      <c r="Z6" s="30" t="s">
        <v>37</v>
      </c>
      <c r="AA6" s="30" t="s">
        <v>37</v>
      </c>
      <c r="AB6" s="30" t="s">
        <v>37</v>
      </c>
      <c r="AC6" s="30" t="s">
        <v>38</v>
      </c>
      <c r="AD6" s="33" t="s">
        <v>41</v>
      </c>
      <c r="AE6" s="30" t="s">
        <v>37</v>
      </c>
      <c r="AF6" s="30" t="s">
        <v>37</v>
      </c>
      <c r="AG6" s="34" t="s">
        <v>37</v>
      </c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s="23" customFormat="true" ht="30.2" hidden="false" customHeight="true" outlineLevel="0" collapsed="false">
      <c r="A7" s="36" t="n">
        <v>3</v>
      </c>
      <c r="B7" s="37" t="s">
        <v>42</v>
      </c>
      <c r="C7" s="38" t="n">
        <v>24</v>
      </c>
      <c r="D7" s="39" t="n">
        <v>1500</v>
      </c>
      <c r="E7" s="39" t="n">
        <v>707.02</v>
      </c>
      <c r="F7" s="39"/>
      <c r="G7" s="40" t="s">
        <v>37</v>
      </c>
      <c r="H7" s="41" t="s">
        <v>37</v>
      </c>
      <c r="I7" s="41" t="s">
        <v>38</v>
      </c>
      <c r="J7" s="41" t="s">
        <v>37</v>
      </c>
      <c r="K7" s="41" t="s">
        <v>37</v>
      </c>
      <c r="L7" s="41" t="s">
        <v>38</v>
      </c>
      <c r="M7" s="41" t="s">
        <v>37</v>
      </c>
      <c r="N7" s="41" t="s">
        <v>37</v>
      </c>
      <c r="O7" s="41" t="s">
        <v>37</v>
      </c>
      <c r="P7" s="41" t="s">
        <v>37</v>
      </c>
      <c r="Q7" s="41" t="s">
        <v>37</v>
      </c>
      <c r="R7" s="41" t="s">
        <v>37</v>
      </c>
      <c r="S7" s="41" t="s">
        <v>38</v>
      </c>
      <c r="T7" s="42" t="s">
        <v>38</v>
      </c>
      <c r="U7" s="43" t="s">
        <v>38</v>
      </c>
      <c r="V7" s="41" t="s">
        <v>37</v>
      </c>
      <c r="W7" s="44" t="s">
        <v>37</v>
      </c>
      <c r="X7" s="41" t="s">
        <v>37</v>
      </c>
      <c r="Y7" s="41" t="s">
        <v>37</v>
      </c>
      <c r="Z7" s="41" t="s">
        <v>37</v>
      </c>
      <c r="AA7" s="41" t="s">
        <v>37</v>
      </c>
      <c r="AB7" s="41" t="s">
        <v>37</v>
      </c>
      <c r="AC7" s="41" t="s">
        <v>38</v>
      </c>
      <c r="AD7" s="41" t="s">
        <v>37</v>
      </c>
      <c r="AE7" s="41" t="s">
        <v>37</v>
      </c>
      <c r="AF7" s="41" t="s">
        <v>37</v>
      </c>
      <c r="AG7" s="45" t="s">
        <v>37</v>
      </c>
    </row>
    <row r="8" s="23" customFormat="true" ht="30.2" hidden="false" customHeight="true" outlineLevel="0" collapsed="false">
      <c r="A8" s="46" t="s">
        <v>43</v>
      </c>
      <c r="B8" s="46"/>
      <c r="C8" s="47" t="n">
        <f aca="false">SUM(C5:C7)</f>
        <v>60</v>
      </c>
      <c r="D8" s="47" t="n">
        <f aca="false">SUM(D5:D7)</f>
        <v>3333</v>
      </c>
      <c r="E8" s="48" t="n">
        <f aca="false">SUM(E5:E7)</f>
        <v>1859.88</v>
      </c>
      <c r="F8" s="49"/>
      <c r="G8" s="50" t="s">
        <v>44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</row>
    <row r="9" s="6" customFormat="true" ht="30.2" hidden="false" customHeight="true" outlineLevel="0" collapsed="false">
      <c r="A9" s="51" t="n">
        <v>4</v>
      </c>
      <c r="B9" s="52" t="s">
        <v>45</v>
      </c>
      <c r="C9" s="26" t="n">
        <v>32</v>
      </c>
      <c r="D9" s="27" t="n">
        <f aca="false">11960+1752+115</f>
        <v>13827</v>
      </c>
      <c r="E9" s="16" t="n">
        <v>296.2</v>
      </c>
      <c r="F9" s="16" t="n">
        <v>3000</v>
      </c>
      <c r="G9" s="53" t="s">
        <v>37</v>
      </c>
      <c r="H9" s="54" t="s">
        <v>37</v>
      </c>
      <c r="I9" s="55" t="s">
        <v>38</v>
      </c>
      <c r="J9" s="54" t="s">
        <v>37</v>
      </c>
      <c r="K9" s="54" t="s">
        <v>37</v>
      </c>
      <c r="L9" s="54" t="s">
        <v>37</v>
      </c>
      <c r="M9" s="54" t="s">
        <v>37</v>
      </c>
      <c r="N9" s="54" t="s">
        <v>37</v>
      </c>
      <c r="O9" s="54" t="s">
        <v>37</v>
      </c>
      <c r="P9" s="54" t="s">
        <v>37</v>
      </c>
      <c r="Q9" s="54" t="s">
        <v>37</v>
      </c>
      <c r="R9" s="54" t="s">
        <v>37</v>
      </c>
      <c r="S9" s="54" t="s">
        <v>38</v>
      </c>
      <c r="T9" s="54" t="s">
        <v>37</v>
      </c>
      <c r="U9" s="56" t="s">
        <v>37</v>
      </c>
      <c r="V9" s="54" t="s">
        <v>37</v>
      </c>
      <c r="W9" s="57" t="s">
        <v>37</v>
      </c>
      <c r="X9" s="57" t="s">
        <v>37</v>
      </c>
      <c r="Y9" s="57" t="s">
        <v>37</v>
      </c>
      <c r="Z9" s="57" t="s">
        <v>37</v>
      </c>
      <c r="AA9" s="57" t="s">
        <v>37</v>
      </c>
      <c r="AB9" s="57" t="s">
        <v>37</v>
      </c>
      <c r="AC9" s="57" t="s">
        <v>37</v>
      </c>
      <c r="AD9" s="57" t="s">
        <v>41</v>
      </c>
      <c r="AE9" s="57" t="s">
        <v>37</v>
      </c>
      <c r="AF9" s="57" t="s">
        <v>37</v>
      </c>
      <c r="AG9" s="58" t="s">
        <v>37</v>
      </c>
    </row>
    <row r="10" s="6" customFormat="true" ht="30.2" hidden="false" customHeight="true" outlineLevel="0" collapsed="false">
      <c r="A10" s="51" t="n">
        <v>5</v>
      </c>
      <c r="B10" s="52" t="s">
        <v>46</v>
      </c>
      <c r="C10" s="26" t="n">
        <v>30</v>
      </c>
      <c r="D10" s="27"/>
      <c r="E10" s="59" t="n">
        <v>296.2</v>
      </c>
      <c r="F10" s="59"/>
      <c r="G10" s="53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6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60"/>
    </row>
    <row r="11" s="6" customFormat="true" ht="30.2" hidden="false" customHeight="true" outlineLevel="0" collapsed="false">
      <c r="A11" s="51" t="n">
        <v>6</v>
      </c>
      <c r="B11" s="52" t="s">
        <v>47</v>
      </c>
      <c r="C11" s="26" t="n">
        <v>32</v>
      </c>
      <c r="D11" s="27"/>
      <c r="E11" s="59" t="n">
        <v>296.2</v>
      </c>
      <c r="F11" s="59"/>
      <c r="G11" s="53"/>
      <c r="H11" s="54"/>
      <c r="I11" s="55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6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60"/>
    </row>
    <row r="12" s="6" customFormat="true" ht="30.2" hidden="false" customHeight="true" outlineLevel="0" collapsed="false">
      <c r="A12" s="51" t="n">
        <v>7</v>
      </c>
      <c r="B12" s="52" t="s">
        <v>48</v>
      </c>
      <c r="C12" s="26" t="n">
        <v>36</v>
      </c>
      <c r="D12" s="27"/>
      <c r="E12" s="59" t="n">
        <v>388</v>
      </c>
      <c r="F12" s="59"/>
      <c r="G12" s="53"/>
      <c r="H12" s="54"/>
      <c r="I12" s="54" t="s">
        <v>37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6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60"/>
    </row>
    <row r="13" s="6" customFormat="true" ht="30.2" hidden="false" customHeight="true" outlineLevel="0" collapsed="false">
      <c r="A13" s="51" t="n">
        <v>8</v>
      </c>
      <c r="B13" s="52" t="s">
        <v>49</v>
      </c>
      <c r="C13" s="26" t="n">
        <v>38</v>
      </c>
      <c r="D13" s="27"/>
      <c r="E13" s="59" t="n">
        <v>388</v>
      </c>
      <c r="F13" s="59"/>
      <c r="G13" s="53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6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60"/>
    </row>
    <row r="14" s="6" customFormat="true" ht="30.2" hidden="false" customHeight="true" outlineLevel="0" collapsed="false">
      <c r="A14" s="61" t="n">
        <v>9</v>
      </c>
      <c r="B14" s="62" t="s">
        <v>50</v>
      </c>
      <c r="C14" s="26" t="n">
        <v>37</v>
      </c>
      <c r="D14" s="27"/>
      <c r="E14" s="59" t="n">
        <v>388</v>
      </c>
      <c r="F14" s="59"/>
      <c r="G14" s="53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6"/>
      <c r="V14" s="54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60"/>
    </row>
    <row r="15" s="6" customFormat="true" ht="30.2" hidden="false" customHeight="true" outlineLevel="0" collapsed="false">
      <c r="A15" s="51" t="n">
        <v>10</v>
      </c>
      <c r="B15" s="52" t="s">
        <v>51</v>
      </c>
      <c r="C15" s="63" t="n">
        <v>35</v>
      </c>
      <c r="D15" s="64" t="n">
        <f aca="false">10453+160</f>
        <v>10613</v>
      </c>
      <c r="E15" s="64" t="n">
        <v>2925.1</v>
      </c>
      <c r="F15" s="64"/>
      <c r="G15" s="65" t="s">
        <v>37</v>
      </c>
      <c r="H15" s="66" t="s">
        <v>37</v>
      </c>
      <c r="I15" s="66" t="s">
        <v>37</v>
      </c>
      <c r="J15" s="66" t="s">
        <v>37</v>
      </c>
      <c r="K15" s="66" t="s">
        <v>37</v>
      </c>
      <c r="L15" s="66" t="s">
        <v>38</v>
      </c>
      <c r="M15" s="66" t="s">
        <v>37</v>
      </c>
      <c r="N15" s="66" t="s">
        <v>37</v>
      </c>
      <c r="O15" s="66" t="s">
        <v>37</v>
      </c>
      <c r="P15" s="66" t="s">
        <v>37</v>
      </c>
      <c r="Q15" s="66" t="s">
        <v>37</v>
      </c>
      <c r="R15" s="66" t="s">
        <v>37</v>
      </c>
      <c r="S15" s="66" t="s">
        <v>38</v>
      </c>
      <c r="T15" s="66" t="s">
        <v>37</v>
      </c>
      <c r="U15" s="31" t="s">
        <v>37</v>
      </c>
      <c r="V15" s="66" t="s">
        <v>37</v>
      </c>
      <c r="W15" s="67" t="s">
        <v>37</v>
      </c>
      <c r="X15" s="66" t="s">
        <v>37</v>
      </c>
      <c r="Y15" s="66" t="s">
        <v>37</v>
      </c>
      <c r="Z15" s="66" t="s">
        <v>37</v>
      </c>
      <c r="AA15" s="66" t="s">
        <v>37</v>
      </c>
      <c r="AB15" s="68" t="s">
        <v>37</v>
      </c>
      <c r="AC15" s="68" t="s">
        <v>37</v>
      </c>
      <c r="AD15" s="68" t="s">
        <v>41</v>
      </c>
      <c r="AE15" s="68" t="s">
        <v>37</v>
      </c>
      <c r="AF15" s="68" t="s">
        <v>37</v>
      </c>
      <c r="AG15" s="34" t="s">
        <v>37</v>
      </c>
    </row>
    <row r="16" s="6" customFormat="true" ht="30.2" hidden="false" customHeight="true" outlineLevel="0" collapsed="false">
      <c r="A16" s="51" t="n">
        <v>11</v>
      </c>
      <c r="B16" s="52" t="s">
        <v>52</v>
      </c>
      <c r="C16" s="63" t="n">
        <v>42</v>
      </c>
      <c r="D16" s="64"/>
      <c r="E16" s="64"/>
      <c r="F16" s="64"/>
      <c r="G16" s="65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31"/>
      <c r="V16" s="66"/>
      <c r="W16" s="67"/>
      <c r="X16" s="66"/>
      <c r="Y16" s="66"/>
      <c r="Z16" s="66"/>
      <c r="AA16" s="66"/>
      <c r="AB16" s="69"/>
      <c r="AC16" s="69"/>
      <c r="AD16" s="69"/>
      <c r="AE16" s="69"/>
      <c r="AF16" s="69"/>
      <c r="AG16" s="70"/>
    </row>
    <row r="17" s="6" customFormat="true" ht="30.2" hidden="false" customHeight="true" outlineLevel="0" collapsed="false">
      <c r="A17" s="51" t="n">
        <v>12</v>
      </c>
      <c r="B17" s="52" t="s">
        <v>53</v>
      </c>
      <c r="C17" s="63" t="n">
        <v>42</v>
      </c>
      <c r="D17" s="64"/>
      <c r="E17" s="64"/>
      <c r="F17" s="64"/>
      <c r="G17" s="65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31"/>
      <c r="V17" s="66"/>
      <c r="W17" s="67"/>
      <c r="X17" s="66"/>
      <c r="Y17" s="66"/>
      <c r="Z17" s="66"/>
      <c r="AA17" s="66"/>
      <c r="AB17" s="69"/>
      <c r="AC17" s="69"/>
      <c r="AD17" s="69"/>
      <c r="AE17" s="69"/>
      <c r="AF17" s="69"/>
      <c r="AG17" s="70"/>
    </row>
    <row r="18" s="6" customFormat="true" ht="30.2" hidden="false" customHeight="true" outlineLevel="0" collapsed="false">
      <c r="A18" s="51" t="n">
        <v>13</v>
      </c>
      <c r="B18" s="52" t="s">
        <v>54</v>
      </c>
      <c r="C18" s="63" t="n">
        <v>35</v>
      </c>
      <c r="D18" s="64"/>
      <c r="E18" s="64"/>
      <c r="F18" s="64"/>
      <c r="G18" s="65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31"/>
      <c r="V18" s="66"/>
      <c r="W18" s="67"/>
      <c r="X18" s="66"/>
      <c r="Y18" s="66"/>
      <c r="Z18" s="66"/>
      <c r="AA18" s="66"/>
      <c r="AB18" s="71"/>
      <c r="AC18" s="71"/>
      <c r="AD18" s="71"/>
      <c r="AE18" s="71"/>
      <c r="AF18" s="71"/>
      <c r="AG18" s="72"/>
    </row>
    <row r="19" s="23" customFormat="true" ht="30.2" hidden="false" customHeight="true" outlineLevel="0" collapsed="false">
      <c r="A19" s="73" t="n">
        <v>14</v>
      </c>
      <c r="B19" s="74" t="s">
        <v>55</v>
      </c>
      <c r="C19" s="75"/>
      <c r="D19" s="75" t="n">
        <v>3000</v>
      </c>
      <c r="E19" s="76"/>
      <c r="F19" s="76"/>
      <c r="G19" s="77" t="s">
        <v>37</v>
      </c>
      <c r="H19" s="78" t="s">
        <v>38</v>
      </c>
      <c r="I19" s="78" t="s">
        <v>38</v>
      </c>
      <c r="J19" s="78" t="s">
        <v>37</v>
      </c>
      <c r="K19" s="78" t="s">
        <v>38</v>
      </c>
      <c r="L19" s="78" t="s">
        <v>38</v>
      </c>
      <c r="M19" s="78" t="s">
        <v>37</v>
      </c>
      <c r="N19" s="78" t="s">
        <v>37</v>
      </c>
      <c r="O19" s="78" t="s">
        <v>38</v>
      </c>
      <c r="P19" s="78" t="s">
        <v>38</v>
      </c>
      <c r="Q19" s="78" t="s">
        <v>37</v>
      </c>
      <c r="R19" s="78" t="s">
        <v>37</v>
      </c>
      <c r="S19" s="78" t="s">
        <v>37</v>
      </c>
      <c r="T19" s="78" t="s">
        <v>38</v>
      </c>
      <c r="U19" s="23" t="s">
        <v>38</v>
      </c>
      <c r="V19" s="78" t="s">
        <v>37</v>
      </c>
      <c r="W19" s="76" t="s">
        <v>37</v>
      </c>
      <c r="X19" s="78" t="s">
        <v>37</v>
      </c>
      <c r="Y19" s="78" t="s">
        <v>37</v>
      </c>
      <c r="Z19" s="78" t="s">
        <v>37</v>
      </c>
      <c r="AA19" s="78" t="s">
        <v>37</v>
      </c>
      <c r="AB19" s="78" t="s">
        <v>37</v>
      </c>
      <c r="AC19" s="78" t="s">
        <v>37</v>
      </c>
      <c r="AD19" s="78" t="s">
        <v>37</v>
      </c>
      <c r="AE19" s="78" t="s">
        <v>38</v>
      </c>
      <c r="AF19" s="78" t="s">
        <v>37</v>
      </c>
      <c r="AG19" s="79" t="s">
        <v>37</v>
      </c>
    </row>
    <row r="20" s="23" customFormat="true" ht="30.2" hidden="false" customHeight="true" outlineLevel="0" collapsed="false">
      <c r="A20" s="46" t="s">
        <v>43</v>
      </c>
      <c r="B20" s="46"/>
      <c r="C20" s="47" t="n">
        <f aca="false">SUM(C9:C19)</f>
        <v>359</v>
      </c>
      <c r="D20" s="47" t="n">
        <f aca="false">SUM(D9:D19)</f>
        <v>27440</v>
      </c>
      <c r="E20" s="46"/>
      <c r="F20" s="49"/>
      <c r="G20" s="50" t="s">
        <v>56</v>
      </c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s="6" customFormat="true" ht="30.2" hidden="false" customHeight="true" outlineLevel="0" collapsed="false">
      <c r="A21" s="12" t="n">
        <v>15</v>
      </c>
      <c r="B21" s="13" t="s">
        <v>57</v>
      </c>
      <c r="C21" s="80" t="n">
        <v>166</v>
      </c>
      <c r="D21" s="81" t="n">
        <v>5141</v>
      </c>
      <c r="E21" s="81" t="n">
        <v>2062.57</v>
      </c>
      <c r="F21" s="81" t="n">
        <v>2865.52</v>
      </c>
      <c r="G21" s="82" t="s">
        <v>37</v>
      </c>
      <c r="H21" s="83" t="s">
        <v>37</v>
      </c>
      <c r="I21" s="83" t="s">
        <v>37</v>
      </c>
      <c r="J21" s="83" t="s">
        <v>37</v>
      </c>
      <c r="K21" s="83" t="s">
        <v>37</v>
      </c>
      <c r="L21" s="83" t="s">
        <v>38</v>
      </c>
      <c r="M21" s="83" t="s">
        <v>37</v>
      </c>
      <c r="N21" s="83" t="s">
        <v>37</v>
      </c>
      <c r="O21" s="83" t="s">
        <v>37</v>
      </c>
      <c r="P21" s="83" t="s">
        <v>37</v>
      </c>
      <c r="Q21" s="83" t="s">
        <v>37</v>
      </c>
      <c r="R21" s="83" t="s">
        <v>37</v>
      </c>
      <c r="S21" s="83" t="s">
        <v>37</v>
      </c>
      <c r="T21" s="83" t="s">
        <v>37</v>
      </c>
      <c r="U21" s="83" t="s">
        <v>38</v>
      </c>
      <c r="V21" s="84" t="s">
        <v>37</v>
      </c>
      <c r="W21" s="84" t="s">
        <v>37</v>
      </c>
      <c r="X21" s="83" t="s">
        <v>37</v>
      </c>
      <c r="Y21" s="83" t="s">
        <v>37</v>
      </c>
      <c r="Z21" s="83" t="s">
        <v>37</v>
      </c>
      <c r="AA21" s="83" t="s">
        <v>37</v>
      </c>
      <c r="AB21" s="83" t="s">
        <v>37</v>
      </c>
      <c r="AC21" s="83" t="s">
        <v>37</v>
      </c>
      <c r="AD21" s="83" t="s">
        <v>41</v>
      </c>
      <c r="AE21" s="83" t="s">
        <v>37</v>
      </c>
      <c r="AF21" s="83" t="s">
        <v>37</v>
      </c>
      <c r="AG21" s="85" t="s">
        <v>37</v>
      </c>
    </row>
    <row r="22" s="86" customFormat="true" ht="30.2" hidden="false" customHeight="true" outlineLevel="0" collapsed="false">
      <c r="A22" s="51" t="n">
        <v>16</v>
      </c>
      <c r="B22" s="52" t="s">
        <v>58</v>
      </c>
      <c r="C22" s="63" t="n">
        <v>27</v>
      </c>
      <c r="D22" s="64" t="n">
        <f aca="false">1930+997</f>
        <v>2927</v>
      </c>
      <c r="E22" s="64" t="n">
        <v>337.93</v>
      </c>
      <c r="F22" s="64" t="n">
        <v>422.25</v>
      </c>
      <c r="G22" s="65" t="s">
        <v>37</v>
      </c>
      <c r="H22" s="30" t="s">
        <v>37</v>
      </c>
      <c r="I22" s="30" t="s">
        <v>38</v>
      </c>
      <c r="J22" s="30" t="s">
        <v>37</v>
      </c>
      <c r="K22" s="30" t="s">
        <v>37</v>
      </c>
      <c r="L22" s="30" t="s">
        <v>38</v>
      </c>
      <c r="M22" s="30" t="s">
        <v>37</v>
      </c>
      <c r="N22" s="30" t="s">
        <v>38</v>
      </c>
      <c r="O22" s="30" t="s">
        <v>37</v>
      </c>
      <c r="P22" s="30" t="s">
        <v>37</v>
      </c>
      <c r="Q22" s="30" t="s">
        <v>37</v>
      </c>
      <c r="R22" s="30" t="s">
        <v>37</v>
      </c>
      <c r="S22" s="30" t="s">
        <v>37</v>
      </c>
      <c r="T22" s="30" t="s">
        <v>37</v>
      </c>
      <c r="U22" s="30" t="s">
        <v>38</v>
      </c>
      <c r="V22" s="32" t="s">
        <v>37</v>
      </c>
      <c r="W22" s="32" t="s">
        <v>37</v>
      </c>
      <c r="X22" s="30" t="s">
        <v>37</v>
      </c>
      <c r="Y22" s="30" t="s">
        <v>37</v>
      </c>
      <c r="Z22" s="30" t="s">
        <v>37</v>
      </c>
      <c r="AA22" s="30" t="s">
        <v>37</v>
      </c>
      <c r="AB22" s="30" t="s">
        <v>37</v>
      </c>
      <c r="AC22" s="30" t="s">
        <v>38</v>
      </c>
      <c r="AD22" s="30" t="s">
        <v>41</v>
      </c>
      <c r="AE22" s="30" t="s">
        <v>37</v>
      </c>
      <c r="AF22" s="30" t="s">
        <v>37</v>
      </c>
      <c r="AG22" s="58" t="s">
        <v>37</v>
      </c>
    </row>
    <row r="23" s="86" customFormat="true" ht="30.2" hidden="false" customHeight="true" outlineLevel="0" collapsed="false">
      <c r="A23" s="24" t="n">
        <v>17</v>
      </c>
      <c r="B23" s="87" t="s">
        <v>59</v>
      </c>
      <c r="C23" s="88" t="n">
        <v>101</v>
      </c>
      <c r="D23" s="89" t="n">
        <v>3911</v>
      </c>
      <c r="E23" s="89" t="n">
        <v>1877.63</v>
      </c>
      <c r="F23" s="89" t="n">
        <v>1065.91</v>
      </c>
      <c r="G23" s="90" t="s">
        <v>37</v>
      </c>
      <c r="H23" s="30" t="s">
        <v>37</v>
      </c>
      <c r="I23" s="30" t="s">
        <v>37</v>
      </c>
      <c r="J23" s="30" t="s">
        <v>37</v>
      </c>
      <c r="K23" s="30" t="s">
        <v>37</v>
      </c>
      <c r="L23" s="30" t="s">
        <v>38</v>
      </c>
      <c r="M23" s="30" t="s">
        <v>37</v>
      </c>
      <c r="N23" s="30" t="s">
        <v>60</v>
      </c>
      <c r="O23" s="30" t="s">
        <v>37</v>
      </c>
      <c r="P23" s="30" t="s">
        <v>37</v>
      </c>
      <c r="Q23" s="30" t="s">
        <v>37</v>
      </c>
      <c r="R23" s="30" t="s">
        <v>37</v>
      </c>
      <c r="S23" s="30" t="s">
        <v>37</v>
      </c>
      <c r="T23" s="30" t="s">
        <v>37</v>
      </c>
      <c r="U23" s="30" t="s">
        <v>38</v>
      </c>
      <c r="V23" s="32" t="s">
        <v>37</v>
      </c>
      <c r="W23" s="32" t="s">
        <v>37</v>
      </c>
      <c r="X23" s="30" t="s">
        <v>37</v>
      </c>
      <c r="Y23" s="30" t="s">
        <v>37</v>
      </c>
      <c r="Z23" s="30" t="s">
        <v>37</v>
      </c>
      <c r="AA23" s="30" t="s">
        <v>37</v>
      </c>
      <c r="AB23" s="30" t="s">
        <v>37</v>
      </c>
      <c r="AC23" s="30" t="s">
        <v>37</v>
      </c>
      <c r="AD23" s="30" t="s">
        <v>41</v>
      </c>
      <c r="AE23" s="30" t="s">
        <v>37</v>
      </c>
      <c r="AF23" s="30" t="s">
        <v>37</v>
      </c>
      <c r="AG23" s="58" t="s">
        <v>37</v>
      </c>
    </row>
    <row r="24" s="86" customFormat="true" ht="30.2" hidden="false" customHeight="true" outlineLevel="0" collapsed="false">
      <c r="A24" s="36" t="n">
        <v>18</v>
      </c>
      <c r="B24" s="91" t="s">
        <v>61</v>
      </c>
      <c r="C24" s="92" t="n">
        <v>40</v>
      </c>
      <c r="D24" s="93" t="n">
        <v>2991</v>
      </c>
      <c r="E24" s="93" t="n">
        <v>671.68</v>
      </c>
      <c r="F24" s="93"/>
      <c r="G24" s="40" t="s">
        <v>37</v>
      </c>
      <c r="H24" s="41" t="s">
        <v>37</v>
      </c>
      <c r="I24" s="41" t="s">
        <v>37</v>
      </c>
      <c r="J24" s="41" t="s">
        <v>37</v>
      </c>
      <c r="K24" s="41" t="s">
        <v>37</v>
      </c>
      <c r="L24" s="41" t="s">
        <v>37</v>
      </c>
      <c r="M24" s="41" t="s">
        <v>37</v>
      </c>
      <c r="N24" s="30" t="s">
        <v>60</v>
      </c>
      <c r="O24" s="41" t="s">
        <v>37</v>
      </c>
      <c r="P24" s="30" t="s">
        <v>37</v>
      </c>
      <c r="Q24" s="41" t="s">
        <v>37</v>
      </c>
      <c r="R24" s="30" t="s">
        <v>37</v>
      </c>
      <c r="S24" s="41" t="s">
        <v>38</v>
      </c>
      <c r="T24" s="41" t="s">
        <v>38</v>
      </c>
      <c r="U24" s="41" t="s">
        <v>38</v>
      </c>
      <c r="V24" s="44" t="s">
        <v>37</v>
      </c>
      <c r="W24" s="44" t="s">
        <v>37</v>
      </c>
      <c r="X24" s="41" t="s">
        <v>37</v>
      </c>
      <c r="Y24" s="41" t="s">
        <v>37</v>
      </c>
      <c r="Z24" s="41" t="s">
        <v>37</v>
      </c>
      <c r="AA24" s="41" t="s">
        <v>37</v>
      </c>
      <c r="AB24" s="41" t="s">
        <v>37</v>
      </c>
      <c r="AC24" s="41" t="s">
        <v>37</v>
      </c>
      <c r="AD24" s="30" t="s">
        <v>41</v>
      </c>
      <c r="AE24" s="41" t="s">
        <v>37</v>
      </c>
      <c r="AF24" s="41" t="s">
        <v>37</v>
      </c>
      <c r="AG24" s="41" t="s">
        <v>37</v>
      </c>
    </row>
    <row r="25" s="23" customFormat="true" ht="30.2" hidden="false" customHeight="true" outlineLevel="0" collapsed="false">
      <c r="A25" s="46" t="s">
        <v>43</v>
      </c>
      <c r="B25" s="46"/>
      <c r="C25" s="47" t="n">
        <f aca="false">SUM(C21:C24)</f>
        <v>334</v>
      </c>
      <c r="D25" s="47" t="n">
        <f aca="false">SUM(D21:D24)</f>
        <v>14970</v>
      </c>
      <c r="E25" s="46" t="n">
        <f aca="false">SUM(E21:E24)</f>
        <v>4949.81</v>
      </c>
      <c r="F25" s="49"/>
      <c r="G25" s="50" t="s">
        <v>62</v>
      </c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s="6" customFormat="true" ht="30.2" hidden="false" customHeight="true" outlineLevel="0" collapsed="false">
      <c r="A26" s="12" t="n">
        <v>19</v>
      </c>
      <c r="B26" s="13" t="s">
        <v>63</v>
      </c>
      <c r="C26" s="63" t="n">
        <v>22</v>
      </c>
      <c r="D26" s="94" t="n">
        <v>17305</v>
      </c>
      <c r="E26" s="81" t="n">
        <v>25.83</v>
      </c>
      <c r="F26" s="81"/>
      <c r="G26" s="95" t="s">
        <v>37</v>
      </c>
      <c r="H26" s="96" t="s">
        <v>38</v>
      </c>
      <c r="I26" s="19" t="s">
        <v>38</v>
      </c>
      <c r="J26" s="19" t="s">
        <v>37</v>
      </c>
      <c r="K26" s="19" t="s">
        <v>37</v>
      </c>
      <c r="L26" s="19" t="s">
        <v>37</v>
      </c>
      <c r="M26" s="19" t="s">
        <v>37</v>
      </c>
      <c r="N26" s="19" t="s">
        <v>37</v>
      </c>
      <c r="O26" s="19" t="s">
        <v>37</v>
      </c>
      <c r="P26" s="19" t="s">
        <v>37</v>
      </c>
      <c r="Q26" s="19" t="s">
        <v>37</v>
      </c>
      <c r="R26" s="19" t="s">
        <v>37</v>
      </c>
      <c r="S26" s="19" t="s">
        <v>37</v>
      </c>
      <c r="T26" s="19" t="s">
        <v>37</v>
      </c>
      <c r="U26" s="19" t="s">
        <v>37</v>
      </c>
      <c r="V26" s="97" t="s">
        <v>37</v>
      </c>
      <c r="W26" s="97" t="s">
        <v>37</v>
      </c>
      <c r="X26" s="19" t="s">
        <v>37</v>
      </c>
      <c r="Y26" s="19" t="s">
        <v>37</v>
      </c>
      <c r="Z26" s="19" t="s">
        <v>37</v>
      </c>
      <c r="AA26" s="19" t="s">
        <v>37</v>
      </c>
      <c r="AB26" s="19" t="s">
        <v>37</v>
      </c>
      <c r="AC26" s="19" t="s">
        <v>37</v>
      </c>
      <c r="AD26" s="19" t="s">
        <v>41</v>
      </c>
      <c r="AE26" s="19" t="s">
        <v>37</v>
      </c>
      <c r="AF26" s="19" t="s">
        <v>37</v>
      </c>
      <c r="AG26" s="85" t="s">
        <v>37</v>
      </c>
    </row>
    <row r="27" s="6" customFormat="true" ht="30.2" hidden="false" customHeight="true" outlineLevel="0" collapsed="false">
      <c r="A27" s="51" t="n">
        <v>20</v>
      </c>
      <c r="B27" s="52" t="s">
        <v>64</v>
      </c>
      <c r="C27" s="63" t="n">
        <v>22</v>
      </c>
      <c r="D27" s="94"/>
      <c r="E27" s="64" t="n">
        <v>29.74</v>
      </c>
      <c r="F27" s="64"/>
      <c r="G27" s="95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7"/>
      <c r="W27" s="97"/>
      <c r="X27" s="19"/>
      <c r="Y27" s="19"/>
      <c r="Z27" s="19"/>
      <c r="AA27" s="19"/>
      <c r="AB27" s="19"/>
      <c r="AC27" s="19"/>
      <c r="AD27" s="19"/>
      <c r="AE27" s="19"/>
      <c r="AF27" s="19"/>
      <c r="AG27" s="85"/>
    </row>
    <row r="28" s="6" customFormat="true" ht="30.2" hidden="false" customHeight="true" outlineLevel="0" collapsed="false">
      <c r="A28" s="51" t="n">
        <v>21</v>
      </c>
      <c r="B28" s="52" t="s">
        <v>65</v>
      </c>
      <c r="C28" s="63" t="n">
        <v>22</v>
      </c>
      <c r="D28" s="94"/>
      <c r="E28" s="64" t="n">
        <v>25.78</v>
      </c>
      <c r="F28" s="64"/>
      <c r="G28" s="95"/>
      <c r="H28" s="96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97"/>
      <c r="W28" s="97"/>
      <c r="X28" s="19"/>
      <c r="Y28" s="19"/>
      <c r="Z28" s="19"/>
      <c r="AA28" s="19"/>
      <c r="AB28" s="19"/>
      <c r="AC28" s="19"/>
      <c r="AD28" s="19"/>
      <c r="AE28" s="19"/>
      <c r="AF28" s="19"/>
      <c r="AG28" s="85"/>
    </row>
    <row r="29" s="86" customFormat="true" ht="30.2" hidden="false" customHeight="true" outlineLevel="0" collapsed="false">
      <c r="A29" s="51" t="n">
        <v>22</v>
      </c>
      <c r="B29" s="52" t="s">
        <v>66</v>
      </c>
      <c r="C29" s="63" t="n">
        <v>16</v>
      </c>
      <c r="D29" s="94"/>
      <c r="E29" s="64" t="n">
        <v>35.24</v>
      </c>
      <c r="F29" s="64"/>
      <c r="G29" s="95"/>
      <c r="H29" s="66" t="s">
        <v>37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97"/>
      <c r="W29" s="97"/>
      <c r="X29" s="19"/>
      <c r="Y29" s="19"/>
      <c r="Z29" s="19"/>
      <c r="AA29" s="19"/>
      <c r="AB29" s="19"/>
      <c r="AC29" s="19"/>
      <c r="AD29" s="19"/>
      <c r="AE29" s="19"/>
      <c r="AF29" s="19"/>
      <c r="AG29" s="85"/>
    </row>
    <row r="30" s="86" customFormat="true" ht="30.2" hidden="false" customHeight="true" outlineLevel="0" collapsed="false">
      <c r="A30" s="51" t="n">
        <v>23</v>
      </c>
      <c r="B30" s="52" t="s">
        <v>67</v>
      </c>
      <c r="C30" s="63" t="n">
        <v>16</v>
      </c>
      <c r="D30" s="94"/>
      <c r="E30" s="64" t="n">
        <v>54.07</v>
      </c>
      <c r="F30" s="64"/>
      <c r="G30" s="95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97"/>
      <c r="W30" s="97"/>
      <c r="X30" s="19"/>
      <c r="Y30" s="19"/>
      <c r="Z30" s="19"/>
      <c r="AA30" s="19"/>
      <c r="AB30" s="19"/>
      <c r="AC30" s="19"/>
      <c r="AD30" s="19"/>
      <c r="AE30" s="19"/>
      <c r="AF30" s="19"/>
      <c r="AG30" s="85"/>
    </row>
    <row r="31" s="86" customFormat="true" ht="30.2" hidden="false" customHeight="true" outlineLevel="0" collapsed="false">
      <c r="A31" s="51" t="n">
        <v>24</v>
      </c>
      <c r="B31" s="52" t="s">
        <v>68</v>
      </c>
      <c r="C31" s="63" t="n">
        <v>16</v>
      </c>
      <c r="D31" s="94"/>
      <c r="E31" s="64" t="n">
        <v>37.12</v>
      </c>
      <c r="F31" s="64"/>
      <c r="G31" s="95"/>
      <c r="H31" s="66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97"/>
      <c r="W31" s="97"/>
      <c r="X31" s="19"/>
      <c r="Y31" s="19"/>
      <c r="Z31" s="19"/>
      <c r="AA31" s="19"/>
      <c r="AB31" s="19"/>
      <c r="AC31" s="19"/>
      <c r="AD31" s="19"/>
      <c r="AE31" s="19"/>
      <c r="AF31" s="19"/>
      <c r="AG31" s="85"/>
    </row>
    <row r="32" s="86" customFormat="true" ht="30.2" hidden="false" customHeight="true" outlineLevel="0" collapsed="false">
      <c r="A32" s="51" t="n">
        <v>25</v>
      </c>
      <c r="B32" s="52" t="s">
        <v>69</v>
      </c>
      <c r="C32" s="63" t="n">
        <v>22</v>
      </c>
      <c r="D32" s="94"/>
      <c r="E32" s="64" t="n">
        <v>25.76</v>
      </c>
      <c r="F32" s="64"/>
      <c r="G32" s="95"/>
      <c r="H32" s="68" t="s">
        <v>38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97"/>
      <c r="W32" s="97"/>
      <c r="X32" s="19"/>
      <c r="Y32" s="19"/>
      <c r="Z32" s="19"/>
      <c r="AA32" s="19"/>
      <c r="AB32" s="19"/>
      <c r="AC32" s="19"/>
      <c r="AD32" s="19"/>
      <c r="AE32" s="19"/>
      <c r="AF32" s="19"/>
      <c r="AG32" s="85"/>
    </row>
    <row r="33" s="86" customFormat="true" ht="30.2" hidden="false" customHeight="true" outlineLevel="0" collapsed="false">
      <c r="A33" s="51" t="n">
        <v>26</v>
      </c>
      <c r="B33" s="52" t="s">
        <v>70</v>
      </c>
      <c r="C33" s="63" t="n">
        <v>32</v>
      </c>
      <c r="D33" s="94"/>
      <c r="E33" s="64" t="n">
        <v>31.67</v>
      </c>
      <c r="F33" s="64"/>
      <c r="G33" s="95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97"/>
      <c r="W33" s="97"/>
      <c r="X33" s="19"/>
      <c r="Y33" s="19"/>
      <c r="Z33" s="19"/>
      <c r="AA33" s="19"/>
      <c r="AB33" s="19"/>
      <c r="AC33" s="19"/>
      <c r="AD33" s="19"/>
      <c r="AE33" s="19"/>
      <c r="AF33" s="19"/>
      <c r="AG33" s="85"/>
    </row>
    <row r="34" s="86" customFormat="true" ht="30.2" hidden="false" customHeight="true" outlineLevel="0" collapsed="false">
      <c r="A34" s="51" t="n">
        <v>27</v>
      </c>
      <c r="B34" s="52" t="s">
        <v>71</v>
      </c>
      <c r="C34" s="63" t="n">
        <v>32</v>
      </c>
      <c r="D34" s="94"/>
      <c r="E34" s="93" t="n">
        <v>27.95</v>
      </c>
      <c r="F34" s="93"/>
      <c r="G34" s="95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97"/>
      <c r="W34" s="97"/>
      <c r="X34" s="19"/>
      <c r="Y34" s="19"/>
      <c r="Z34" s="19"/>
      <c r="AA34" s="19"/>
      <c r="AB34" s="19"/>
      <c r="AC34" s="19"/>
      <c r="AD34" s="19"/>
      <c r="AE34" s="19"/>
      <c r="AF34" s="19"/>
      <c r="AG34" s="85"/>
    </row>
    <row r="35" s="23" customFormat="true" ht="30.2" hidden="false" customHeight="true" outlineLevel="0" collapsed="false">
      <c r="A35" s="46" t="s">
        <v>43</v>
      </c>
      <c r="B35" s="46"/>
      <c r="C35" s="47" t="n">
        <f aca="false">SUM(C26:C34)</f>
        <v>200</v>
      </c>
      <c r="D35" s="47" t="n">
        <f aca="false">D26</f>
        <v>17305</v>
      </c>
      <c r="E35" s="46" t="n">
        <f aca="false">SUM(E26:E34)</f>
        <v>293.16</v>
      </c>
      <c r="F35" s="49"/>
      <c r="G35" s="50" t="s">
        <v>72</v>
      </c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</row>
    <row r="36" s="6" customFormat="true" ht="30.2" hidden="false" customHeight="true" outlineLevel="0" collapsed="false">
      <c r="A36" s="12" t="n">
        <v>28</v>
      </c>
      <c r="B36" s="13" t="s">
        <v>73</v>
      </c>
      <c r="C36" s="98" t="n">
        <v>49</v>
      </c>
      <c r="D36" s="99" t="n">
        <v>3151</v>
      </c>
      <c r="E36" s="99" t="n">
        <v>991.42</v>
      </c>
      <c r="F36" s="99"/>
      <c r="G36" s="100" t="s">
        <v>37</v>
      </c>
      <c r="H36" s="101" t="s">
        <v>37</v>
      </c>
      <c r="I36" s="101" t="s">
        <v>37</v>
      </c>
      <c r="J36" s="101" t="s">
        <v>37</v>
      </c>
      <c r="K36" s="101" t="s">
        <v>37</v>
      </c>
      <c r="L36" s="101" t="s">
        <v>38</v>
      </c>
      <c r="M36" s="101" t="s">
        <v>37</v>
      </c>
      <c r="N36" s="101" t="s">
        <v>37</v>
      </c>
      <c r="O36" s="101" t="s">
        <v>38</v>
      </c>
      <c r="P36" s="101" t="s">
        <v>37</v>
      </c>
      <c r="Q36" s="101" t="s">
        <v>37</v>
      </c>
      <c r="R36" s="101" t="s">
        <v>37</v>
      </c>
      <c r="S36" s="20" t="s">
        <v>38</v>
      </c>
      <c r="T36" s="101" t="s">
        <v>38</v>
      </c>
      <c r="U36" s="101" t="s">
        <v>38</v>
      </c>
      <c r="V36" s="101" t="s">
        <v>37</v>
      </c>
      <c r="W36" s="101" t="s">
        <v>37</v>
      </c>
      <c r="X36" s="101" t="s">
        <v>37</v>
      </c>
      <c r="Y36" s="101" t="s">
        <v>37</v>
      </c>
      <c r="Z36" s="101" t="s">
        <v>37</v>
      </c>
      <c r="AA36" s="101" t="s">
        <v>37</v>
      </c>
      <c r="AB36" s="101" t="s">
        <v>37</v>
      </c>
      <c r="AC36" s="101" t="s">
        <v>37</v>
      </c>
      <c r="AD36" s="101" t="s">
        <v>41</v>
      </c>
      <c r="AE36" s="101" t="s">
        <v>37</v>
      </c>
      <c r="AF36" s="101" t="s">
        <v>37</v>
      </c>
      <c r="AG36" s="102" t="s">
        <v>37</v>
      </c>
    </row>
    <row r="37" s="86" customFormat="true" ht="30.2" hidden="false" customHeight="true" outlineLevel="0" collapsed="false">
      <c r="A37" s="103" t="n">
        <v>29</v>
      </c>
      <c r="B37" s="104" t="s">
        <v>74</v>
      </c>
      <c r="C37" s="105" t="n">
        <v>66</v>
      </c>
      <c r="D37" s="106" t="n">
        <f aca="false">10164</f>
        <v>10164</v>
      </c>
      <c r="E37" s="64" t="n">
        <v>692.02</v>
      </c>
      <c r="F37" s="64"/>
      <c r="G37" s="107" t="s">
        <v>37</v>
      </c>
      <c r="H37" s="69" t="s">
        <v>37</v>
      </c>
      <c r="I37" s="69" t="s">
        <v>37</v>
      </c>
      <c r="J37" s="69" t="s">
        <v>37</v>
      </c>
      <c r="K37" s="69" t="s">
        <v>37</v>
      </c>
      <c r="L37" s="69" t="s">
        <v>37</v>
      </c>
      <c r="M37" s="69" t="s">
        <v>37</v>
      </c>
      <c r="N37" s="69" t="s">
        <v>37</v>
      </c>
      <c r="O37" s="69" t="s">
        <v>37</v>
      </c>
      <c r="P37" s="69" t="s">
        <v>37</v>
      </c>
      <c r="Q37" s="69" t="s">
        <v>37</v>
      </c>
      <c r="R37" s="69" t="s">
        <v>37</v>
      </c>
      <c r="S37" s="108" t="s">
        <v>38</v>
      </c>
      <c r="T37" s="69" t="s">
        <v>37</v>
      </c>
      <c r="U37" s="68" t="s">
        <v>37</v>
      </c>
      <c r="V37" s="68" t="s">
        <v>37</v>
      </c>
      <c r="W37" s="109" t="s">
        <v>37</v>
      </c>
      <c r="X37" s="68" t="s">
        <v>37</v>
      </c>
      <c r="Y37" s="68" t="s">
        <v>37</v>
      </c>
      <c r="Z37" s="68" t="s">
        <v>37</v>
      </c>
      <c r="AA37" s="68" t="s">
        <v>37</v>
      </c>
      <c r="AB37" s="68" t="s">
        <v>37</v>
      </c>
      <c r="AC37" s="68" t="s">
        <v>37</v>
      </c>
      <c r="AD37" s="68" t="s">
        <v>41</v>
      </c>
      <c r="AE37" s="68" t="s">
        <v>37</v>
      </c>
      <c r="AF37" s="68" t="s">
        <v>37</v>
      </c>
      <c r="AG37" s="34" t="s">
        <v>37</v>
      </c>
    </row>
    <row r="38" s="6" customFormat="true" ht="30.2" hidden="false" customHeight="true" outlineLevel="0" collapsed="false">
      <c r="A38" s="51" t="n">
        <v>30</v>
      </c>
      <c r="B38" s="52" t="s">
        <v>75</v>
      </c>
      <c r="C38" s="63" t="n">
        <v>66</v>
      </c>
      <c r="D38" s="106"/>
      <c r="E38" s="64" t="n">
        <v>683.01</v>
      </c>
      <c r="F38" s="64"/>
      <c r="G38" s="107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108"/>
      <c r="T38" s="69"/>
      <c r="U38" s="69"/>
      <c r="V38" s="69"/>
      <c r="W38" s="109"/>
      <c r="X38" s="68"/>
      <c r="Y38" s="68"/>
      <c r="Z38" s="68"/>
      <c r="AA38" s="68"/>
      <c r="AB38" s="68"/>
      <c r="AC38" s="68"/>
      <c r="AD38" s="68"/>
      <c r="AE38" s="68"/>
      <c r="AF38" s="68"/>
      <c r="AG38" s="34"/>
    </row>
    <row r="39" s="86" customFormat="true" ht="30.2" hidden="false" customHeight="true" outlineLevel="0" collapsed="false">
      <c r="A39" s="51" t="n">
        <v>31</v>
      </c>
      <c r="B39" s="25" t="s">
        <v>76</v>
      </c>
      <c r="C39" s="88" t="n">
        <v>66</v>
      </c>
      <c r="D39" s="106"/>
      <c r="E39" s="64" t="n">
        <v>682.16</v>
      </c>
      <c r="F39" s="64"/>
      <c r="G39" s="107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108"/>
      <c r="T39" s="69"/>
      <c r="U39" s="69"/>
      <c r="V39" s="69"/>
      <c r="W39" s="109"/>
      <c r="X39" s="68"/>
      <c r="Y39" s="68"/>
      <c r="Z39" s="68"/>
      <c r="AA39" s="68"/>
      <c r="AB39" s="68"/>
      <c r="AC39" s="68"/>
      <c r="AD39" s="68"/>
      <c r="AE39" s="68"/>
      <c r="AF39" s="68"/>
      <c r="AG39" s="34"/>
    </row>
    <row r="40" s="86" customFormat="true" ht="30.2" hidden="false" customHeight="true" outlineLevel="0" collapsed="false">
      <c r="A40" s="110" t="n">
        <v>32</v>
      </c>
      <c r="B40" s="111" t="s">
        <v>77</v>
      </c>
      <c r="C40" s="92" t="n">
        <v>43</v>
      </c>
      <c r="D40" s="93" t="n">
        <v>1971</v>
      </c>
      <c r="E40" s="93" t="n">
        <v>532.62</v>
      </c>
      <c r="F40" s="93" t="n">
        <v>1073.58</v>
      </c>
      <c r="G40" s="40" t="s">
        <v>37</v>
      </c>
      <c r="H40" s="41" t="s">
        <v>37</v>
      </c>
      <c r="I40" s="41" t="s">
        <v>37</v>
      </c>
      <c r="J40" s="41" t="s">
        <v>37</v>
      </c>
      <c r="K40" s="41" t="s">
        <v>38</v>
      </c>
      <c r="L40" s="41" t="s">
        <v>37</v>
      </c>
      <c r="M40" s="41" t="s">
        <v>37</v>
      </c>
      <c r="N40" s="41" t="s">
        <v>37</v>
      </c>
      <c r="O40" s="41" t="s">
        <v>37</v>
      </c>
      <c r="P40" s="41" t="s">
        <v>37</v>
      </c>
      <c r="Q40" s="41" t="s">
        <v>37</v>
      </c>
      <c r="R40" s="41" t="s">
        <v>37</v>
      </c>
      <c r="S40" s="43" t="s">
        <v>37</v>
      </c>
      <c r="T40" s="41" t="s">
        <v>38</v>
      </c>
      <c r="U40" s="41" t="s">
        <v>38</v>
      </c>
      <c r="V40" s="41" t="s">
        <v>37</v>
      </c>
      <c r="W40" s="44" t="s">
        <v>37</v>
      </c>
      <c r="X40" s="41" t="s">
        <v>37</v>
      </c>
      <c r="Y40" s="41" t="s">
        <v>37</v>
      </c>
      <c r="Z40" s="41" t="s">
        <v>37</v>
      </c>
      <c r="AA40" s="41" t="s">
        <v>37</v>
      </c>
      <c r="AB40" s="41" t="s">
        <v>37</v>
      </c>
      <c r="AC40" s="41" t="s">
        <v>37</v>
      </c>
      <c r="AD40" s="41" t="s">
        <v>41</v>
      </c>
      <c r="AE40" s="41" t="s">
        <v>37</v>
      </c>
      <c r="AF40" s="41" t="s">
        <v>37</v>
      </c>
      <c r="AG40" s="45" t="s">
        <v>37</v>
      </c>
    </row>
    <row r="41" s="23" customFormat="true" ht="30.2" hidden="false" customHeight="true" outlineLevel="0" collapsed="false">
      <c r="A41" s="46" t="s">
        <v>43</v>
      </c>
      <c r="B41" s="46"/>
      <c r="C41" s="47" t="n">
        <f aca="false">SUM(C36:C40)</f>
        <v>290</v>
      </c>
      <c r="D41" s="47" t="n">
        <f aca="false">SUM(D36:D40)</f>
        <v>15286</v>
      </c>
      <c r="E41" s="46" t="n">
        <f aca="false">SUM(E36:E40)</f>
        <v>3581.23</v>
      </c>
      <c r="F41" s="49" t="n">
        <f aca="false">SUM(F40)</f>
        <v>1073.58</v>
      </c>
      <c r="G41" s="50" t="s">
        <v>78</v>
      </c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</row>
    <row r="42" s="86" customFormat="true" ht="30.2" hidden="false" customHeight="true" outlineLevel="0" collapsed="false">
      <c r="A42" s="12" t="n">
        <v>33</v>
      </c>
      <c r="B42" s="13" t="s">
        <v>79</v>
      </c>
      <c r="C42" s="80" t="n">
        <v>104</v>
      </c>
      <c r="D42" s="81" t="n">
        <f aca="false">3808+68</f>
        <v>3876</v>
      </c>
      <c r="E42" s="81" t="n">
        <v>1084.92</v>
      </c>
      <c r="F42" s="81" t="n">
        <v>1609.1</v>
      </c>
      <c r="G42" s="82" t="s">
        <v>37</v>
      </c>
      <c r="H42" s="96" t="s">
        <v>37</v>
      </c>
      <c r="I42" s="96" t="s">
        <v>37</v>
      </c>
      <c r="J42" s="96" t="s">
        <v>37</v>
      </c>
      <c r="K42" s="96" t="s">
        <v>37</v>
      </c>
      <c r="L42" s="112" t="s">
        <v>37</v>
      </c>
      <c r="M42" s="96" t="s">
        <v>37</v>
      </c>
      <c r="N42" s="96" t="s">
        <v>38</v>
      </c>
      <c r="O42" s="19" t="s">
        <v>37</v>
      </c>
      <c r="P42" s="96" t="s">
        <v>37</v>
      </c>
      <c r="Q42" s="96" t="s">
        <v>37</v>
      </c>
      <c r="R42" s="96" t="s">
        <v>37</v>
      </c>
      <c r="S42" s="71" t="s">
        <v>37</v>
      </c>
      <c r="T42" s="96" t="s">
        <v>37</v>
      </c>
      <c r="U42" s="96" t="s">
        <v>37</v>
      </c>
      <c r="V42" s="112" t="s">
        <v>37</v>
      </c>
      <c r="W42" s="112" t="s">
        <v>37</v>
      </c>
      <c r="X42" s="96" t="s">
        <v>37</v>
      </c>
      <c r="Y42" s="96" t="s">
        <v>37</v>
      </c>
      <c r="Z42" s="96" t="s">
        <v>37</v>
      </c>
      <c r="AA42" s="96" t="s">
        <v>37</v>
      </c>
      <c r="AB42" s="96" t="s">
        <v>37</v>
      </c>
      <c r="AC42" s="96" t="s">
        <v>37</v>
      </c>
      <c r="AD42" s="96" t="s">
        <v>41</v>
      </c>
      <c r="AE42" s="96" t="s">
        <v>37</v>
      </c>
      <c r="AF42" s="96" t="s">
        <v>37</v>
      </c>
      <c r="AG42" s="22" t="s">
        <v>37</v>
      </c>
    </row>
    <row r="43" s="86" customFormat="true" ht="30.2" hidden="false" customHeight="true" outlineLevel="0" collapsed="false">
      <c r="A43" s="51" t="n">
        <v>34</v>
      </c>
      <c r="B43" s="52" t="s">
        <v>80</v>
      </c>
      <c r="C43" s="63" t="n">
        <v>88</v>
      </c>
      <c r="D43" s="64" t="n">
        <v>8438</v>
      </c>
      <c r="E43" s="64" t="n">
        <v>949.41</v>
      </c>
      <c r="F43" s="64" t="n">
        <v>1655.3</v>
      </c>
      <c r="G43" s="82"/>
      <c r="H43" s="96"/>
      <c r="I43" s="96"/>
      <c r="J43" s="96"/>
      <c r="K43" s="96"/>
      <c r="L43" s="112"/>
      <c r="M43" s="96"/>
      <c r="N43" s="96"/>
      <c r="O43" s="96"/>
      <c r="P43" s="96"/>
      <c r="Q43" s="96"/>
      <c r="R43" s="96"/>
      <c r="S43" s="96"/>
      <c r="T43" s="96"/>
      <c r="U43" s="96"/>
      <c r="V43" s="112"/>
      <c r="W43" s="112"/>
      <c r="X43" s="96"/>
      <c r="Y43" s="96"/>
      <c r="Z43" s="96"/>
      <c r="AA43" s="96"/>
      <c r="AB43" s="96"/>
      <c r="AC43" s="96"/>
      <c r="AD43" s="96"/>
      <c r="AE43" s="96"/>
      <c r="AF43" s="96"/>
      <c r="AG43" s="22"/>
    </row>
    <row r="44" s="86" customFormat="true" ht="30.2" hidden="false" customHeight="true" outlineLevel="0" collapsed="false">
      <c r="A44" s="51" t="n">
        <v>35</v>
      </c>
      <c r="B44" s="52" t="s">
        <v>81</v>
      </c>
      <c r="C44" s="63" t="n">
        <v>72</v>
      </c>
      <c r="D44" s="64"/>
      <c r="E44" s="64" t="n">
        <v>715.42</v>
      </c>
      <c r="F44" s="64" t="n">
        <v>1797.91</v>
      </c>
      <c r="G44" s="82"/>
      <c r="H44" s="96"/>
      <c r="I44" s="96"/>
      <c r="J44" s="96"/>
      <c r="K44" s="96"/>
      <c r="L44" s="112"/>
      <c r="M44" s="96"/>
      <c r="N44" s="96"/>
      <c r="O44" s="96"/>
      <c r="P44" s="96"/>
      <c r="Q44" s="96"/>
      <c r="R44" s="96"/>
      <c r="S44" s="71"/>
      <c r="T44" s="96"/>
      <c r="U44" s="96"/>
      <c r="V44" s="112"/>
      <c r="W44" s="112"/>
      <c r="X44" s="96"/>
      <c r="Y44" s="96"/>
      <c r="Z44" s="96"/>
      <c r="AA44" s="96"/>
      <c r="AB44" s="96"/>
      <c r="AC44" s="96"/>
      <c r="AD44" s="96"/>
      <c r="AE44" s="96"/>
      <c r="AF44" s="96"/>
      <c r="AG44" s="22"/>
    </row>
    <row r="45" s="86" customFormat="true" ht="30.2" hidden="false" customHeight="true" outlineLevel="0" collapsed="false">
      <c r="A45" s="51" t="n">
        <v>36</v>
      </c>
      <c r="B45" s="25" t="s">
        <v>82</v>
      </c>
      <c r="C45" s="63" t="n">
        <v>91</v>
      </c>
      <c r="D45" s="64" t="n">
        <v>5486</v>
      </c>
      <c r="E45" s="64" t="n">
        <v>1141.6</v>
      </c>
      <c r="F45" s="64"/>
      <c r="G45" s="82"/>
      <c r="H45" s="96"/>
      <c r="I45" s="96"/>
      <c r="J45" s="96"/>
      <c r="K45" s="96"/>
      <c r="L45" s="112"/>
      <c r="M45" s="96"/>
      <c r="N45" s="96"/>
      <c r="O45" s="96"/>
      <c r="P45" s="96"/>
      <c r="Q45" s="96"/>
      <c r="R45" s="96"/>
      <c r="S45" s="68" t="s">
        <v>38</v>
      </c>
      <c r="T45" s="96"/>
      <c r="U45" s="96"/>
      <c r="V45" s="112"/>
      <c r="W45" s="112"/>
      <c r="X45" s="96"/>
      <c r="Y45" s="96"/>
      <c r="Z45" s="96"/>
      <c r="AA45" s="96"/>
      <c r="AB45" s="96"/>
      <c r="AC45" s="96"/>
      <c r="AD45" s="96"/>
      <c r="AE45" s="96"/>
      <c r="AF45" s="96"/>
      <c r="AG45" s="22"/>
    </row>
    <row r="46" s="86" customFormat="true" ht="30.2" hidden="false" customHeight="true" outlineLevel="0" collapsed="false">
      <c r="A46" s="51" t="n">
        <v>37</v>
      </c>
      <c r="B46" s="25" t="s">
        <v>83</v>
      </c>
      <c r="C46" s="63" t="n">
        <v>91</v>
      </c>
      <c r="D46" s="64" t="n">
        <v>2307</v>
      </c>
      <c r="E46" s="64" t="n">
        <v>896.31</v>
      </c>
      <c r="F46" s="64"/>
      <c r="G46" s="82"/>
      <c r="H46" s="96"/>
      <c r="I46" s="96"/>
      <c r="J46" s="96"/>
      <c r="K46" s="96"/>
      <c r="L46" s="112"/>
      <c r="M46" s="96"/>
      <c r="N46" s="96"/>
      <c r="O46" s="96"/>
      <c r="P46" s="96"/>
      <c r="Q46" s="96"/>
      <c r="R46" s="96"/>
      <c r="S46" s="96"/>
      <c r="T46" s="96"/>
      <c r="U46" s="96"/>
      <c r="V46" s="112"/>
      <c r="W46" s="112"/>
      <c r="X46" s="96"/>
      <c r="Y46" s="96"/>
      <c r="Z46" s="96"/>
      <c r="AA46" s="96"/>
      <c r="AB46" s="96"/>
      <c r="AC46" s="96"/>
      <c r="AD46" s="96"/>
      <c r="AE46" s="96"/>
      <c r="AF46" s="96"/>
      <c r="AG46" s="22"/>
    </row>
    <row r="47" s="86" customFormat="true" ht="30.2" hidden="false" customHeight="true" outlineLevel="0" collapsed="false">
      <c r="A47" s="51" t="n">
        <v>38</v>
      </c>
      <c r="B47" s="52" t="s">
        <v>84</v>
      </c>
      <c r="C47" s="113" t="n">
        <v>50</v>
      </c>
      <c r="D47" s="113" t="n">
        <v>3335</v>
      </c>
      <c r="E47" s="114" t="n">
        <v>569</v>
      </c>
      <c r="F47" s="114"/>
      <c r="G47" s="82"/>
      <c r="H47" s="96"/>
      <c r="I47" s="96"/>
      <c r="J47" s="96"/>
      <c r="K47" s="96"/>
      <c r="L47" s="112"/>
      <c r="M47" s="96"/>
      <c r="N47" s="96"/>
      <c r="O47" s="66" t="s">
        <v>38</v>
      </c>
      <c r="P47" s="96"/>
      <c r="Q47" s="96"/>
      <c r="R47" s="96"/>
      <c r="S47" s="96"/>
      <c r="T47" s="96"/>
      <c r="U47" s="96"/>
      <c r="V47" s="112"/>
      <c r="W47" s="112"/>
      <c r="X47" s="96"/>
      <c r="Y47" s="96"/>
      <c r="Z47" s="96"/>
      <c r="AA47" s="96"/>
      <c r="AB47" s="96"/>
      <c r="AC47" s="96"/>
      <c r="AD47" s="96"/>
      <c r="AE47" s="96"/>
      <c r="AF47" s="96"/>
      <c r="AG47" s="22"/>
    </row>
    <row r="48" s="86" customFormat="true" ht="30.2" hidden="false" customHeight="true" outlineLevel="0" collapsed="false">
      <c r="A48" s="51" t="n">
        <v>39</v>
      </c>
      <c r="B48" s="115" t="s">
        <v>85</v>
      </c>
      <c r="C48" s="116" t="n">
        <v>55</v>
      </c>
      <c r="D48" s="64" t="n">
        <v>2399</v>
      </c>
      <c r="E48" s="64" t="n">
        <v>354.52</v>
      </c>
      <c r="F48" s="64"/>
      <c r="G48" s="82"/>
      <c r="H48" s="66" t="s">
        <v>38</v>
      </c>
      <c r="I48" s="96"/>
      <c r="J48" s="96"/>
      <c r="K48" s="96"/>
      <c r="L48" s="112"/>
      <c r="M48" s="96"/>
      <c r="N48" s="96"/>
      <c r="O48" s="71" t="s">
        <v>37</v>
      </c>
      <c r="P48" s="96"/>
      <c r="Q48" s="96"/>
      <c r="R48" s="96"/>
      <c r="S48" s="96"/>
      <c r="T48" s="96"/>
      <c r="U48" s="96"/>
      <c r="V48" s="112"/>
      <c r="W48" s="112"/>
      <c r="X48" s="96"/>
      <c r="Y48" s="96"/>
      <c r="Z48" s="96"/>
      <c r="AA48" s="96"/>
      <c r="AB48" s="96"/>
      <c r="AC48" s="96"/>
      <c r="AD48" s="96"/>
      <c r="AE48" s="96"/>
      <c r="AF48" s="96"/>
      <c r="AG48" s="22"/>
    </row>
    <row r="49" s="86" customFormat="true" ht="30.2" hidden="false" customHeight="true" outlineLevel="0" collapsed="false">
      <c r="A49" s="51" t="n">
        <v>40</v>
      </c>
      <c r="B49" s="115" t="s">
        <v>86</v>
      </c>
      <c r="C49" s="105" t="n">
        <v>52</v>
      </c>
      <c r="D49" s="89" t="n">
        <v>1480</v>
      </c>
      <c r="E49" s="64" t="n">
        <v>353.93</v>
      </c>
      <c r="F49" s="64"/>
      <c r="G49" s="82"/>
      <c r="H49" s="66"/>
      <c r="I49" s="66"/>
      <c r="J49" s="66"/>
      <c r="K49" s="66"/>
      <c r="L49" s="112"/>
      <c r="M49" s="96"/>
      <c r="N49" s="96"/>
      <c r="O49" s="96"/>
      <c r="P49" s="96"/>
      <c r="Q49" s="96"/>
      <c r="R49" s="96"/>
      <c r="S49" s="96"/>
      <c r="T49" s="96"/>
      <c r="U49" s="96"/>
      <c r="V49" s="112"/>
      <c r="W49" s="112"/>
      <c r="X49" s="96"/>
      <c r="Y49" s="96"/>
      <c r="Z49" s="96"/>
      <c r="AA49" s="96"/>
      <c r="AB49" s="96"/>
      <c r="AC49" s="96"/>
      <c r="AD49" s="96"/>
      <c r="AE49" s="96"/>
      <c r="AF49" s="96"/>
      <c r="AG49" s="22"/>
    </row>
    <row r="50" s="86" customFormat="true" ht="30.2" hidden="false" customHeight="true" outlineLevel="0" collapsed="false">
      <c r="A50" s="24" t="n">
        <v>41</v>
      </c>
      <c r="B50" s="117" t="s">
        <v>87</v>
      </c>
      <c r="C50" s="63" t="n">
        <v>55</v>
      </c>
      <c r="D50" s="89" t="n">
        <f aca="false">1073-530</f>
        <v>543</v>
      </c>
      <c r="E50" s="64" t="n">
        <v>350.48</v>
      </c>
      <c r="F50" s="64"/>
      <c r="G50" s="82"/>
      <c r="H50" s="66"/>
      <c r="I50" s="66"/>
      <c r="J50" s="66"/>
      <c r="K50" s="66"/>
      <c r="L50" s="112"/>
      <c r="M50" s="96"/>
      <c r="N50" s="96"/>
      <c r="O50" s="96"/>
      <c r="P50" s="96"/>
      <c r="Q50" s="96"/>
      <c r="R50" s="96"/>
      <c r="S50" s="69"/>
      <c r="T50" s="96"/>
      <c r="U50" s="96"/>
      <c r="V50" s="112"/>
      <c r="W50" s="112"/>
      <c r="X50" s="96"/>
      <c r="Y50" s="96"/>
      <c r="Z50" s="96"/>
      <c r="AA50" s="96"/>
      <c r="AB50" s="96"/>
      <c r="AC50" s="96"/>
      <c r="AD50" s="96"/>
      <c r="AE50" s="96"/>
      <c r="AF50" s="96"/>
      <c r="AG50" s="22"/>
    </row>
    <row r="51" s="86" customFormat="true" ht="30.2" hidden="false" customHeight="true" outlineLevel="0" collapsed="false">
      <c r="A51" s="24" t="n">
        <v>42</v>
      </c>
      <c r="B51" s="117" t="s">
        <v>88</v>
      </c>
      <c r="C51" s="63" t="n">
        <v>55</v>
      </c>
      <c r="D51" s="89" t="n">
        <f aca="false">1944-530-114.7</f>
        <v>1299.3</v>
      </c>
      <c r="E51" s="64" t="n">
        <v>351.43</v>
      </c>
      <c r="F51" s="64"/>
      <c r="G51" s="82"/>
      <c r="H51" s="66"/>
      <c r="I51" s="66"/>
      <c r="J51" s="66"/>
      <c r="K51" s="66"/>
      <c r="L51" s="112"/>
      <c r="M51" s="96"/>
      <c r="N51" s="96"/>
      <c r="O51" s="96"/>
      <c r="P51" s="96"/>
      <c r="Q51" s="96"/>
      <c r="R51" s="96"/>
      <c r="S51" s="69"/>
      <c r="T51" s="96"/>
      <c r="U51" s="96"/>
      <c r="V51" s="112"/>
      <c r="W51" s="112"/>
      <c r="X51" s="96"/>
      <c r="Y51" s="96"/>
      <c r="Z51" s="96"/>
      <c r="AA51" s="96"/>
      <c r="AB51" s="96"/>
      <c r="AC51" s="96"/>
      <c r="AD51" s="96"/>
      <c r="AE51" s="96"/>
      <c r="AF51" s="96"/>
      <c r="AG51" s="22"/>
    </row>
    <row r="52" customFormat="false" ht="21" hidden="false" customHeight="true" outlineLevel="0" collapsed="false">
      <c r="A52" s="118" t="n">
        <v>43</v>
      </c>
      <c r="B52" s="115" t="s">
        <v>89</v>
      </c>
      <c r="C52" s="119"/>
      <c r="D52" s="43" t="n">
        <f aca="false">4351-2173</f>
        <v>2178</v>
      </c>
      <c r="E52" s="43"/>
      <c r="F52" s="43"/>
      <c r="G52" s="120" t="s">
        <v>37</v>
      </c>
      <c r="H52" s="121" t="s">
        <v>37</v>
      </c>
      <c r="I52" s="121" t="s">
        <v>38</v>
      </c>
      <c r="J52" s="121" t="s">
        <v>37</v>
      </c>
      <c r="K52" s="121" t="s">
        <v>37</v>
      </c>
      <c r="L52" s="121" t="s">
        <v>38</v>
      </c>
      <c r="M52" s="121" t="s">
        <v>37</v>
      </c>
      <c r="N52" s="121" t="s">
        <v>37</v>
      </c>
      <c r="O52" s="121" t="s">
        <v>38</v>
      </c>
      <c r="P52" s="121" t="s">
        <v>38</v>
      </c>
      <c r="Q52" s="121" t="s">
        <v>37</v>
      </c>
      <c r="R52" s="121" t="s">
        <v>37</v>
      </c>
      <c r="S52" s="121" t="s">
        <v>37</v>
      </c>
      <c r="T52" s="121" t="s">
        <v>38</v>
      </c>
      <c r="U52" s="121" t="s">
        <v>38</v>
      </c>
      <c r="V52" s="122" t="s">
        <v>37</v>
      </c>
      <c r="W52" s="122" t="s">
        <v>37</v>
      </c>
      <c r="X52" s="121" t="s">
        <v>37</v>
      </c>
      <c r="Y52" s="121" t="s">
        <v>37</v>
      </c>
      <c r="Z52" s="121" t="s">
        <v>37</v>
      </c>
      <c r="AA52" s="121" t="s">
        <v>37</v>
      </c>
      <c r="AB52" s="121" t="s">
        <v>37</v>
      </c>
      <c r="AC52" s="121" t="s">
        <v>37</v>
      </c>
      <c r="AD52" s="121" t="s">
        <v>37</v>
      </c>
      <c r="AE52" s="121" t="s">
        <v>38</v>
      </c>
      <c r="AF52" s="121" t="s">
        <v>37</v>
      </c>
      <c r="AG52" s="79" t="s">
        <v>37</v>
      </c>
    </row>
    <row r="53" s="23" customFormat="true" ht="30.2" hidden="false" customHeight="true" outlineLevel="0" collapsed="false">
      <c r="A53" s="46" t="s">
        <v>43</v>
      </c>
      <c r="B53" s="46"/>
      <c r="C53" s="47" t="n">
        <f aca="false">SUM(C42:C52)</f>
        <v>713</v>
      </c>
      <c r="D53" s="47" t="n">
        <f aca="false">SUM(D42:D52)</f>
        <v>31341.3</v>
      </c>
      <c r="E53" s="123" t="n">
        <f aca="false">SUM(C53:D53)</f>
        <v>32054.3</v>
      </c>
      <c r="F53" s="124" t="n">
        <f aca="false">SUM(F42:F52)</f>
        <v>5062.31</v>
      </c>
      <c r="G53" s="125" t="s">
        <v>90</v>
      </c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</row>
    <row r="54" s="86" customFormat="true" ht="30.2" hidden="false" customHeight="true" outlineLevel="0" collapsed="false">
      <c r="A54" s="12" t="n">
        <v>44</v>
      </c>
      <c r="B54" s="13" t="s">
        <v>91</v>
      </c>
      <c r="C54" s="80" t="n">
        <v>27</v>
      </c>
      <c r="D54" s="106" t="n">
        <v>6658.83</v>
      </c>
      <c r="E54" s="81" t="n">
        <v>173.11</v>
      </c>
      <c r="F54" s="81"/>
      <c r="G54" s="95" t="s">
        <v>37</v>
      </c>
      <c r="H54" s="19" t="s">
        <v>38</v>
      </c>
      <c r="I54" s="19" t="s">
        <v>38</v>
      </c>
      <c r="J54" s="19" t="s">
        <v>37</v>
      </c>
      <c r="K54" s="19" t="s">
        <v>37</v>
      </c>
      <c r="L54" s="19" t="s">
        <v>38</v>
      </c>
      <c r="M54" s="19" t="s">
        <v>37</v>
      </c>
      <c r="N54" s="19" t="s">
        <v>37</v>
      </c>
      <c r="O54" s="19" t="s">
        <v>37</v>
      </c>
      <c r="P54" s="19" t="s">
        <v>37</v>
      </c>
      <c r="Q54" s="19" t="s">
        <v>37</v>
      </c>
      <c r="R54" s="19" t="s">
        <v>37</v>
      </c>
      <c r="S54" s="19" t="s">
        <v>38</v>
      </c>
      <c r="T54" s="20" t="s">
        <v>37</v>
      </c>
      <c r="U54" s="19" t="s">
        <v>38</v>
      </c>
      <c r="V54" s="96" t="s">
        <v>37</v>
      </c>
      <c r="W54" s="112" t="s">
        <v>37</v>
      </c>
      <c r="X54" s="96" t="s">
        <v>37</v>
      </c>
      <c r="Y54" s="96" t="s">
        <v>37</v>
      </c>
      <c r="Z54" s="96" t="s">
        <v>37</v>
      </c>
      <c r="AA54" s="96" t="s">
        <v>37</v>
      </c>
      <c r="AB54" s="96" t="s">
        <v>37</v>
      </c>
      <c r="AC54" s="96" t="s">
        <v>37</v>
      </c>
      <c r="AD54" s="96" t="s">
        <v>38</v>
      </c>
      <c r="AE54" s="96" t="s">
        <v>37</v>
      </c>
      <c r="AF54" s="96" t="s">
        <v>37</v>
      </c>
      <c r="AG54" s="22" t="s">
        <v>37</v>
      </c>
    </row>
    <row r="55" s="86" customFormat="true" ht="30.2" hidden="false" customHeight="true" outlineLevel="0" collapsed="false">
      <c r="A55" s="24" t="n">
        <v>45</v>
      </c>
      <c r="B55" s="25" t="s">
        <v>92</v>
      </c>
      <c r="C55" s="88" t="n">
        <v>58</v>
      </c>
      <c r="D55" s="106"/>
      <c r="E55" s="64" t="n">
        <v>274.51</v>
      </c>
      <c r="F55" s="64"/>
      <c r="G55" s="95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20"/>
      <c r="U55" s="19"/>
      <c r="V55" s="96"/>
      <c r="W55" s="112"/>
      <c r="X55" s="96"/>
      <c r="Y55" s="96"/>
      <c r="Z55" s="96"/>
      <c r="AA55" s="96"/>
      <c r="AB55" s="96"/>
      <c r="AC55" s="96"/>
      <c r="AD55" s="96"/>
      <c r="AE55" s="96"/>
      <c r="AF55" s="96"/>
      <c r="AG55" s="22"/>
    </row>
    <row r="56" s="23" customFormat="true" ht="30.2" hidden="false" customHeight="true" outlineLevel="0" collapsed="false">
      <c r="A56" s="36" t="n">
        <v>46</v>
      </c>
      <c r="B56" s="37" t="s">
        <v>93</v>
      </c>
      <c r="C56" s="92" t="n">
        <v>27</v>
      </c>
      <c r="D56" s="93" t="n">
        <v>940</v>
      </c>
      <c r="E56" s="93" t="n">
        <v>475</v>
      </c>
      <c r="F56" s="93"/>
      <c r="G56" s="40" t="s">
        <v>37</v>
      </c>
      <c r="H56" s="42" t="s">
        <v>37</v>
      </c>
      <c r="I56" s="42" t="s">
        <v>38</v>
      </c>
      <c r="J56" s="42" t="s">
        <v>37</v>
      </c>
      <c r="K56" s="42" t="s">
        <v>37</v>
      </c>
      <c r="L56" s="42" t="s">
        <v>38</v>
      </c>
      <c r="M56" s="42" t="s">
        <v>37</v>
      </c>
      <c r="N56" s="42" t="s">
        <v>37</v>
      </c>
      <c r="O56" s="42" t="s">
        <v>37</v>
      </c>
      <c r="P56" s="42" t="s">
        <v>38</v>
      </c>
      <c r="Q56" s="42" t="s">
        <v>37</v>
      </c>
      <c r="R56" s="42" t="s">
        <v>37</v>
      </c>
      <c r="S56" s="41" t="s">
        <v>38</v>
      </c>
      <c r="T56" s="23" t="s">
        <v>38</v>
      </c>
      <c r="U56" s="42" t="s">
        <v>38</v>
      </c>
      <c r="V56" s="42" t="s">
        <v>37</v>
      </c>
      <c r="W56" s="126" t="s">
        <v>37</v>
      </c>
      <c r="X56" s="42" t="s">
        <v>37</v>
      </c>
      <c r="Y56" s="42" t="s">
        <v>37</v>
      </c>
      <c r="Z56" s="42" t="s">
        <v>37</v>
      </c>
      <c r="AA56" s="42" t="s">
        <v>37</v>
      </c>
      <c r="AB56" s="42" t="s">
        <v>37</v>
      </c>
      <c r="AC56" s="42" t="s">
        <v>38</v>
      </c>
      <c r="AD56" s="42" t="s">
        <v>37</v>
      </c>
      <c r="AE56" s="42" t="s">
        <v>37</v>
      </c>
      <c r="AF56" s="42" t="s">
        <v>37</v>
      </c>
      <c r="AG56" s="127" t="s">
        <v>37</v>
      </c>
    </row>
    <row r="57" s="131" customFormat="true" ht="30.2" hidden="false" customHeight="true" outlineLevel="0" collapsed="false">
      <c r="A57" s="128" t="s">
        <v>43</v>
      </c>
      <c r="B57" s="128"/>
      <c r="C57" s="129" t="n">
        <f aca="false">SUM(C54:C56)</f>
        <v>112</v>
      </c>
      <c r="D57" s="47" t="n">
        <f aca="false">SUM(D54:D56)</f>
        <v>7598.83</v>
      </c>
      <c r="E57" s="46" t="n">
        <f aca="false">SUM(E54:E56)</f>
        <v>922.62</v>
      </c>
      <c r="F57" s="49"/>
      <c r="G57" s="130" t="s">
        <v>94</v>
      </c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</row>
    <row r="58" s="6" customFormat="true" ht="30.2" hidden="false" customHeight="true" outlineLevel="0" collapsed="false">
      <c r="A58" s="103" t="n">
        <v>47</v>
      </c>
      <c r="B58" s="104" t="s">
        <v>95</v>
      </c>
      <c r="C58" s="105" t="n">
        <v>29</v>
      </c>
      <c r="D58" s="116" t="n">
        <v>2490</v>
      </c>
      <c r="E58" s="81" t="n">
        <v>442.17</v>
      </c>
      <c r="F58" s="81"/>
      <c r="G58" s="107" t="s">
        <v>37</v>
      </c>
      <c r="H58" s="69" t="s">
        <v>37</v>
      </c>
      <c r="I58" s="71" t="s">
        <v>38</v>
      </c>
      <c r="J58" s="69" t="s">
        <v>37</v>
      </c>
      <c r="K58" s="69" t="s">
        <v>37</v>
      </c>
      <c r="L58" s="71" t="s">
        <v>38</v>
      </c>
      <c r="M58" s="69" t="s">
        <v>37</v>
      </c>
      <c r="N58" s="71" t="s">
        <v>37</v>
      </c>
      <c r="O58" s="69" t="s">
        <v>37</v>
      </c>
      <c r="P58" s="69" t="s">
        <v>37</v>
      </c>
      <c r="Q58" s="69" t="s">
        <v>37</v>
      </c>
      <c r="R58" s="69" t="s">
        <v>37</v>
      </c>
      <c r="S58" s="71" t="s">
        <v>38</v>
      </c>
      <c r="T58" s="69" t="s">
        <v>37</v>
      </c>
      <c r="U58" s="69" t="s">
        <v>38</v>
      </c>
      <c r="V58" s="132" t="s">
        <v>37</v>
      </c>
      <c r="W58" s="132" t="s">
        <v>37</v>
      </c>
      <c r="X58" s="69" t="s">
        <v>37</v>
      </c>
      <c r="Y58" s="69" t="s">
        <v>37</v>
      </c>
      <c r="Z58" s="69" t="s">
        <v>37</v>
      </c>
      <c r="AA58" s="69" t="s">
        <v>37</v>
      </c>
      <c r="AB58" s="69" t="s">
        <v>37</v>
      </c>
      <c r="AC58" s="69" t="s">
        <v>37</v>
      </c>
      <c r="AD58" s="69" t="s">
        <v>41</v>
      </c>
      <c r="AE58" s="69" t="s">
        <v>37</v>
      </c>
      <c r="AF58" s="69" t="s">
        <v>37</v>
      </c>
      <c r="AG58" s="70" t="s">
        <v>37</v>
      </c>
    </row>
    <row r="59" s="23" customFormat="true" ht="30.2" hidden="false" customHeight="true" outlineLevel="0" collapsed="false">
      <c r="A59" s="51" t="n">
        <v>48</v>
      </c>
      <c r="B59" s="52" t="s">
        <v>96</v>
      </c>
      <c r="C59" s="113" t="n">
        <v>36</v>
      </c>
      <c r="D59" s="113" t="n">
        <v>898</v>
      </c>
      <c r="E59" s="114" t="n">
        <v>347</v>
      </c>
      <c r="F59" s="114"/>
      <c r="G59" s="107"/>
      <c r="H59" s="69"/>
      <c r="I59" s="71"/>
      <c r="J59" s="69"/>
      <c r="K59" s="69"/>
      <c r="L59" s="71"/>
      <c r="M59" s="69"/>
      <c r="N59" s="71"/>
      <c r="O59" s="69"/>
      <c r="P59" s="69"/>
      <c r="Q59" s="69"/>
      <c r="R59" s="69"/>
      <c r="S59" s="71"/>
      <c r="T59" s="69"/>
      <c r="U59" s="69"/>
      <c r="V59" s="132"/>
      <c r="W59" s="132"/>
      <c r="X59" s="69"/>
      <c r="Y59" s="69"/>
      <c r="Z59" s="69"/>
      <c r="AA59" s="69"/>
      <c r="AB59" s="69"/>
      <c r="AC59" s="69"/>
      <c r="AD59" s="69"/>
      <c r="AE59" s="69"/>
      <c r="AF59" s="69"/>
      <c r="AG59" s="70"/>
    </row>
    <row r="60" s="86" customFormat="true" ht="30.2" hidden="false" customHeight="true" outlineLevel="0" collapsed="false">
      <c r="A60" s="24" t="n">
        <v>49</v>
      </c>
      <c r="B60" s="25" t="s">
        <v>97</v>
      </c>
      <c r="C60" s="88" t="n">
        <v>177</v>
      </c>
      <c r="D60" s="89" t="n">
        <v>5747</v>
      </c>
      <c r="E60" s="64" t="n">
        <v>1997.12</v>
      </c>
      <c r="F60" s="64" t="n">
        <v>4346.54</v>
      </c>
      <c r="G60" s="107"/>
      <c r="H60" s="69"/>
      <c r="I60" s="133" t="s">
        <v>37</v>
      </c>
      <c r="J60" s="69"/>
      <c r="K60" s="69"/>
      <c r="L60" s="109" t="s">
        <v>37</v>
      </c>
      <c r="M60" s="69"/>
      <c r="N60" s="133" t="s">
        <v>37</v>
      </c>
      <c r="O60" s="69"/>
      <c r="P60" s="69"/>
      <c r="Q60" s="69"/>
      <c r="R60" s="69"/>
      <c r="S60" s="133" t="s">
        <v>37</v>
      </c>
      <c r="T60" s="69"/>
      <c r="U60" s="69"/>
      <c r="V60" s="132"/>
      <c r="W60" s="132"/>
      <c r="X60" s="69"/>
      <c r="Y60" s="69"/>
      <c r="Z60" s="69"/>
      <c r="AA60" s="69"/>
      <c r="AB60" s="69"/>
      <c r="AC60" s="69"/>
      <c r="AD60" s="69"/>
      <c r="AE60" s="69"/>
      <c r="AF60" s="69"/>
      <c r="AG60" s="70"/>
    </row>
    <row r="61" s="86" customFormat="true" ht="30.2" hidden="false" customHeight="true" outlineLevel="0" collapsed="false">
      <c r="A61" s="36" t="n">
        <v>50</v>
      </c>
      <c r="B61" s="37" t="s">
        <v>98</v>
      </c>
      <c r="C61" s="92" t="n">
        <v>51</v>
      </c>
      <c r="D61" s="93" t="n">
        <v>4764</v>
      </c>
      <c r="E61" s="93" t="n">
        <v>648.79</v>
      </c>
      <c r="F61" s="93"/>
      <c r="G61" s="40" t="s">
        <v>37</v>
      </c>
      <c r="H61" s="41" t="s">
        <v>37</v>
      </c>
      <c r="I61" s="41" t="s">
        <v>37</v>
      </c>
      <c r="J61" s="41" t="s">
        <v>37</v>
      </c>
      <c r="K61" s="41" t="s">
        <v>38</v>
      </c>
      <c r="L61" s="44" t="s">
        <v>37</v>
      </c>
      <c r="M61" s="41" t="s">
        <v>37</v>
      </c>
      <c r="N61" s="41" t="s">
        <v>37</v>
      </c>
      <c r="O61" s="41" t="s">
        <v>37</v>
      </c>
      <c r="P61" s="41" t="s">
        <v>37</v>
      </c>
      <c r="Q61" s="41" t="s">
        <v>37</v>
      </c>
      <c r="R61" s="41" t="s">
        <v>37</v>
      </c>
      <c r="S61" s="41" t="s">
        <v>38</v>
      </c>
      <c r="T61" s="41" t="s">
        <v>37</v>
      </c>
      <c r="U61" s="41" t="s">
        <v>38</v>
      </c>
      <c r="V61" s="44" t="s">
        <v>37</v>
      </c>
      <c r="W61" s="44" t="s">
        <v>37</v>
      </c>
      <c r="X61" s="41" t="s">
        <v>37</v>
      </c>
      <c r="Y61" s="41" t="s">
        <v>37</v>
      </c>
      <c r="Z61" s="41" t="s">
        <v>37</v>
      </c>
      <c r="AA61" s="41" t="s">
        <v>37</v>
      </c>
      <c r="AB61" s="41" t="s">
        <v>37</v>
      </c>
      <c r="AC61" s="41" t="s">
        <v>37</v>
      </c>
      <c r="AD61" s="41" t="s">
        <v>37</v>
      </c>
      <c r="AE61" s="41" t="s">
        <v>37</v>
      </c>
      <c r="AF61" s="41" t="s">
        <v>37</v>
      </c>
      <c r="AG61" s="45" t="s">
        <v>37</v>
      </c>
    </row>
    <row r="62" s="23" customFormat="true" ht="30.2" hidden="false" customHeight="true" outlineLevel="0" collapsed="false">
      <c r="A62" s="46" t="s">
        <v>43</v>
      </c>
      <c r="B62" s="46"/>
      <c r="C62" s="47" t="n">
        <f aca="false">SUM(C58:C61)</f>
        <v>293</v>
      </c>
      <c r="D62" s="47" t="n">
        <f aca="false">SUM(D58:D61)</f>
        <v>13899</v>
      </c>
      <c r="E62" s="46" t="n">
        <f aca="false">SUM(E58:E61)</f>
        <v>3435.08</v>
      </c>
      <c r="F62" s="49" t="n">
        <f aca="false">SUM(F58:F61)</f>
        <v>4346.54</v>
      </c>
      <c r="G62" s="50" t="s">
        <v>99</v>
      </c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</row>
    <row r="63" customFormat="false" ht="20.25" hidden="false" customHeight="false" outlineLevel="0" collapsed="false">
      <c r="D63" s="134"/>
      <c r="E63" s="134"/>
      <c r="F63" s="134"/>
    </row>
    <row r="64" customFormat="false" ht="20.25" hidden="false" customHeight="false" outlineLevel="0" collapsed="false">
      <c r="B64" s="135"/>
      <c r="C64" s="136"/>
      <c r="D64" s="137"/>
      <c r="E64" s="137"/>
      <c r="F64" s="137"/>
    </row>
    <row r="65" customFormat="false" ht="20.25" hidden="false" customHeight="false" outlineLevel="0" collapsed="false">
      <c r="D65" s="138"/>
      <c r="E65" s="138"/>
      <c r="F65" s="138"/>
      <c r="G65" s="139"/>
    </row>
    <row r="66" customFormat="false" ht="20.25" hidden="false" customHeight="false" outlineLevel="0" collapsed="false">
      <c r="B66" s="140"/>
    </row>
    <row r="67" customFormat="false" ht="20.25" hidden="false" customHeight="false" outlineLevel="0" collapsed="false">
      <c r="D67" s="139"/>
      <c r="E67" s="139"/>
      <c r="F67" s="139"/>
    </row>
    <row r="69" customFormat="false" ht="20.25" hidden="false" customHeight="false" outlineLevel="0" collapsed="false">
      <c r="D69" s="139"/>
      <c r="E69" s="139"/>
      <c r="F69" s="139"/>
    </row>
  </sheetData>
  <mergeCells count="216">
    <mergeCell ref="G1:AG1"/>
    <mergeCell ref="A2:B2"/>
    <mergeCell ref="G2:AG2"/>
    <mergeCell ref="A3:AG3"/>
    <mergeCell ref="P5:P6"/>
    <mergeCell ref="A8:B8"/>
    <mergeCell ref="G8:AG8"/>
    <mergeCell ref="D9:D14"/>
    <mergeCell ref="G9:G14"/>
    <mergeCell ref="H9:H14"/>
    <mergeCell ref="I9:I11"/>
    <mergeCell ref="J9:J14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I12:I14"/>
    <mergeCell ref="D15:D18"/>
    <mergeCell ref="E15:E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  <mergeCell ref="Z15:Z18"/>
    <mergeCell ref="AA15:AA18"/>
    <mergeCell ref="A20:B20"/>
    <mergeCell ref="G20:AG20"/>
    <mergeCell ref="A25:B25"/>
    <mergeCell ref="G25:AG25"/>
    <mergeCell ref="D26:D34"/>
    <mergeCell ref="G26:G34"/>
    <mergeCell ref="H26:H28"/>
    <mergeCell ref="I26:I34"/>
    <mergeCell ref="J26:J34"/>
    <mergeCell ref="K26:K34"/>
    <mergeCell ref="L26:L34"/>
    <mergeCell ref="M26:M34"/>
    <mergeCell ref="N26:N34"/>
    <mergeCell ref="O26:O34"/>
    <mergeCell ref="P26:P34"/>
    <mergeCell ref="Q26:Q34"/>
    <mergeCell ref="R26:R34"/>
    <mergeCell ref="S26:S34"/>
    <mergeCell ref="T26:T34"/>
    <mergeCell ref="U26:U34"/>
    <mergeCell ref="V26:V34"/>
    <mergeCell ref="W26:W34"/>
    <mergeCell ref="X26:X34"/>
    <mergeCell ref="Y26:Y34"/>
    <mergeCell ref="Z26:Z34"/>
    <mergeCell ref="AA26:AA34"/>
    <mergeCell ref="AB26:AB34"/>
    <mergeCell ref="AC26:AC34"/>
    <mergeCell ref="AD26:AD34"/>
    <mergeCell ref="AE26:AE34"/>
    <mergeCell ref="AF26:AF34"/>
    <mergeCell ref="AG26:AG34"/>
    <mergeCell ref="H29:H31"/>
    <mergeCell ref="H32:H34"/>
    <mergeCell ref="A35:B35"/>
    <mergeCell ref="G35:AG35"/>
    <mergeCell ref="D37:D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AD37:AD39"/>
    <mergeCell ref="AE37:AE39"/>
    <mergeCell ref="AF37:AF39"/>
    <mergeCell ref="AG37:AG39"/>
    <mergeCell ref="A41:B41"/>
    <mergeCell ref="G41:AG41"/>
    <mergeCell ref="G42:G51"/>
    <mergeCell ref="H42:H47"/>
    <mergeCell ref="I42:I51"/>
    <mergeCell ref="J42:J51"/>
    <mergeCell ref="K42:K51"/>
    <mergeCell ref="L42:L51"/>
    <mergeCell ref="M42:M51"/>
    <mergeCell ref="N42:N51"/>
    <mergeCell ref="O42:O46"/>
    <mergeCell ref="P42:P51"/>
    <mergeCell ref="Q42:Q51"/>
    <mergeCell ref="R42:R51"/>
    <mergeCell ref="S42:S44"/>
    <mergeCell ref="T42:T51"/>
    <mergeCell ref="U42:U51"/>
    <mergeCell ref="V42:V51"/>
    <mergeCell ref="W42:W51"/>
    <mergeCell ref="X42:X51"/>
    <mergeCell ref="Y42:Y51"/>
    <mergeCell ref="Z42:Z51"/>
    <mergeCell ref="AA42:AA51"/>
    <mergeCell ref="AB42:AB51"/>
    <mergeCell ref="AC42:AC51"/>
    <mergeCell ref="AD42:AD51"/>
    <mergeCell ref="AE42:AE51"/>
    <mergeCell ref="AF42:AF51"/>
    <mergeCell ref="AG42:AG51"/>
    <mergeCell ref="D43:D44"/>
    <mergeCell ref="S45:S49"/>
    <mergeCell ref="H48:H51"/>
    <mergeCell ref="O48:O51"/>
    <mergeCell ref="A53:B53"/>
    <mergeCell ref="G53:AG53"/>
    <mergeCell ref="D54:D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57:B57"/>
    <mergeCell ref="G57:AG57"/>
    <mergeCell ref="G58:G60"/>
    <mergeCell ref="H58:H60"/>
    <mergeCell ref="I58:I59"/>
    <mergeCell ref="J58:J60"/>
    <mergeCell ref="K58:K60"/>
    <mergeCell ref="L58:L59"/>
    <mergeCell ref="M58:M60"/>
    <mergeCell ref="N58:N59"/>
    <mergeCell ref="O58:O60"/>
    <mergeCell ref="P58:P60"/>
    <mergeCell ref="Q58:Q60"/>
    <mergeCell ref="R58:R60"/>
    <mergeCell ref="S58:S59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C58:AC60"/>
    <mergeCell ref="AD58:AD60"/>
    <mergeCell ref="AE58:AE60"/>
    <mergeCell ref="AF58:AF60"/>
    <mergeCell ref="AG58:AG60"/>
    <mergeCell ref="A62:B62"/>
    <mergeCell ref="G62:AG62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5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ta Martewicz</cp:lastModifiedBy>
  <cp:lastPrinted>2024-02-23T10:21:33Z</cp:lastPrinted>
  <dcterms:modified xsi:type="dcterms:W3CDTF">2024-02-23T10:28:42Z</dcterms:modified>
  <cp:revision>0</cp:revision>
  <dc:subject/>
  <dc:title/>
</cp:coreProperties>
</file>