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ał. 1 do oferty" sheetId="1" state="visible" r:id="rId2"/>
  </sheets>
  <definedNames>
    <definedName function="false" hidden="false" localSheetId="0" name="_xlnm.Print_Area" vbProcedure="false">'zał. 1 do oferty'!$A$1:$J$6</definedName>
    <definedName function="false" hidden="false" localSheetId="0" name="_xlnm.Print_Titles" vbProcedure="false">'zał. 1 do oferty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dodatek nr 2 do Zapytania ofertowego
Załącznik nr 1 oferty na usługę serwisową typu CPC drukarek laserowych, nr sprawy PCZSzp/ZP/ZO/130/5/2025
Szczegółowy opis wymagań dotyczących przedmiotu zamówienia </t>
  </si>
  <si>
    <t xml:space="preserve">Lp.</t>
  </si>
  <si>
    <t xml:space="preserve">przedmiot zamówienia</t>
  </si>
  <si>
    <t xml:space="preserve">j.m.</t>
  </si>
  <si>
    <t xml:space="preserve">ilość najmowanych drukarek</t>
  </si>
  <si>
    <t xml:space="preserve">szacowana ilość wg j.m.</t>
  </si>
  <si>
    <t xml:space="preserve">cena jedn.
netto j.m.</t>
  </si>
  <si>
    <t xml:space="preserve">stawka 
VAT </t>
  </si>
  <si>
    <t xml:space="preserve">wartość netto</t>
  </si>
  <si>
    <t xml:space="preserve">wartośc brutto</t>
  </si>
  <si>
    <t xml:space="preserve">nazwa handlowa/ nr katalogowy</t>
  </si>
  <si>
    <r>
      <rPr>
        <sz val="10"/>
        <rFont val="Garamond"/>
        <family val="1"/>
      </rPr>
      <t xml:space="preserve">Wynjęcie urządzenia wielofunkcyjnego, monochromatycznego, laserowego (drukarka, kopiarka, skaner) o parametrach nie gorszych niż:
1. prędkość wydruku minimum 50stron/ minutę,
2. czas wydrukowania pierwsej strony max 10 sekund
3. rozdzielczość druku minimum 1200x1200 dpi,
4. interfejsy: USB, Ethernet, Wi-Fi,
5. automatyczny druk dwustronny w formacie A4,
</t>
    </r>
    <r>
      <rPr>
        <sz val="10"/>
        <rFont val="Garamond"/>
        <family val="1"/>
        <charset val="238"/>
      </rPr>
      <t xml:space="preserve">6. 2 podajniki na papier, każdy o pojemności co najmniej 500 arkuszy A4 75g/m2 ,
</t>
    </r>
    <r>
      <rPr>
        <sz val="10"/>
        <rFont val="Garamond"/>
        <family val="1"/>
      </rPr>
      <t xml:space="preserve">7. obsługiwane formaty: co najmniej A4-A6
8. podajnik oryginałów: jednoprzebiegowy/ dwustronny na minimum 80 arkuszy (papier zwykły 75g/m2);
9. skanowanie do USB, SMB, serwera e-mail, 
10. skanowanie co najmniej do formatu: PDF, JPEG
11. szybkość skanowania dwustronnego A4 w rozdzielczośći 300 dpi minimum 65 stron/minuta;
12. panel sterowania- ekran dotykowy
13. sterowniki dla systemu MS Windows 8 i nowsze;
14. wydruk bezpieczny dla użytkowników;
15. wydajność tonera (wg normy ISO.ICE 19752) minimum 20000 stron
16. licznik wykonanych wydruków/ kopii z funkcją wydruku miesięcznych raportów z ilości wydruków/kopii;</t>
    </r>
  </si>
  <si>
    <t xml:space="preserve">1 drukarka /miesiąc</t>
  </si>
  <si>
    <t xml:space="preserve">model ...
nazwa producenta...
rok produkcji ...
deklarowana wydajność wydruku tonera określona zgodnie z normą ISO/IEC 19 752:….
</t>
  </si>
  <si>
    <t xml:space="preserve">Wynjęcie drukarki monochromatycznej, laserowej o parametrach nie gorszych niż:
1. prędkość wydruku minimum 50stron/ minutę,
2. czas wydrukowania pierwsej strony max 10 sekund,
3. rozdzielczość druku minimum 1200x1200 dpi,
4. interfejsy: USB, Ethernet, Wi-Fi,
5. automatyczny druk dwustronny w formacie A4,
6. podajnik na papier o pojemności co najmniej 500 arkuszy A4 75g/m2,
7. obsługiwane formaty: co najmniej A4-A6
8. szybkość procesora minimum 800MHz, 
9. panel sterowania- ekran dotykowy,
10. sterowniki dla systemu MS Windows 8 i nowsze;
11. poziom hałasu max 55dB;
12. wydajność tonera (wg normy ISO.ICE 19752) minimum 20000 stron,
13. licznik wykonanych wydruków/ kopii z funkcją wydruku miesięcznych raportów z ilości wydruków/kopii;</t>
  </si>
  <si>
    <t xml:space="preserve">usługa serwisowa typu CPC (koszt za kopię) na wynajmowanych urządzeniach z poz.1 i 2 </t>
  </si>
  <si>
    <t xml:space="preserve">strona A4</t>
  </si>
  <si>
    <t xml:space="preserve">xxx</t>
  </si>
  <si>
    <t xml:space="preserve">wartość ofer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&quot; zł&quot;_-;\-* #,##0.00&quot; zł&quot;_-;_-* \-??&quot; zł&quot;_-;_-@_-"/>
    <numFmt numFmtId="167" formatCode="#,##0"/>
    <numFmt numFmtId="168" formatCode="#,##0.00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sz val="8"/>
      <name val="Garamond"/>
      <family val="1"/>
    </font>
    <font>
      <b val="true"/>
      <sz val="10"/>
      <name val="Garamond"/>
      <family val="1"/>
    </font>
    <font>
      <sz val="7"/>
      <name val="Garamond"/>
      <family val="1"/>
      <charset val="238"/>
    </font>
    <font>
      <sz val="7"/>
      <name val="Garamond"/>
      <family val="1"/>
    </font>
    <font>
      <b val="true"/>
      <sz val="10"/>
      <name val="Garamond"/>
      <family val="1"/>
      <charset val="238"/>
    </font>
    <font>
      <sz val="9"/>
      <name val="Garamond"/>
      <family val="1"/>
      <charset val="238"/>
    </font>
    <font>
      <sz val="10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4" colorId="64" zoomScale="87" zoomScaleNormal="87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1.99"/>
    <col collapsed="false" customWidth="true" hidden="false" outlineLevel="0" max="3" min="3" style="1" width="9.56"/>
    <col collapsed="false" customWidth="true" hidden="false" outlineLevel="0" max="4" min="4" style="1" width="7.7"/>
    <col collapsed="false" customWidth="true" hidden="false" outlineLevel="0" max="5" min="5" style="1" width="9.85"/>
    <col collapsed="false" customWidth="true" hidden="false" outlineLevel="0" max="6" min="6" style="1" width="10.56"/>
    <col collapsed="false" customWidth="true" hidden="false" outlineLevel="0" max="7" min="7" style="2" width="8.41"/>
    <col collapsed="false" customWidth="true" hidden="false" outlineLevel="0" max="8" min="8" style="1" width="12.14"/>
    <col collapsed="false" customWidth="true" hidden="false" outlineLevel="0" max="9" min="9" style="1" width="12.28"/>
    <col collapsed="false" customWidth="true" hidden="false" outlineLevel="0" max="10" min="10" style="1" width="12.85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s="4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0" customFormat="true" ht="27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9" t="s">
        <v>10</v>
      </c>
    </row>
    <row r="3" s="19" customFormat="true" ht="328.5" hidden="false" customHeight="true" outlineLevel="0" collapsed="false">
      <c r="A3" s="11" t="n">
        <v>1</v>
      </c>
      <c r="B3" s="12" t="s">
        <v>11</v>
      </c>
      <c r="C3" s="12" t="s">
        <v>12</v>
      </c>
      <c r="D3" s="13" t="n">
        <v>4</v>
      </c>
      <c r="E3" s="14" t="n">
        <v>36</v>
      </c>
      <c r="F3" s="15"/>
      <c r="G3" s="16"/>
      <c r="H3" s="17" t="n">
        <f aca="false">F3*E3*D3</f>
        <v>0</v>
      </c>
      <c r="I3" s="17" t="n">
        <f aca="false">H3+ROUND(H3*G3/100,2)</f>
        <v>0</v>
      </c>
      <c r="J3" s="18" t="s">
        <v>13</v>
      </c>
    </row>
    <row r="4" s="19" customFormat="true" ht="265.5" hidden="false" customHeight="true" outlineLevel="0" collapsed="false">
      <c r="A4" s="11" t="n">
        <v>2</v>
      </c>
      <c r="B4" s="12" t="s">
        <v>14</v>
      </c>
      <c r="C4" s="12" t="s">
        <v>12</v>
      </c>
      <c r="D4" s="13" t="n">
        <v>4</v>
      </c>
      <c r="E4" s="14" t="n">
        <v>36</v>
      </c>
      <c r="F4" s="15"/>
      <c r="G4" s="16"/>
      <c r="H4" s="17" t="n">
        <f aca="false">F4*E4*D4</f>
        <v>0</v>
      </c>
      <c r="I4" s="17" t="n">
        <f aca="false">H4+ROUND(H4*G4/100,2)</f>
        <v>0</v>
      </c>
      <c r="J4" s="18" t="s">
        <v>13</v>
      </c>
    </row>
    <row r="5" s="19" customFormat="true" ht="31.5" hidden="false" customHeight="true" outlineLevel="0" collapsed="false">
      <c r="A5" s="11" t="n">
        <v>3</v>
      </c>
      <c r="B5" s="12" t="s">
        <v>15</v>
      </c>
      <c r="C5" s="1" t="s">
        <v>16</v>
      </c>
      <c r="D5" s="13" t="s">
        <v>17</v>
      </c>
      <c r="E5" s="14" t="n">
        <v>1152000</v>
      </c>
      <c r="F5" s="20"/>
      <c r="G5" s="16"/>
      <c r="H5" s="17" t="n">
        <f aca="false">F5*E5</f>
        <v>0</v>
      </c>
      <c r="I5" s="17" t="n">
        <f aca="false">H5+ROUND(H5*G5/100,2)</f>
        <v>0</v>
      </c>
      <c r="J5" s="18" t="s">
        <v>17</v>
      </c>
    </row>
    <row r="6" s="24" customFormat="true" ht="24.75" hidden="false" customHeight="true" outlineLevel="0" collapsed="false">
      <c r="A6" s="21" t="s">
        <v>18</v>
      </c>
      <c r="B6" s="21"/>
      <c r="C6" s="21"/>
      <c r="D6" s="21"/>
      <c r="E6" s="21"/>
      <c r="F6" s="21"/>
      <c r="G6" s="21"/>
      <c r="H6" s="22" t="n">
        <f aca="false">SUM(H3:H5)</f>
        <v>0</v>
      </c>
      <c r="I6" s="22" t="n">
        <f aca="false">SUM(I3:I5)</f>
        <v>0</v>
      </c>
      <c r="J6" s="2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25"/>
    </row>
  </sheetData>
  <mergeCells count="3">
    <mergeCell ref="A1:J1"/>
    <mergeCell ref="A6:G6"/>
    <mergeCell ref="A7:G7"/>
  </mergeCells>
  <printOptions headings="false" gridLines="false" gridLinesSet="true" horizontalCentered="false" verticalCentered="false"/>
  <pageMargins left="0.39375" right="0.236111111111111" top="0.511805555555556" bottom="0.82708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rosława Włodarczyk</dc:creator>
  <dc:description/>
  <dc:language>en-US</dc:language>
  <cp:lastModifiedBy>Mirosława Włodarczyk</cp:lastModifiedBy>
  <cp:lastPrinted>2025-03-03T12:41:06Z</cp:lastPrinted>
  <dcterms:modified xsi:type="dcterms:W3CDTF">2025-03-03T12:41:08Z</dcterms:modified>
  <cp:revision>0</cp:revision>
  <dc:subject/>
  <dc:title/>
</cp:coreProperties>
</file>