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Wycena robót bieżącego utrzymania dróg leśnych Nadleśnictwa Iława w 2025 roku</t>
  </si>
  <si>
    <t xml:space="preserve">L.p.</t>
  </si>
  <si>
    <t xml:space="preserve">Opis czynności lub materiału</t>
  </si>
  <si>
    <t xml:space="preserve">j.m</t>
  </si>
  <si>
    <t xml:space="preserve">orientacyjna ilość robót</t>
  </si>
  <si>
    <t xml:space="preserve">cena jednostkowa netto</t>
  </si>
  <si>
    <t xml:space="preserve">wartość netto</t>
  </si>
  <si>
    <t xml:space="preserve">Profilowanie równiarką nawierzchni drogi w kierunku "do osi drogi" po uprzednim spulchnieniu i oczyszczeniu pasa drogi z kamieni, korzeni i zanieczyszczeń organicznych - wraz z zapewnieniem optymalnej wilgotności i uzyskaniem spadku poprzecznego (daszkowego lub miejscami jednostronnego)-  3 do 4% (średnia szerokość profilowania 4,5mb- praca obejmuje  również profilowanie poboczy- likwidację tzw. "burt" wraz z zacięciem na poboczu rowka odwadniającego i wcinek w celu uregulowania gospodarki wodnej)</t>
  </si>
  <si>
    <t xml:space="preserve">km</t>
  </si>
  <si>
    <r>
      <rPr>
        <sz val="11"/>
        <rFont val="Czcionka tekstu podstawowego"/>
        <family val="0"/>
        <charset val="238"/>
      </rPr>
      <t xml:space="preserve">Profilowanie równiarką nawierzchni drogi w kierunku "do osi drogi" po uprzednim spulchnieniu i oczyszczeniu pasa drogi z kamieni, korzeni i zanieczyszczeń organicznych - </t>
    </r>
    <r>
      <rPr>
        <b val="true"/>
        <i val="true"/>
        <sz val="11"/>
        <rFont val="Czcionka tekstu podstawowego"/>
        <family val="0"/>
        <charset val="238"/>
      </rPr>
      <t xml:space="preserve">wraz z zagęszczeniem* jezdni walcem wibracyjnym</t>
    </r>
    <r>
      <rPr>
        <sz val="11"/>
        <rFont val="Czcionka tekstu podstawowego"/>
        <family val="0"/>
        <charset val="238"/>
      </rPr>
      <t xml:space="preserve">, zapewnieniem optymalnej wilgotności i uzyskaniem spadku poprzecznego (daszkowego lub miejscami jednostronnego) 3 do 4%  (średnia szerokość profilowania 4,5mb- praca obejmuje również profilowanie poboczy- likwidację tzw. "burt" wraz z zacięciem na poboczu rowka odwadniającego i wcinek w celu uregulowania gospodarki wodnej)
*-przyjmuje się że na odpowiednio zagęszczonej nawierzchni zgłoszonej do odbioru nie powstają wyraźne ślady po ogumieniu pojazdów</t>
    </r>
  </si>
  <si>
    <t xml:space="preserve">Uzupełnienie ubytków nawierzchni bitumicznej o głębokości średniej 6 cm masą asfaltową na zimno, po uprzednim nacięciu regularnych kształtów krawędzi, oczyszczeniu i przygotowaniu ubytków do wypełnienia zgodnie ze sztuką budowlaną. Materiał wykonawcy.</t>
  </si>
  <si>
    <t xml:space="preserve">m2</t>
  </si>
  <si>
    <r>
      <rPr>
        <sz val="11"/>
        <rFont val="Czcionka tekstu podstawowego"/>
        <family val="0"/>
        <charset val="238"/>
      </rPr>
      <t xml:space="preserve">Uzupełnienie ubytków jezdni drogi gruntowej - dostawa </t>
    </r>
    <r>
      <rPr>
        <b val="true"/>
        <sz val="11"/>
        <rFont val="Czcionka tekstu podstawowego"/>
        <family val="0"/>
        <charset val="238"/>
      </rPr>
      <t xml:space="preserve">mieszanki żwiru zawierającego 50% kamienia przekruszonego </t>
    </r>
    <r>
      <rPr>
        <sz val="11"/>
        <rFont val="Czcionka tekstu podstawowego"/>
        <family val="0"/>
        <charset val="238"/>
      </rPr>
      <t xml:space="preserve">o optymalnym uziarnieniu 0-31,5 mm (Wykonawca musi przedłożyć krzywe uziarnienia dostarczanych kruszyw i mieszanek) wraz z wbudowaniem i zagęszczeniem walcem wibracyjnym, uzyskanie spadków poprzecznych 3 do 4 % Przed ułożeniem materiału w zadoleniu należy wzruszyć grunt rodzimy aby zapewnić związanie kruszywa z warstwą istniejącej podbudowy podczas zagęszczania.</t>
    </r>
  </si>
  <si>
    <t xml:space="preserve">T</t>
  </si>
  <si>
    <r>
      <rPr>
        <sz val="11"/>
        <rFont val="Czcionka tekstu podstawowego"/>
        <family val="0"/>
        <charset val="238"/>
      </rPr>
      <t xml:space="preserve">Dostawa i wbudowanie </t>
    </r>
    <r>
      <rPr>
        <b val="true"/>
        <sz val="11"/>
        <rFont val="Czcionka tekstu podstawowego"/>
        <family val="0"/>
        <charset val="238"/>
      </rPr>
      <t xml:space="preserve">kamienia przekruszonego</t>
    </r>
    <r>
      <rPr>
        <sz val="11"/>
        <rFont val="Czcionka tekstu podstawowego"/>
        <family val="0"/>
        <charset val="238"/>
      </rPr>
      <t xml:space="preserve"> o optymalnym uziarnieniu 0-31,5mm (Wykonawca musi przedłożyć krzywe uziarnienia dostarczanych kruszyw i mieszanek) wraz z zagęszczeniem, uzyskaniem płaszczyzn i spadków poprzecznych 3 do 4 % Przed ułożeniem materiału w zadoleniu należy wzruszyć grunt rodzimy aby zapewnić związanie kruszywa z warstwą istniejącej podbudowy podczas zagęszczania.</t>
    </r>
  </si>
  <si>
    <r>
      <rPr>
        <sz val="11"/>
        <rFont val="Czcionka tekstu podstawowego"/>
        <family val="0"/>
        <charset val="238"/>
      </rPr>
      <t xml:space="preserve">Uzupełnienie ubytków drogi gruntowej - dostawa </t>
    </r>
    <r>
      <rPr>
        <b val="true"/>
        <sz val="11"/>
        <rFont val="Czcionka tekstu podstawowego"/>
        <family val="0"/>
        <charset val="238"/>
      </rPr>
      <t xml:space="preserve">mieszanki żwiru zawierającego 50% kamienia przekruszonego </t>
    </r>
    <r>
      <rPr>
        <sz val="11"/>
        <rFont val="Czcionka tekstu podstawowego"/>
        <family val="0"/>
        <charset val="238"/>
      </rPr>
      <t xml:space="preserve">o optymalnym </t>
    </r>
    <r>
      <rPr>
        <b val="true"/>
        <sz val="11"/>
        <rFont val="Czcionka tekstu podstawowego"/>
        <family val="0"/>
        <charset val="238"/>
      </rPr>
      <t xml:space="preserve">(ciągłym) </t>
    </r>
    <r>
      <rPr>
        <sz val="11"/>
        <rFont val="Czcionka tekstu podstawowego"/>
        <family val="0"/>
        <charset val="238"/>
      </rPr>
      <t xml:space="preserve">uziarnieniu 0-63 mm (Wykonawca musi przedłożyć krzywe uziarnienia dostarczanych kruszyw i mieszanek) wraz z wbudowaniem i zagęszczeniem walcem wibracyjnym, uzyskanie spadków poprzecznych 3 do 4 % Przed ułożeniem materiału w zadoleniu należy wzruszyć grunt rodzimy aby zapewnić związanie kruszywa z warstwą istniejącej podbudowy podczas zagęszczania.</t>
    </r>
  </si>
  <si>
    <r>
      <rPr>
        <sz val="11"/>
        <rFont val="Czcionka tekstu podstawowego"/>
        <family val="0"/>
        <charset val="238"/>
      </rPr>
      <t xml:space="preserve">Dostawa i wbudowanie </t>
    </r>
    <r>
      <rPr>
        <b val="true"/>
        <sz val="11"/>
        <rFont val="Czcionka tekstu podstawowego"/>
        <family val="0"/>
        <charset val="238"/>
      </rPr>
      <t xml:space="preserve">kamienia przekruszonego</t>
    </r>
    <r>
      <rPr>
        <sz val="11"/>
        <rFont val="Czcionka tekstu podstawowego"/>
        <family val="0"/>
        <charset val="238"/>
      </rPr>
      <t xml:space="preserve"> o optymalnym uziarnieniu 0-63,0mm (Wykonawca musi przedłożyć krzywe uziarnienia dostawczanych kruszyw i mieszanek) wraz z zagęszczeniem, uzyskaniem płaszczyzn i spadków poprzecznych 3 do 4 % Przed ułożeniem materiału w zadoleniu należy wzruszyć grunt rodzimy aby zapewnić związanie kruszywa z warstwą istniejącej podbudowy podczas zagęszczania.</t>
    </r>
  </si>
  <si>
    <t xml:space="preserve">Dostawa i wbudowanie czystego gruzu betonowego przekruszonego - frakcji około 30-90mm wraz z wbudowaniem, zagęszczeniem, uzyskaniem płaszczyzn. Przed ułożeniem materiału w zadoleniu, koleinie należy zebrać nasiąknięty grunt rodzimy oraz odprowadzić wodę zebraną w zadoleniach.</t>
  </si>
  <si>
    <t xml:space="preserve">Roboty ziemne zmechanizowane ochrony dróg leśnych- kopanie zbiorników odparowujących, rowów odwadniających, kształtowanie skarp, zebranie "burt" poboczy itp.- na odkład z rozplantowaniem urobku</t>
  </si>
  <si>
    <t xml:space="preserve">m-g</t>
  </si>
  <si>
    <t xml:space="preserve">Konserwacja i udrożnienie rowów drogowych (oczyszczenie, odmulenie- średnia grubość urobku do usunięcia 10 cm) wraz z profilowaniem skarp</t>
  </si>
  <si>
    <t xml:space="preserve">mb</t>
  </si>
  <si>
    <t xml:space="preserve">Mechaniczne karczowanie pni z odwozem do 1 km</t>
  </si>
  <si>
    <t xml:space="preserve">szt</t>
  </si>
  <si>
    <t xml:space="preserve">Czyszczenie/ udrożnienie części przelotowych przepustów drogowych średnicy do 600 mm</t>
  </si>
  <si>
    <r>
      <rPr>
        <sz val="11"/>
        <rFont val="Czcionka tekstu podstawowego"/>
        <family val="0"/>
        <charset val="238"/>
      </rPr>
      <t xml:space="preserve">Naprawa przepustów drogowych - demontaż starych i montaż nowych ścianek czołowych przepustu z</t>
    </r>
    <r>
      <rPr>
        <b val="true"/>
        <sz val="11"/>
        <rFont val="Czcionka tekstu podstawowego"/>
        <family val="0"/>
        <charset val="238"/>
      </rPr>
      <t xml:space="preserve"> palików dębowych średnicy min 12 cm</t>
    </r>
    <r>
      <rPr>
        <sz val="11"/>
        <rFont val="Czcionka tekstu podstawowego"/>
        <family val="0"/>
        <charset val="238"/>
      </rPr>
      <t xml:space="preserve">- materiał wykonawcy (1 kpl = ścianki po obu stronach przepustu). Utylizacja zdemontowanych elementów przepustu.</t>
    </r>
  </si>
  <si>
    <t xml:space="preserve">kpl</t>
  </si>
  <si>
    <r>
      <rPr>
        <sz val="11"/>
        <rFont val="Czcionka tekstu podstawowego"/>
        <family val="0"/>
        <charset val="238"/>
      </rPr>
      <t xml:space="preserve">Naprawa przepustów drogowych - demontaż istniejących ścianek czołowych przepustu i montaż nowych - wymiana na </t>
    </r>
    <r>
      <rPr>
        <b val="true"/>
        <sz val="11"/>
        <rFont val="Czcionka tekstu podstawowego"/>
        <family val="0"/>
        <charset val="238"/>
      </rPr>
      <t xml:space="preserve">nowe ścianki żelbetowe prefabrykowane grubości min12 cm</t>
    </r>
    <r>
      <rPr>
        <sz val="11"/>
        <rFont val="Czcionka tekstu podstawowego"/>
        <family val="0"/>
        <charset val="238"/>
      </rPr>
      <t xml:space="preserve">- materiał wykonawcy (1 kpl = ścianki po obu stronach przepustu). Utylizacja zdemontowanych elementów przepustu.</t>
    </r>
  </si>
  <si>
    <r>
      <rPr>
        <sz val="11"/>
        <rFont val="Czcionka tekstu podstawowego"/>
        <family val="0"/>
        <charset val="238"/>
      </rPr>
      <t xml:space="preserve">Naprawa przepustów drogowych - </t>
    </r>
    <r>
      <rPr>
        <b val="true"/>
        <sz val="11"/>
        <rFont val="Czcionka tekstu podstawowego"/>
        <family val="0"/>
        <charset val="238"/>
      </rPr>
      <t xml:space="preserve">wymiana części przelotowych przepustu</t>
    </r>
    <r>
      <rPr>
        <sz val="11"/>
        <rFont val="Czcionka tekstu podstawowego"/>
        <family val="0"/>
        <charset val="238"/>
      </rPr>
      <t xml:space="preserve"> - odkopanie i demontaż istniejących rur, wykonanie ławy żwirowej, dostawa i montaż rury karbowanej PEHD średnicy 600 mm, klasa sztywności obwodowej min. SN 8 - materiały wykonawcy. Utylizacja zdemontowanych elementów przepustu.</t>
    </r>
  </si>
  <si>
    <t xml:space="preserve">razem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80.86"/>
    <col collapsed="false" customWidth="true" hidden="false" outlineLevel="0" max="3" min="3" style="0" width="6.25"/>
    <col collapsed="false" customWidth="true" hidden="false" outlineLevel="0" max="4" min="4" style="0" width="10.74"/>
    <col collapsed="false" customWidth="true" hidden="false" outlineLevel="0" max="5" min="5" style="0" width="12.75"/>
    <col collapsed="false" customWidth="true" hidden="false" outlineLevel="0" max="6" min="6" style="0" width="14.12"/>
    <col collapsed="false" customWidth="true" hidden="false" outlineLevel="0" max="9" min="7" style="0" width="4.75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F2" s="5"/>
    </row>
    <row r="3" customFormat="false" ht="18" hidden="false" customHeight="true" outlineLevel="0" collapsed="false">
      <c r="A3" s="2"/>
      <c r="B3" s="6" t="s">
        <v>0</v>
      </c>
      <c r="C3" s="7"/>
      <c r="D3" s="7"/>
      <c r="E3" s="7"/>
      <c r="F3" s="8"/>
    </row>
    <row r="4" customFormat="false" ht="18" hidden="false" customHeight="true" outlineLevel="0" collapsed="false">
      <c r="A4" s="4"/>
      <c r="B4" s="3"/>
      <c r="C4" s="4"/>
      <c r="D4" s="4"/>
    </row>
    <row r="5" customFormat="false" ht="44.45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2" t="s">
        <v>5</v>
      </c>
      <c r="F5" s="13" t="s">
        <v>6</v>
      </c>
    </row>
    <row r="6" customFormat="false" ht="96.6" hidden="false" customHeight="true" outlineLevel="0" collapsed="false">
      <c r="A6" s="14" t="n">
        <v>1</v>
      </c>
      <c r="B6" s="15" t="s">
        <v>7</v>
      </c>
      <c r="C6" s="16" t="s">
        <v>8</v>
      </c>
      <c r="D6" s="17" t="n">
        <v>50</v>
      </c>
      <c r="E6" s="18"/>
      <c r="F6" s="18" t="n">
        <f aca="false">D6*E6</f>
        <v>0</v>
      </c>
    </row>
    <row r="7" customFormat="false" ht="134.45" hidden="false" customHeight="true" outlineLevel="0" collapsed="false">
      <c r="A7" s="14" t="n">
        <v>2</v>
      </c>
      <c r="B7" s="15" t="s">
        <v>9</v>
      </c>
      <c r="C7" s="16" t="s">
        <v>8</v>
      </c>
      <c r="D7" s="17" t="n">
        <v>50</v>
      </c>
      <c r="E7" s="18"/>
      <c r="F7" s="18" t="n">
        <f aca="false">D7*E7</f>
        <v>0</v>
      </c>
    </row>
    <row r="8" customFormat="false" ht="51" hidden="false" customHeight="true" outlineLevel="0" collapsed="false">
      <c r="A8" s="14" t="n">
        <v>3</v>
      </c>
      <c r="B8" s="19" t="s">
        <v>10</v>
      </c>
      <c r="C8" s="20" t="s">
        <v>11</v>
      </c>
      <c r="D8" s="21" t="n">
        <v>15</v>
      </c>
      <c r="E8" s="22"/>
      <c r="F8" s="18" t="n">
        <f aca="false">D8*E8</f>
        <v>0</v>
      </c>
    </row>
    <row r="9" customFormat="false" ht="99" hidden="false" customHeight="true" outlineLevel="0" collapsed="false">
      <c r="A9" s="14" t="n">
        <v>4</v>
      </c>
      <c r="B9" s="19" t="s">
        <v>12</v>
      </c>
      <c r="C9" s="20" t="s">
        <v>13</v>
      </c>
      <c r="D9" s="21" t="n">
        <v>400</v>
      </c>
      <c r="E9" s="22"/>
      <c r="F9" s="18" t="n">
        <f aca="false">D9*E9</f>
        <v>0</v>
      </c>
    </row>
    <row r="10" customFormat="false" ht="83.45" hidden="false" customHeight="true" outlineLevel="0" collapsed="false">
      <c r="A10" s="14" t="n">
        <v>5</v>
      </c>
      <c r="B10" s="19" t="s">
        <v>14</v>
      </c>
      <c r="C10" s="20" t="s">
        <v>13</v>
      </c>
      <c r="D10" s="21" t="n">
        <v>500</v>
      </c>
      <c r="E10" s="22"/>
      <c r="F10" s="18" t="n">
        <f aca="false">D10*E10</f>
        <v>0</v>
      </c>
    </row>
    <row r="11" customFormat="false" ht="91.9" hidden="false" customHeight="true" outlineLevel="0" collapsed="false">
      <c r="A11" s="14" t="n">
        <v>6</v>
      </c>
      <c r="B11" s="19" t="s">
        <v>15</v>
      </c>
      <c r="C11" s="20" t="s">
        <v>13</v>
      </c>
      <c r="D11" s="21" t="n">
        <v>400</v>
      </c>
      <c r="E11" s="22"/>
      <c r="F11" s="18" t="n">
        <f aca="false">D11*E11</f>
        <v>0</v>
      </c>
    </row>
    <row r="12" customFormat="false" ht="79.15" hidden="false" customHeight="true" outlineLevel="0" collapsed="false">
      <c r="A12" s="14" t="n">
        <v>7</v>
      </c>
      <c r="B12" s="19" t="s">
        <v>16</v>
      </c>
      <c r="C12" s="20" t="s">
        <v>13</v>
      </c>
      <c r="D12" s="21" t="n">
        <v>1400</v>
      </c>
      <c r="E12" s="22"/>
      <c r="F12" s="18" t="n">
        <f aca="false">D12*E12</f>
        <v>0</v>
      </c>
    </row>
    <row r="13" customFormat="false" ht="50.45" hidden="false" customHeight="true" outlineLevel="0" collapsed="false">
      <c r="A13" s="14" t="n">
        <v>8</v>
      </c>
      <c r="B13" s="23" t="s">
        <v>17</v>
      </c>
      <c r="C13" s="20" t="s">
        <v>13</v>
      </c>
      <c r="D13" s="21" t="n">
        <v>40</v>
      </c>
      <c r="E13" s="22"/>
      <c r="F13" s="18" t="n">
        <f aca="false">D13*E13</f>
        <v>0</v>
      </c>
    </row>
    <row r="14" customFormat="false" ht="51" hidden="false" customHeight="true" outlineLevel="0" collapsed="false">
      <c r="A14" s="14" t="n">
        <v>9</v>
      </c>
      <c r="B14" s="19" t="s">
        <v>18</v>
      </c>
      <c r="C14" s="20" t="s">
        <v>19</v>
      </c>
      <c r="D14" s="21" t="n">
        <v>120</v>
      </c>
      <c r="E14" s="22"/>
      <c r="F14" s="18" t="n">
        <f aca="false">D14*E14</f>
        <v>0</v>
      </c>
    </row>
    <row r="15" customFormat="false" ht="39" hidden="false" customHeight="true" outlineLevel="0" collapsed="false">
      <c r="A15" s="14" t="n">
        <v>10</v>
      </c>
      <c r="B15" s="19" t="s">
        <v>20</v>
      </c>
      <c r="C15" s="20" t="s">
        <v>21</v>
      </c>
      <c r="D15" s="21" t="n">
        <v>100</v>
      </c>
      <c r="E15" s="22"/>
      <c r="F15" s="18" t="n">
        <f aca="false">D15*E15</f>
        <v>0</v>
      </c>
    </row>
    <row r="16" customFormat="false" ht="21" hidden="false" customHeight="true" outlineLevel="0" collapsed="false">
      <c r="A16" s="14" t="n">
        <v>11</v>
      </c>
      <c r="B16" s="19" t="s">
        <v>22</v>
      </c>
      <c r="C16" s="20" t="s">
        <v>23</v>
      </c>
      <c r="D16" s="21" t="n">
        <v>10</v>
      </c>
      <c r="E16" s="22"/>
      <c r="F16" s="18" t="n">
        <f aca="false">D16*E16</f>
        <v>0</v>
      </c>
    </row>
    <row r="17" customFormat="false" ht="21" hidden="false" customHeight="true" outlineLevel="0" collapsed="false">
      <c r="A17" s="14" t="n">
        <v>12</v>
      </c>
      <c r="B17" s="19" t="s">
        <v>24</v>
      </c>
      <c r="C17" s="20" t="s">
        <v>23</v>
      </c>
      <c r="D17" s="21" t="n">
        <v>10</v>
      </c>
      <c r="E17" s="22"/>
      <c r="F17" s="18" t="n">
        <f aca="false">D17*E17</f>
        <v>0</v>
      </c>
    </row>
    <row r="18" customFormat="false" ht="57.6" hidden="false" customHeight="true" outlineLevel="0" collapsed="false">
      <c r="A18" s="14" t="n">
        <v>13</v>
      </c>
      <c r="B18" s="19" t="s">
        <v>25</v>
      </c>
      <c r="C18" s="20" t="s">
        <v>26</v>
      </c>
      <c r="D18" s="21" t="n">
        <v>2</v>
      </c>
      <c r="E18" s="22"/>
      <c r="F18" s="18" t="n">
        <f aca="false">D18*E18</f>
        <v>0</v>
      </c>
    </row>
    <row r="19" customFormat="false" ht="58.15" hidden="false" customHeight="true" outlineLevel="0" collapsed="false">
      <c r="A19" s="14" t="n">
        <v>14</v>
      </c>
      <c r="B19" s="19" t="s">
        <v>27</v>
      </c>
      <c r="C19" s="20" t="s">
        <v>26</v>
      </c>
      <c r="D19" s="21" t="n">
        <v>2</v>
      </c>
      <c r="E19" s="22"/>
      <c r="F19" s="18" t="n">
        <f aca="false">D19*E19</f>
        <v>0</v>
      </c>
    </row>
    <row r="20" customFormat="false" ht="59.25" hidden="false" customHeight="true" outlineLevel="0" collapsed="false">
      <c r="A20" s="14" t="n">
        <v>15</v>
      </c>
      <c r="B20" s="19" t="s">
        <v>28</v>
      </c>
      <c r="C20" s="20" t="s">
        <v>21</v>
      </c>
      <c r="D20" s="21" t="n">
        <v>12</v>
      </c>
      <c r="E20" s="22"/>
      <c r="F20" s="18" t="n">
        <f aca="false">D20*E20</f>
        <v>0</v>
      </c>
    </row>
    <row r="21" customFormat="false" ht="16.5" hidden="false" customHeight="false" outlineLevel="0" collapsed="false">
      <c r="A21" s="4"/>
      <c r="B21" s="3"/>
      <c r="C21" s="4"/>
      <c r="D21" s="24"/>
      <c r="E21" s="25" t="s">
        <v>29</v>
      </c>
      <c r="F21" s="26" t="n">
        <f aca="false">SUM(F6:F20)</f>
        <v>0</v>
      </c>
    </row>
    <row r="22" s="27" customFormat="true" ht="14.25" hidden="false" customHeight="false" outlineLevel="0" collapsed="false">
      <c r="B22" s="28"/>
      <c r="E22" s="29"/>
      <c r="F22" s="30"/>
    </row>
    <row r="23" s="27" customFormat="true" ht="14.25" hidden="false" customHeight="false" outlineLevel="0" collapsed="false">
      <c r="B23" s="28"/>
      <c r="F23" s="31"/>
    </row>
    <row r="24" s="27" customFormat="true" ht="14.25" hidden="false" customHeight="false" outlineLevel="0" collapsed="false">
      <c r="B24" s="28"/>
      <c r="F24" s="30"/>
    </row>
    <row r="25" s="27" customFormat="true" ht="14.25" hidden="false" customHeight="false" outlineLevel="0" collapsed="false">
      <c r="B25" s="28"/>
    </row>
  </sheetData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20:57Z</dcterms:created>
  <dc:creator>stanislaw.bomblewicz</dc:creator>
  <dc:description/>
  <dc:language>en-US</dc:language>
  <cp:lastModifiedBy>N.Iława Przemysław Pierunek</cp:lastModifiedBy>
  <cp:lastPrinted>2024-12-31T10:59:51Z</cp:lastPrinted>
  <dcterms:modified xsi:type="dcterms:W3CDTF">2025-03-03T13:09:51Z</dcterms:modified>
  <cp:revision>0</cp:revision>
  <dc:subject/>
  <dc:title/>
</cp:coreProperties>
</file>