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ząd_" sheetId="1" state="visible" r:id="rId2"/>
  </sheets>
  <definedNames>
    <definedName function="false" hidden="false" localSheetId="0" name="_xlnm.Print_Area" vbProcedure="false">Urząd_!$A$1:$L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48">
  <si>
    <t xml:space="preserve">Zestawienie punktów poboru  energii elektrycznej Gminy Miasto Pruszków                                                                                                                                          </t>
  </si>
  <si>
    <t xml:space="preserve">Zestawienie punktów i parametrów odbioru energii rozliczanych w grupie taryfowej jednostrefowej C11</t>
  </si>
  <si>
    <t xml:space="preserve">L.p.</t>
  </si>
  <si>
    <t xml:space="preserve">Nr ewidencyjny punktu poboru </t>
  </si>
  <si>
    <t xml:space="preserve">Płatnik:                                            Gmina Miasto Pruszków              ul Kraszewskiego 14/16,             05-800 Pruszków,                                NIP  534-24-06-015</t>
  </si>
  <si>
    <t xml:space="preserve">Nazwa i adres punktu odbioru</t>
  </si>
  <si>
    <t xml:space="preserve">nr licznika</t>
  </si>
  <si>
    <t xml:space="preserve">Prognozowane  zużycie energii w okresie 17 m-cy i 17 dni</t>
  </si>
  <si>
    <t xml:space="preserve">pkt. Odbioru</t>
  </si>
  <si>
    <t xml:space="preserve">moc umowna</t>
  </si>
  <si>
    <t xml:space="preserve">Adresat faktur</t>
  </si>
  <si>
    <t xml:space="preserve">kWh</t>
  </si>
  <si>
    <t xml:space="preserve">szt.</t>
  </si>
  <si>
    <t xml:space="preserve">kW</t>
  </si>
  <si>
    <t xml:space="preserve">12 m-cy</t>
  </si>
  <si>
    <t xml:space="preserve">590543570101648006</t>
  </si>
  <si>
    <t xml:space="preserve">Wydział Ochrony Środowiska</t>
  </si>
  <si>
    <t xml:space="preserve">MIASTO PRUSZKÓW STACJA UZDATNIANIA WODY UL.LIPOWA K/GARAŻY</t>
  </si>
  <si>
    <t xml:space="preserve">93138403</t>
  </si>
  <si>
    <t xml:space="preserve">590543570101639929</t>
  </si>
  <si>
    <t xml:space="preserve">MIASTO PRUSZKÓW STACJA UZDATNIANIA WODY UL BOLESŁAWA PRUSA 43</t>
  </si>
  <si>
    <t xml:space="preserve">93886439</t>
  </si>
  <si>
    <t xml:space="preserve">590543570101639967</t>
  </si>
  <si>
    <t xml:space="preserve">MIASTO PRUSZKÓW,FONTANNA, AL. NIEPODLEGŁOŚCI DZ.140/4 m</t>
  </si>
  <si>
    <t xml:space="preserve">10157803</t>
  </si>
  <si>
    <t xml:space="preserve">590543570101639172</t>
  </si>
  <si>
    <t xml:space="preserve">MIASTO PRUSZKÓW STACJA UZDATNIANIA WODY UL.JASNA/HELENOWSKA</t>
  </si>
  <si>
    <t xml:space="preserve">56427644</t>
  </si>
  <si>
    <t xml:space="preserve">590543570101648013</t>
  </si>
  <si>
    <t xml:space="preserve">Wydział Organizacyjny </t>
  </si>
  <si>
    <t xml:space="preserve">URZĄD STANU CYWILNEGO UL.JANA PAWŁA II 1</t>
  </si>
  <si>
    <t xml:space="preserve">7791771</t>
  </si>
  <si>
    <t xml:space="preserve">590543570101648020</t>
  </si>
  <si>
    <t xml:space="preserve">Wydział Realizacji Inwestycji</t>
  </si>
  <si>
    <t xml:space="preserve">MIASTO PRUSZKÓW UL.DŁUGA DZ.58/4</t>
  </si>
  <si>
    <t xml:space="preserve">00017620</t>
  </si>
  <si>
    <t xml:space="preserve">590543570101639165</t>
  </si>
  <si>
    <t xml:space="preserve">MIASTO PRUSZKÓW UL.KOWALSKIEGO PARK</t>
  </si>
  <si>
    <t xml:space="preserve">00046921</t>
  </si>
  <si>
    <t xml:space="preserve">590543570101639189</t>
  </si>
  <si>
    <t xml:space="preserve">MIASTO PRUSZKÓW UL.KRASZEWSKIEGO FONTANNA</t>
  </si>
  <si>
    <t xml:space="preserve">00059157</t>
  </si>
  <si>
    <t xml:space="preserve">590543570101639950</t>
  </si>
  <si>
    <t xml:space="preserve">MIASTO PRUSZKÓW UL.ZIMIŃSKIEJ-SYGIETYŃSKIEJ, DZ. 7.8/3-  przepompownia</t>
  </si>
  <si>
    <t xml:space="preserve">8558206</t>
  </si>
  <si>
    <t xml:space="preserve">590543570101639936</t>
  </si>
  <si>
    <t xml:space="preserve">MIASTO PRUSZKÓW UL.3 MAJA, DZ.48/6,48/7,48/8 – sygnalizacja świetlna</t>
  </si>
  <si>
    <t xml:space="preserve">00048566</t>
  </si>
  <si>
    <t xml:space="preserve">590543570101642080</t>
  </si>
  <si>
    <t xml:space="preserve">MIASTO PRUSZKÓW UL Srebrna nr 91/1, przepompownia deszczówki</t>
  </si>
  <si>
    <t xml:space="preserve">00302766</t>
  </si>
  <si>
    <t xml:space="preserve">590543570101642134</t>
  </si>
  <si>
    <t xml:space="preserve">MIASTO PRUSZKÓW UL ANTKA / LATTER nr 353/2, kaskada wodna, oświetlenie parku</t>
  </si>
  <si>
    <t xml:space="preserve">13305681</t>
  </si>
  <si>
    <t xml:space="preserve">590543570101642097</t>
  </si>
  <si>
    <t xml:space="preserve">MIASTO PRUSZKÓW UL POWSTAŃCÓW, przepompownia ścieków</t>
  </si>
  <si>
    <t xml:space="preserve">00309527</t>
  </si>
  <si>
    <t xml:space="preserve">590543570101643681</t>
  </si>
  <si>
    <t xml:space="preserve">MIASTO PRUSZKÓW UL. JARZYNOWA  DZ.44/5</t>
  </si>
  <si>
    <t xml:space="preserve">00241065</t>
  </si>
  <si>
    <t xml:space="preserve">590543570101643667</t>
  </si>
  <si>
    <t xml:space="preserve">MIASTO PRUSZKÓW UL. STALOWA  22/24</t>
  </si>
  <si>
    <t xml:space="preserve">90105725</t>
  </si>
  <si>
    <t xml:space="preserve">590543570101643698</t>
  </si>
  <si>
    <t xml:space="preserve">MIASTO PRUSZKÓW PL. KARD. WYSZYŃSKIEGO DZ.339/3,1 m 17/1,353/1</t>
  </si>
  <si>
    <t xml:space="preserve">71875396</t>
  </si>
  <si>
    <t xml:space="preserve">590543570101643674</t>
  </si>
  <si>
    <t xml:space="preserve">MIASTO PRUSZKÓW UL. KURPIŃSKIEGO DZ. 132/8</t>
  </si>
  <si>
    <t xml:space="preserve">83142669</t>
  </si>
  <si>
    <t xml:space="preserve">590543570101486080</t>
  </si>
  <si>
    <t xml:space="preserve">Wydział Geodezji, Mienia i Estetyki Miasta </t>
  </si>
  <si>
    <t xml:space="preserve">MIASTO PRUSZKÓW  FRYDERYKA CHOPINA DZ. 139/3</t>
  </si>
  <si>
    <t xml:space="preserve">91469256</t>
  </si>
  <si>
    <t xml:space="preserve">590543570101644053</t>
  </si>
  <si>
    <t xml:space="preserve">MIASTO PRUSZKÓW PRZY POTOKU DZ. 11/7, przepompownia ścieków </t>
  </si>
  <si>
    <t xml:space="preserve">94462330</t>
  </si>
  <si>
    <t xml:space="preserve">590543570101644084</t>
  </si>
  <si>
    <t xml:space="preserve">MIASTO PRUSZKÓW, 3 Maja  dz. 5/4  Oświetlenie kładki dla pieszych i zasilanie szybów windowych </t>
  </si>
  <si>
    <t xml:space="preserve">96404759</t>
  </si>
  <si>
    <t xml:space="preserve">590543570101635495</t>
  </si>
  <si>
    <t xml:space="preserve">MIASTO PRUSZKÓW NOWOINŻYNIERSKA dz. 91 pompownia wód deszczowych  </t>
  </si>
  <si>
    <t xml:space="preserve">96013893</t>
  </si>
  <si>
    <t xml:space="preserve">590543570101644145</t>
  </si>
  <si>
    <t xml:space="preserve">Miasto Pruszków   Parking w systemie Parkuj i Jedź ul. Sadowa   </t>
  </si>
  <si>
    <t xml:space="preserve">12594212</t>
  </si>
  <si>
    <t xml:space="preserve">590543570101706003</t>
  </si>
  <si>
    <t xml:space="preserve">Miasto Pruszków   rozdzielnica wind, Piastów dz. 272/14    </t>
  </si>
  <si>
    <t xml:space="preserve">56710437 </t>
  </si>
  <si>
    <t xml:space="preserve">590543570101705976</t>
  </si>
  <si>
    <t xml:space="preserve">Miasto Pruszków        szafa oświetlenia ulicznego, dz. 335/5    </t>
  </si>
  <si>
    <t xml:space="preserve">56710432 </t>
  </si>
  <si>
    <t xml:space="preserve">590543570101705983</t>
  </si>
  <si>
    <t xml:space="preserve">Miasto Pruszków        rozdzielnica wind, dz. 335/5    </t>
  </si>
  <si>
    <t xml:space="preserve">56710456 </t>
  </si>
  <si>
    <t xml:space="preserve">590543570101731494</t>
  </si>
  <si>
    <t xml:space="preserve">Miasto Pruszków        oświetlenie uliczne Grunwaldzka/Reja  dz. 609/1  </t>
  </si>
  <si>
    <t xml:space="preserve">56638368</t>
  </si>
  <si>
    <t xml:space="preserve">590543570101731500</t>
  </si>
  <si>
    <t xml:space="preserve">Miasto Pruszków        oświetlenie uliczne Grunwaldzka/Słowackiego dz. 603/8  </t>
  </si>
  <si>
    <t xml:space="preserve">56617472</t>
  </si>
  <si>
    <t xml:space="preserve">590543570101695727</t>
  </si>
  <si>
    <t xml:space="preserve">Miasto Pruszków        oświetlenie uliczne, parking Parkuj i Jedź  Pawia  dz. 73,74/6 </t>
  </si>
  <si>
    <t xml:space="preserve">93268383</t>
  </si>
  <si>
    <t xml:space="preserve">590543570101639325</t>
  </si>
  <si>
    <t xml:space="preserve">Miasto Pruszków        oświetlenie uliczne, od ul. Rusałki do ul. Długosza    </t>
  </si>
  <si>
    <t xml:space="preserve">590543570101647771</t>
  </si>
  <si>
    <t xml:space="preserve">Miasto Pruszków        oświetlenie uliczne, Przytorowa dz nr 34/1    </t>
  </si>
  <si>
    <t xml:space="preserve">590543570101637451</t>
  </si>
  <si>
    <t xml:space="preserve">Zakład Budżetowy Targowisko Miejskie,ul. Komorowska 14, 05-800 Pruszków </t>
  </si>
  <si>
    <t xml:space="preserve">TARGOWISKO MIEJSKIE UL.KOMOROWSKA 14</t>
  </si>
  <si>
    <t xml:space="preserve">56400004</t>
  </si>
  <si>
    <t xml:space="preserve">590543570101640130</t>
  </si>
  <si>
    <t xml:space="preserve">Zakład Budżetowy Targowisko Miejskie,ul. Komorowska 14, 05-800 Pruszków</t>
  </si>
  <si>
    <t xml:space="preserve">8639808</t>
  </si>
  <si>
    <t xml:space="preserve">590543570101640147</t>
  </si>
  <si>
    <t xml:space="preserve">TARGOWISKO MIEJSKIE UL.PAŃSKA 11</t>
  </si>
  <si>
    <t xml:space="preserve">70925696</t>
  </si>
  <si>
    <t xml:space="preserve">590543570101646583</t>
  </si>
  <si>
    <t xml:space="preserve">KSIĄŻNICA PRUSZKOWSKA
im. H. Sienkiewicza
05-800 Pruszków, ul. J.I. Kraszewskiego 13
NIP 534-14-58-501
REGON 001299024</t>
  </si>
  <si>
    <t xml:space="preserve">KSIĄŻNICA PRUSZKOWSKA FILIA NR 4 UL.Chopina 1</t>
  </si>
  <si>
    <t xml:space="preserve">56400977</t>
  </si>
  <si>
    <t xml:space="preserve">590543570101646569</t>
  </si>
  <si>
    <t xml:space="preserve">KSIĄŻNICA PRUSZKOWSKA FILIA NR 3  UL.BOHATERÓW WARSZAWY 11 LOK 2</t>
  </si>
  <si>
    <t xml:space="preserve">83639214</t>
  </si>
  <si>
    <t xml:space="preserve">590543570101645029</t>
  </si>
  <si>
    <t xml:space="preserve">KSIĄŻNICA PRUSZKOWSKA FILIA NR 6 UL.JASNA 3</t>
  </si>
  <si>
    <t xml:space="preserve">56408828</t>
  </si>
  <si>
    <t xml:space="preserve">590543570101646590</t>
  </si>
  <si>
    <t xml:space="preserve">KSIĄŻNICA PRUSZKOWSKA GŁÓWNA UL.KRASZEWSKIEGO 13</t>
  </si>
  <si>
    <t xml:space="preserve">590543570101646606</t>
  </si>
  <si>
    <t xml:space="preserve">KSIĄŻNICA PRUSZKOWSKA FILIA NR 5 UL.KRASZEWSKIEGO 7</t>
  </si>
  <si>
    <t xml:space="preserve">27633979</t>
  </si>
  <si>
    <t xml:space="preserve">590543570101640819</t>
  </si>
  <si>
    <t xml:space="preserve">MUZEUM STAROŻYTNEGO HUTNICTWA MAZOWIECKIEGOim. Stefana Woydy,  UL.JANA PAWŁA II 2, 05-800 Pruszków, NIP 534-14-58-518</t>
  </si>
  <si>
    <t xml:space="preserve">MUZEUM STAROŻYTNEGO HUTNICTWA MAZOWIECKIEGO UL.JANA PAWŁA II 2</t>
  </si>
  <si>
    <t xml:space="preserve">01662889</t>
  </si>
  <si>
    <t xml:space="preserve">590543570101645012</t>
  </si>
  <si>
    <t xml:space="preserve">MIEJSKI OŚRODEK POMOCY SPOŁECZNEJ, UL.HELENOWSKA 3A, 05-804 Pruszków </t>
  </si>
  <si>
    <t xml:space="preserve">MIEJSKI OSRODEK POMOCY SPOŁECZNEJ UL.HELENOWSKA 3A</t>
  </si>
  <si>
    <t xml:space="preserve">04149058</t>
  </si>
  <si>
    <t xml:space="preserve">590543570101637994</t>
  </si>
  <si>
    <t xml:space="preserve">PRZEDSZKOLE MIEJSKIE NR 3, UL.CHOPINA 1, 05-800 Pruszków</t>
  </si>
  <si>
    <t xml:space="preserve">PRZEDSZKOLE MIEJSKIE NR 3 UL.CHOPINA 1</t>
  </si>
  <si>
    <t xml:space="preserve">56400970</t>
  </si>
  <si>
    <t xml:space="preserve">590543570101646705</t>
  </si>
  <si>
    <t xml:space="preserve">PRZEDSZKOLE MIEJSKIE NR 7 UL.SŁOWACKIEGO 1, 05-800 Pruszków</t>
  </si>
  <si>
    <t xml:space="preserve">PRZEDSZKOLE MIEJSKIE NR 7 UL.SŁOWACKIEGO 1</t>
  </si>
  <si>
    <t xml:space="preserve">00107696</t>
  </si>
  <si>
    <t xml:space="preserve">590543570101646651</t>
  </si>
  <si>
    <t xml:space="preserve">PRZEDSZKOLE MIIEJSKIE NR 10, UL.CHOPINA 13, 05-800 Pruszków</t>
  </si>
  <si>
    <t xml:space="preserve">PRZEDSZKOLE MIIEJSKIE NR 10 UL.CHOPINA 13</t>
  </si>
  <si>
    <t xml:space="preserve">10529184</t>
  </si>
  <si>
    <t xml:space="preserve">590543570101646668</t>
  </si>
  <si>
    <t xml:space="preserve">PRZEDSZKOLE MIEJSKIE NR 11, UL.HUBALA 2, 05-803 Pruszków</t>
  </si>
  <si>
    <t xml:space="preserve">PRZEDSZKOLE MIEJSKIE NR 11 UL.HUBALA 2</t>
  </si>
  <si>
    <t xml:space="preserve">10111162</t>
  </si>
  <si>
    <t xml:space="preserve">590543570101646682</t>
  </si>
  <si>
    <t xml:space="preserve">PRZEDSZKOLE MIEJSKIE NR 15, UL.DĘBOWA 8, 05-800 Pruszków</t>
  </si>
  <si>
    <t xml:space="preserve">PRZEDSZKOLE MIEJSKIE NR 15 UL.DĘBOWA 8</t>
  </si>
  <si>
    <t xml:space="preserve">04100944</t>
  </si>
  <si>
    <t xml:space="preserve">590543570101639370</t>
  </si>
  <si>
    <t xml:space="preserve">ŻŁOBEK MIEJSKI NR 1 UL.HUBALA 3,  05-800 Pruszków</t>
  </si>
  <si>
    <t xml:space="preserve">ŻŁOBEK MIEJSKI NR 1 UL.HUBALA 3</t>
  </si>
  <si>
    <t xml:space="preserve">00351013</t>
  </si>
  <si>
    <t xml:space="preserve">590543570101646545</t>
  </si>
  <si>
    <t xml:space="preserve">SZKOŁA PODSTAWOWA NR 4 IM.JANA PAWŁA II, UL.HUBALA 4, 05-800 Pruszków</t>
  </si>
  <si>
    <t xml:space="preserve">SZKOŁA PODSTAWOWA NR 4 IM.JANA PAWŁA II UL.HUBALA 4</t>
  </si>
  <si>
    <t xml:space="preserve">70694172</t>
  </si>
  <si>
    <t xml:space="preserve">590543570101762610</t>
  </si>
  <si>
    <t xml:space="preserve"> SZKOŁA PODSTAWOWA NR 1 im. Józefa Piłsudskiego, UL.TOPOLOWA 10, 05-800 Pruszków</t>
  </si>
  <si>
    <t xml:space="preserve"> S.P. nr 1 - hala sportowa z obudową pneumatyczną wraz z zapleczem</t>
  </si>
  <si>
    <t xml:space="preserve">30370311</t>
  </si>
  <si>
    <t xml:space="preserve">Razem</t>
  </si>
  <si>
    <t xml:space="preserve">MIASTO PRUSZKÓW  ( w taryfie C11 )</t>
  </si>
  <si>
    <t xml:space="preserve">Zestawienie punktów i parametrów odbioru energii rozliczanych w grupie taryfowej jednostrefowej C11o</t>
  </si>
  <si>
    <t xml:space="preserve">590543570101646804</t>
  </si>
  <si>
    <t xml:space="preserve">MIASTO PRUSZKÓW Ul. KRASZEWSKIEGO 05-800 PRUSZKÓW</t>
  </si>
  <si>
    <t xml:space="preserve">590543570101646828</t>
  </si>
  <si>
    <t xml:space="preserve">MIASTO PRUSZKÓW Ul. POŁUDNIOWA 05-800 PRUSZKÓW</t>
  </si>
  <si>
    <t xml:space="preserve">MIASTO PRUSZKÓW    OŚW. ULIC Ul. Przedszkolna/Rusałki  05-800 PRUSZKÓW</t>
  </si>
  <si>
    <t xml:space="preserve">23043280</t>
  </si>
  <si>
    <t xml:space="preserve">590543570101639318</t>
  </si>
  <si>
    <t xml:space="preserve">MIASTO PRUSZKÓW    OŚW. ULIC Ul. Świtezianki/Rusałki  05-800 PRUSZKÓW</t>
  </si>
  <si>
    <t xml:space="preserve">25336600</t>
  </si>
  <si>
    <t xml:space="preserve">590543570101646835</t>
  </si>
  <si>
    <t xml:space="preserve">MIASTO PRUSZKÓW  OŚW.ULIC Ul. PRUSA/PARK POTULICKICH S- 5 05-800 PRUSZKÓW</t>
  </si>
  <si>
    <t xml:space="preserve">590543570101646842</t>
  </si>
  <si>
    <t xml:space="preserve">MIASTO PRUSZKÓW OŚW.ULIC ST.TRAFO-0791 Ul. INŻYNIERSKA/KR.JADWIGI 05-800 PRUSZKÓW</t>
  </si>
  <si>
    <t xml:space="preserve">590543570101646866</t>
  </si>
  <si>
    <t xml:space="preserve">MIASTO PRUSZKÓW   OŚW.ULIC Ul. OŻAROWSKA SON 05-800 PRUSZKÓW</t>
  </si>
  <si>
    <t xml:space="preserve">590543570101637970</t>
  </si>
  <si>
    <t xml:space="preserve">MIASTO PRUSZKÓW OŚW.ULIC ST.TRAFO-0802 Ul. KOŚCIELNA . 05-800 PRUSZKÓW</t>
  </si>
  <si>
    <t xml:space="preserve">590543570101646873</t>
  </si>
  <si>
    <t xml:space="preserve">MIASTO PRUSZKÓW OŚW.ULIC AL.WOJ.POLSKIEGO ST.TR.0497 05-800 PRUSZKÓW</t>
  </si>
  <si>
    <t xml:space="preserve">590543570101646880</t>
  </si>
  <si>
    <t xml:space="preserve">MIASTO PRUSZKÓW OŚW.ULIC Ul. PRUSA T-6 CPN 05-800 PRUSZKÓW</t>
  </si>
  <si>
    <t xml:space="preserve">590543570101646897</t>
  </si>
  <si>
    <t xml:space="preserve">MIASTO PRUSZKÓW OŚW.ULIC ST.TRAFO-0767 Ul. POWSTAŃCÓW 05-800 PRUSZKÓW</t>
  </si>
  <si>
    <t xml:space="preserve">590543570101646903</t>
  </si>
  <si>
    <t xml:space="preserve">MIASTO PRUSZKÓW OŚW.ULIC ST.TRAFO-0051 Ul. PRUSA . 05-800 PRUSZKÓW</t>
  </si>
  <si>
    <t xml:space="preserve">590543570101646927</t>
  </si>
  <si>
    <t xml:space="preserve">MIASTO PRUSZKÓW OŚW.ULIC Ul. TOMCIA PALUCHA R/NIEPODLEGŁOŚCI 05-800 PRUSZKÓW</t>
  </si>
  <si>
    <t xml:space="preserve">590543570101646934</t>
  </si>
  <si>
    <t xml:space="preserve">MIASTO PRUSZKÓW OŚW.ULIC ST.TRAFO-1398 Ul. DŁUGA /HORTENSJI 05-800 PRUSZKÓW</t>
  </si>
  <si>
    <t xml:space="preserve">590543570101646941</t>
  </si>
  <si>
    <t xml:space="preserve">MIASTO PRUSZKÓW OŚW.ULIC Ul. PRUSA P.ŚLUBÓW 05-800 PRUSZKÓW</t>
  </si>
  <si>
    <t xml:space="preserve">590543570101646965</t>
  </si>
  <si>
    <t xml:space="preserve">MIASTO PRUSZKÓW OŚW.ULIC Ul. LIPOWA 05-800 PRUSZKÓW</t>
  </si>
  <si>
    <t xml:space="preserve">590543570101646972</t>
  </si>
  <si>
    <t xml:space="preserve">MIASTO PRUSZKÓW OŚW.ULIC Ul. BĄKI /ZDZIARSKA 05-800 PRUSZKÓW</t>
  </si>
  <si>
    <t xml:space="preserve">590543570101646989</t>
  </si>
  <si>
    <t xml:space="preserve">MIASTO PRUSZKÓW OŚW.ULIC ST.TRAFO-1415 Ul. LALKI OŚ.PRUSA 05-800 PRUSZKÓW</t>
  </si>
  <si>
    <t xml:space="preserve">590543570101646996</t>
  </si>
  <si>
    <t xml:space="preserve">MIASTO PRUSZKÓW OŚW.ULIC Ul. ZDZIARSKA /OGIŃSKIEGO 05-800 PRUSZKÓW</t>
  </si>
  <si>
    <t xml:space="preserve">590543570101647009</t>
  </si>
  <si>
    <t xml:space="preserve">MIASTO PRUSZKÓW OŚW.ULIC Ul. NIEZAPOMINAJKI ODOKOPOWE m przy nr 7 05-800 PRUSZKÓW</t>
  </si>
  <si>
    <t xml:space="preserve">590543570101647016</t>
  </si>
  <si>
    <t xml:space="preserve">MIASTO PRUSZKÓW OŚW.ULIC Ul. RYSIA 05-800 PRUSZKÓW</t>
  </si>
  <si>
    <t xml:space="preserve">590543570101647023</t>
  </si>
  <si>
    <t xml:space="preserve">MIASTO PRUSZKÓW OŚW.ULIC ST.TRAFO-1491 Ul. 3 MAJA 117 05-800 PRUSZKÓW</t>
  </si>
  <si>
    <t xml:space="preserve">590543570101647030</t>
  </si>
  <si>
    <t xml:space="preserve">MIASTO PRUSZKÓW OŚW. ULIC Ul. STASZICA I SIENKIEW m ICZA 05-800 PRUSZKÓW</t>
  </si>
  <si>
    <t xml:space="preserve">590543570101647047</t>
  </si>
  <si>
    <t xml:space="preserve">MIASTO PRUSZKÓW OŚW.ULIC Ul. MORELOWA PORZECZKOW 05-800 PRUSZKÓW</t>
  </si>
  <si>
    <t xml:space="preserve">590543570101647054</t>
  </si>
  <si>
    <t xml:space="preserve">MIASTO PRUSZKÓW OŚW. ULIC Ul. BRZOZOWA za st. T-4 m ścieżka rowerow 05-804 PRUSZKÓW</t>
  </si>
  <si>
    <t xml:space="preserve">590543570101637963</t>
  </si>
  <si>
    <t xml:space="preserve">MIASTO PRUSZKÓW OŚW. ULIC Ul. GAŁCZYŃSKIEGO 05-800 PRUSZKÓW</t>
  </si>
  <si>
    <t xml:space="preserve">590543570101637956</t>
  </si>
  <si>
    <t xml:space="preserve">MIASTO PRUSZKÓW OŚW.ULIC Ul. SPRAWIEDLIWOŚCI /PSM/ 05-800 PRUSZKÓW</t>
  </si>
  <si>
    <t xml:space="preserve">590543570101647061</t>
  </si>
  <si>
    <t xml:space="preserve">MIASTO PRUSZKÓW OŚW.ULIC Ul. KRASZEWSKIEGO ZOR I 05-800 PRUSZKÓW</t>
  </si>
  <si>
    <t xml:space="preserve">590543570101647078</t>
  </si>
  <si>
    <t xml:space="preserve">MIASTO PRUSZKÓW OŚW.ULIC Ul. SZCZĘSNA R/DASZYŃSK m IEGO 05-800 PRUSZKÓW</t>
  </si>
  <si>
    <t xml:space="preserve">590543570101647085</t>
  </si>
  <si>
    <t xml:space="preserve">MIASTO PRUSZKÓW OŚW.ULIC Ul. 3 MAJA przy ZNTK 05-800 PRUSZKÓW</t>
  </si>
  <si>
    <t xml:space="preserve">590543570101637949</t>
  </si>
  <si>
    <t xml:space="preserve">MIASTO PRUSZKÓW OŚW.ULIC Ul. KOŚCIUSZKI 05-800 PRUSZKÓW</t>
  </si>
  <si>
    <t xml:space="preserve">590543570101647092</t>
  </si>
  <si>
    <t xml:space="preserve">MIASTO PRUSZKÓW OŚW.ULIC Ul. PARTYZANTÓW 05-800 PRUSZKÓW</t>
  </si>
  <si>
    <t xml:space="preserve">590543570101647108</t>
  </si>
  <si>
    <t xml:space="preserve">MIASTO PRUSZKÓW OŚW.ULIC Ul. SADOWA/ZAMIEJSKA 05-800 PRUSZKÓW</t>
  </si>
  <si>
    <t xml:space="preserve">590543570101647115</t>
  </si>
  <si>
    <t xml:space="preserve">MIASTO PRUSZKÓW OŚW.ULIC Ul. 3 MAJA/MOSTOWA 05-800 PRUSZKÓW</t>
  </si>
  <si>
    <t xml:space="preserve">590543570101637932</t>
  </si>
  <si>
    <t xml:space="preserve">MIASTO PRUSZKÓW   OŚW.ULIC Ul. ZDZIARSKA/MICKIEWICZA 05-800 PRUSZKÓW</t>
  </si>
  <si>
    <t xml:space="preserve">590543570101647122</t>
  </si>
  <si>
    <t xml:space="preserve">MIASTO PRUSZKÓW    OŚW.ULIC Ul. DĘBOWA ST trafo 0 m 223 05-800 PRUSZKÓW</t>
  </si>
  <si>
    <t xml:space="preserve">590543570101647139</t>
  </si>
  <si>
    <t xml:space="preserve">MIASTO PRUSZKÓW    OŚW.ULIC Ul. KOSYNIERÓW st 0210 m T - 12 05-800 PRUSZKÓW</t>
  </si>
  <si>
    <t xml:space="preserve">590543570101647146</t>
  </si>
  <si>
    <t xml:space="preserve">MIASTO PRUSZKÓW    OŚW.ULIC Ul. GEOLOGICZNA st tr.0416 05-800 PRUSZKÓW</t>
  </si>
  <si>
    <t xml:space="preserve">590543570101637925</t>
  </si>
  <si>
    <t xml:space="preserve">MIASTO PRUSZKÓW    OŚW.ULIC Ul. 3 MAJA st 0419 05-800 PRUSZKÓW</t>
  </si>
  <si>
    <t xml:space="preserve">590543570101647153</t>
  </si>
  <si>
    <t xml:space="preserve">MIASTO PRUSZKÓW    OŚW.ULIC Ul. ZIMNA r/BRONIEWS m KIEGO 05-800 PRUSZKÓW</t>
  </si>
  <si>
    <t xml:space="preserve">590543570101647160</t>
  </si>
  <si>
    <t xml:space="preserve">MIASTO PRUSZKÓW    OŚW.ULIC Ul. PRUSA ośw Parku m Potulickich 05-800 PRUSZKÓW</t>
  </si>
  <si>
    <t xml:space="preserve">590543570101637918</t>
  </si>
  <si>
    <t xml:space="preserve">MIASTO PRUSZKÓW    OŚW.ULIC Ul. PRUSA st.tr. m skwer Poprzeczna 05-800 PRUSZKÓW</t>
  </si>
  <si>
    <t xml:space="preserve">590543570101647177</t>
  </si>
  <si>
    <t xml:space="preserve">MIASTO PRUSZKÓW    OŚW.ULIC AL.WOJ.POLSKIEGO/KUBUSIA PUCHATKA ST.TR.0683 05-800 PRUSZKÓW</t>
  </si>
  <si>
    <t xml:space="preserve">590543570101647184</t>
  </si>
  <si>
    <t xml:space="preserve">MIASTO PRUSZKÓW   OŚW.ULIC Ul. CHOPINA POWSTAŃCÓW m ST.TR.0815 05-800 PRUSZKÓW</t>
  </si>
  <si>
    <t xml:space="preserve">590543570101647191</t>
  </si>
  <si>
    <t xml:space="preserve">MIASTO PRUSZKÓW   OŚW.ULIC AL.JEROZOLIMSKIE 05-800 PRUSZKÓW</t>
  </si>
  <si>
    <t xml:space="preserve">590543570101637901</t>
  </si>
  <si>
    <t xml:space="preserve">MIASTO PRUSZKÓW    OŚW.UILC Ul. MIECZYSŁAWA /IRENY m st.0282 T-3 05-800 PRUSZKÓW</t>
  </si>
  <si>
    <t xml:space="preserve">590543570101637895</t>
  </si>
  <si>
    <t xml:space="preserve">MIASTO PRUSZKÓW    OŚW.UILC Ul. LIPOWA 23/SON/ 05-800 PRUSZKÓW</t>
  </si>
  <si>
    <t xml:space="preserve">590543570101647207</t>
  </si>
  <si>
    <t xml:space="preserve">MIASTO PRUSZKÓW    OŚW.ULIC Ul. SIENKIEWICZA 05-800 PRUSZKÓW</t>
  </si>
  <si>
    <t xml:space="preserve">590543570101647214</t>
  </si>
  <si>
    <t xml:space="preserve">MIASTO PRUSZKÓW    OŚW.ULIC Ul. ROBOTNICZA ST.ŻYMIRSK m IEGO 0794 05-800 PRUSZKÓW</t>
  </si>
  <si>
    <t xml:space="preserve">590543570101647221</t>
  </si>
  <si>
    <t xml:space="preserve">MIASTO PRUSZKÓW    OŚW.ULIC Ul. PROMYKA 05-800 PRUSZKÓW</t>
  </si>
  <si>
    <t xml:space="preserve">590543570101647238</t>
  </si>
  <si>
    <t xml:space="preserve">MIASTO PRUSZKÓW   OŚW.ULIC Ul. PILNIKOWA /DŁUGA 05-800 PRUSZKÓW</t>
  </si>
  <si>
    <t xml:space="preserve">590543570101647245</t>
  </si>
  <si>
    <t xml:space="preserve">MIASTO PRUSZKÓW    OŚW.ULIC Ul. MICKIEWICZA/ZDZIARSKA 05-800 PRUSZKÓW</t>
  </si>
  <si>
    <t xml:space="preserve">590543570101647252</t>
  </si>
  <si>
    <t xml:space="preserve">MIASTO PRUSZKÓW    OŚW.ULIC Ul. MICKIEWICZA R/BARTOSZA 05-800 PRUSZKÓW</t>
  </si>
  <si>
    <t xml:space="preserve">590543570101647269</t>
  </si>
  <si>
    <t xml:space="preserve">MIASTO PRUSZKÓW    OŚW.ULIC Ul. MICKIEWICZA R /DŁUGIEJ 05-800 PRUSZKÓW</t>
  </si>
  <si>
    <t xml:space="preserve">590543570101647276</t>
  </si>
  <si>
    <t xml:space="preserve">MIASTO PRUSZKÓW    OŚW.ULIC Ul. DOLNA K / WKD 05-800 PRUSZKÓW</t>
  </si>
  <si>
    <t xml:space="preserve">590543570101647283</t>
  </si>
  <si>
    <t xml:space="preserve">MIASTO PRUSZKÓW    OŚW.ULIC Ul. WIEJSKA 05-800 PRUSZKÓW</t>
  </si>
  <si>
    <t xml:space="preserve">590543570101647290</t>
  </si>
  <si>
    <t xml:space="preserve">MIASTO PRUSZKÓW    OŚW.ULIC Ul. TORFOWA /SZPITALNA 05-800 PRUSZKÓW</t>
  </si>
  <si>
    <t xml:space="preserve">590543570101647306</t>
  </si>
  <si>
    <t xml:space="preserve">MIASTO PRUSKÓW    OŚW.ULIC AL.WOJ.POLSKIEGO K /PKO 05-800 PRUSZKÓW</t>
  </si>
  <si>
    <t xml:space="preserve">590543570101647313</t>
  </si>
  <si>
    <t xml:space="preserve">MIASTO PRUSZKÓW   OŚW.ULIC Ul. CICHA 05-800 PRUSZKÓW</t>
  </si>
  <si>
    <t xml:space="preserve">590543570101647320</t>
  </si>
  <si>
    <t xml:space="preserve">MIASTO PRUSZKÓW    OŚW.ULIC Ul. LIPOWA /KOPERNIKA 05-800 PRUSZKÓW</t>
  </si>
  <si>
    <t xml:space="preserve">590543570101637888</t>
  </si>
  <si>
    <t xml:space="preserve">MIASTO PRUSZKÓW    OŚW.ULIC Ul. CHOPINA ST.TR.0939 05-800 PRUSZKÓW</t>
  </si>
  <si>
    <t xml:space="preserve">590543570101647337</t>
  </si>
  <si>
    <t xml:space="preserve">MIASTO PRUSZKÓW    OŚW.ULIC Ul. PROMYKA/ROBOTNICZA 05-800 PRUSZKÓW</t>
  </si>
  <si>
    <t xml:space="preserve">590543570101647344</t>
  </si>
  <si>
    <t xml:space="preserve">URZĄD MIASTA PRUSZKÓW    OŚW.ULIC Ul. 3 MAJA st.tr.0567 05-800 PRUSZKÓW</t>
  </si>
  <si>
    <t xml:space="preserve">590543570101647351</t>
  </si>
  <si>
    <t xml:space="preserve">MIASTO PRUSZKÓW    OŚW.ULIC Ul. 3 MAJA /MOSTOWA 05-800 PRUSZKÓW</t>
  </si>
  <si>
    <t xml:space="preserve">590543570101647368</t>
  </si>
  <si>
    <t xml:space="preserve">MIASTO PRUSZKÓW    OŚW.ULIC Ul. DŁUGA R/BRZEZIŃS m KIEGO 05-800 PRUSZKÓW</t>
  </si>
  <si>
    <t xml:space="preserve">590543570101637871</t>
  </si>
  <si>
    <t xml:space="preserve">MIASTO PRUSZKÓW   OŚW.ULIC Ul. GAŁCZYŃSKIEGO KOLEJOWA 05-800 PRUSZKÓW</t>
  </si>
  <si>
    <t xml:space="preserve">590543570101647375</t>
  </si>
  <si>
    <t xml:space="preserve">MIASTO PRUSZKÓW   OŚW.ULIC Ul. ZDZIARSKA /ZBIGNIEWA 05-800 PRUSZKÓW</t>
  </si>
  <si>
    <t xml:space="preserve">590543570101647382</t>
  </si>
  <si>
    <t xml:space="preserve">MIASTO PRUSZKÓW    OŚW.ULIC AL.JEROZ/TYSIĄCLECIA PIASTÓW 05-800 PRUSZKÓW</t>
  </si>
  <si>
    <t xml:space="preserve">590543570101647399</t>
  </si>
  <si>
    <t xml:space="preserve">MIASTO PRUSZKÓW    OŚW.ULIC AL.JEROZOLIMSKIE /GŁÓWNEJ 05-800 PRUSZKÓW</t>
  </si>
  <si>
    <t xml:space="preserve">590543570101647405</t>
  </si>
  <si>
    <t xml:space="preserve">MIASTO PRUSZKÓW    OŚW.ULIC Ul. JARZYNOWA 05-800 PRUSZKÓW</t>
  </si>
  <si>
    <t xml:space="preserve">590543570101637864</t>
  </si>
  <si>
    <t xml:space="preserve">MIASTO PRUSZKÓW    OŚW.ULIC Ul. ZDZIARSKA WIDOK 05-800 PRUSZKÓW</t>
  </si>
  <si>
    <t xml:space="preserve">590543570101647412</t>
  </si>
  <si>
    <t xml:space="preserve">MIASTO PRUSZKÓW    OŚW.ULIC Ul. PASAŻERSKA I EWY 05-800 PRUSZKÓW</t>
  </si>
  <si>
    <t xml:space="preserve">590543570101647429</t>
  </si>
  <si>
    <t xml:space="preserve">MIASTO PRUSZKÓW    OŚW.ULIC Ul. HUBALA/KOPERNIKA 05-800 PRUSZKÓW</t>
  </si>
  <si>
    <t xml:space="preserve">590543570101647436</t>
  </si>
  <si>
    <t xml:space="preserve">MIASTO PRUSZKÓW   OŚW.ULIC Ul. REYMONTA R/DŁUGIEJ 05-800 PRUSZKÓW</t>
  </si>
  <si>
    <t xml:space="preserve">590543570101647443</t>
  </si>
  <si>
    <t xml:space="preserve">MIASTO PRUSZKÓW    OŚW.ULIC Ul. 2 SIERPNIA 05-800 PRUSZKÓW</t>
  </si>
  <si>
    <t xml:space="preserve">590543570101647450</t>
  </si>
  <si>
    <t xml:space="preserve">MIASTO PRUSZKÓW OŚW.ULIC Ul. ŻELAZNA R/RZEWUSKI m EGO ST.0131 05-800 PRUSZKÓW</t>
  </si>
  <si>
    <t xml:space="preserve">590543570101647467</t>
  </si>
  <si>
    <t xml:space="preserve">MIASTO PRUSZKÓW   OŚW.ULIC Ul. MOSTOWA DZIAŁ. PKP 05-800 PRUSZKÓW</t>
  </si>
  <si>
    <t xml:space="preserve">590543570101647474</t>
  </si>
  <si>
    <t xml:space="preserve">MIASTO PRUSZKÓW    OŚW.ULIC Ul. POWSTAŃCÓW żeberko 05-800 PRUSZKÓW</t>
  </si>
  <si>
    <t xml:space="preserve">590543570101647481</t>
  </si>
  <si>
    <t xml:space="preserve">MIASTO PRUSZKÓW   OŚW.ULIC Ul. POWSTAŃCÓW St tra 767 05-800 PRUSZKÓW</t>
  </si>
  <si>
    <t xml:space="preserve">590543570101647498</t>
  </si>
  <si>
    <t xml:space="preserve">URZĄD MIASTA PRUSZKÓW    OŚW.ULIC Ul. POWSTAŃCÓW R/SZOPENA 08-800 PRUSZKÓW</t>
  </si>
  <si>
    <t xml:space="preserve">590543570101647504</t>
  </si>
  <si>
    <t xml:space="preserve">MIASTO PRUSZKÓW    OŚW.ULIC Ul. ANDRZEJA 6 ST.T0123 05-800 PRUSZKÓW</t>
  </si>
  <si>
    <t xml:space="preserve">590543570101647511</t>
  </si>
  <si>
    <t xml:space="preserve">MIASTO PRUSZKÓW    OŚW.ULIC Ul. SREBRNA 05-800 PRUSZKÓW</t>
  </si>
  <si>
    <t xml:space="preserve">590543570101647528</t>
  </si>
  <si>
    <t xml:space="preserve">MIASTO PRUSZKÓW    OŚW.ULIC Ul. BRISTOL JEDNOŚCI R m OBOTNICZEJ 05-800 PRUSZKÓW</t>
  </si>
  <si>
    <t xml:space="preserve">590543570101647542</t>
  </si>
  <si>
    <t xml:space="preserve">MIASTO PRUSZKÓW   OŚW.ULIC Ul. DOMANIEWSKA k/cmentarz m a 05-800 PRUSZKÓW</t>
  </si>
  <si>
    <t xml:space="preserve">590543570101647559</t>
  </si>
  <si>
    <t xml:space="preserve">MIASTO PRUSZKÓW   OŚW.ULIC Ul. PRZYSZŁOŚCI 05-800 PRUSZKÓW</t>
  </si>
  <si>
    <t xml:space="preserve">590543570101647566</t>
  </si>
  <si>
    <t xml:space="preserve">MIASTO PRUSZKÓW    OŚW.ULIC AL.WOJ.POLSKIEGO 52 ST.0275 05-800 PRUSZKÓW</t>
  </si>
  <si>
    <t xml:space="preserve">590543570101647573</t>
  </si>
  <si>
    <t xml:space="preserve">MIASTO PRUSZKÓW   OŚW.ULIC Ul. RYSZARDA T-1 0280 05-800 PRUSZKÓW</t>
  </si>
  <si>
    <t xml:space="preserve">590543570101637857</t>
  </si>
  <si>
    <t xml:space="preserve">MIASTO PRUSZKÓW   OŚW.ULIC Ul. OGRODOWA 05-800 PRUSZKÓW</t>
  </si>
  <si>
    <t xml:space="preserve">590543570101647580</t>
  </si>
  <si>
    <t xml:space="preserve">MIASTO PRUSZKÓW    OŚW.ULIC Ul. SŁONIA TRĄBALSKIEGO 05-800 PRUSZKÓW</t>
  </si>
  <si>
    <t xml:space="preserve">590543570101647597</t>
  </si>
  <si>
    <t xml:space="preserve">MIASTO PRUSZKÓW    OŚW.ULIC Ul. CIECHANOWSKA R/3-MAJA 05-800 PRUSZKÓW</t>
  </si>
  <si>
    <t xml:space="preserve">590543570101647603</t>
  </si>
  <si>
    <t xml:space="preserve">MIASTO PRUSZKÓW    OŚW.ULIC Ul. DZIAŁKOWA przy st. m S-9 0342 05-800 PRUSZKÓW</t>
  </si>
  <si>
    <t xml:space="preserve">590543570101637840</t>
  </si>
  <si>
    <t xml:space="preserve">MIASTO PRUSZKÓW    OŚW.ULIC Ul. ZGODA 2 ST 0205 05-800 PRUSZKÓW</t>
  </si>
  <si>
    <t xml:space="preserve">590543570101637833</t>
  </si>
  <si>
    <t xml:space="preserve">MIASTO PRUSZKÓW    OŚW.ULIC Ul. STALOWA ST 0924 05-800 PRUSZKÓW</t>
  </si>
  <si>
    <t xml:space="preserve">590543570101647610</t>
  </si>
  <si>
    <t xml:space="preserve">MIASTO PRUSZKÓW    OŚW.ULIC Ul. POL.ORG.WOJ. obok ronda 05-800 PRUSZKÓW</t>
  </si>
  <si>
    <t xml:space="preserve">590543570101647627</t>
  </si>
  <si>
    <t xml:space="preserve">MIASTO PRUSZKÓW    OŚW.ULIC Ul. OŁÓWKOWA 05-800 PRUSZKÓW</t>
  </si>
  <si>
    <t xml:space="preserve">590543570101647634</t>
  </si>
  <si>
    <t xml:space="preserve">MIASTO PRUSZKÓW    OŚW.ULIC Ul. DOBRA 18 i 16 05-800 PRUSZKÓW</t>
  </si>
  <si>
    <t xml:space="preserve">590543570101647641</t>
  </si>
  <si>
    <t xml:space="preserve">MIASTO PRUSZKÓW OŚW.ULIC Ul. KRYSTYNY 05-800 PRUSZKÓW</t>
  </si>
  <si>
    <t xml:space="preserve">590543570101637826</t>
  </si>
  <si>
    <t xml:space="preserve">MIASTO PRUSZKÓW    OŚW.ULIC. ST.TR.0836 Ul. OŁTARZEWSKA 05-800 PRUSZKÓW</t>
  </si>
  <si>
    <t xml:space="preserve">590543570101647658</t>
  </si>
  <si>
    <t xml:space="preserve">MIASTO PRUSZKÓW    OŚW.ULIC Ul. DOBRA 2 ST.S-17 05-800 PRUSZKÓW</t>
  </si>
  <si>
    <t xml:space="preserve">590543570101647665</t>
  </si>
  <si>
    <t xml:space="preserve">MIASTO PRUSZKÓW   OŚW.ULIC Ul. PRUSA PRZY DRAGONIE m  S-19 05-800 PRUSZKÓW</t>
  </si>
  <si>
    <t xml:space="preserve">590543570101647672</t>
  </si>
  <si>
    <t xml:space="preserve">MIASTO PRUSZKÓW    OŚW.ULIC Ul. AKACJOWA /GOMULIŃSK m IEGO S-22 05-800 PRUSZKÓW</t>
  </si>
  <si>
    <t xml:space="preserve">590543570101647689</t>
  </si>
  <si>
    <t xml:space="preserve">MIASTO PRUSZKÓW  OŚW.ULIC Ul. WALDEMARA STANISŁAWA m 0281 T-2 05-800 PRUSZKÓW</t>
  </si>
  <si>
    <t xml:space="preserve">590543570101647696</t>
  </si>
  <si>
    <t xml:space="preserve">MIASTO PRUSZKÓW    OŚW.ULIC Ul. KRAKUSA II 05-800 PRUSZKÓW</t>
  </si>
  <si>
    <t xml:space="preserve">590543570101647702</t>
  </si>
  <si>
    <t xml:space="preserve">MIASTO PRUSZKÓW   OŚW.ULIC ST.TR.0759 Ul. SPACEROWA KRAKUSA I 05-800 PRUSZKÓW</t>
  </si>
  <si>
    <t xml:space="preserve">590543570101647719</t>
  </si>
  <si>
    <t xml:space="preserve">MIASTO PRUSZKÓW    OŚW.ULIC Ul. RONDO WOLNOŚCI Wiadukt /l m przy hotelu 05-800 PRUSZKÓW</t>
  </si>
  <si>
    <t xml:space="preserve">590543570101647726</t>
  </si>
  <si>
    <t xml:space="preserve">MIASTO PRUSZKÓW    OŚW. ULIC Ul. OŁTARZEWSKA 05-800 PRUSZKÓW</t>
  </si>
  <si>
    <t xml:space="preserve">590543570101647733</t>
  </si>
  <si>
    <t xml:space="preserve">MIASTO PRUSZKÓW   OŚW.ULIC Ul. 3 MAJA R/WESOŁEJ 05-800 PRUSZKÓW</t>
  </si>
  <si>
    <t xml:space="preserve">590543570101647740</t>
  </si>
  <si>
    <t xml:space="preserve">MIASTO PRUSZKÓW    OŚW.ULIC Ul. SREBRNA 7SOK ST.TR m 0671 05-800 PRUSZKÓW</t>
  </si>
  <si>
    <t xml:space="preserve">590543570101647757</t>
  </si>
  <si>
    <t xml:space="preserve">MIASTO PRUSZKÓW   OŚW.ULIC Ul. ANDRZEJA st. 0394 05-800 PRUSZKÓW</t>
  </si>
  <si>
    <t xml:space="preserve">590543570101647764</t>
  </si>
  <si>
    <t xml:space="preserve">MIASTO PRUSZKÓW    OŚW.ULIC Ul. ZIMNA 05-800 PRUSZKÓW</t>
  </si>
  <si>
    <t xml:space="preserve">590543570101510143</t>
  </si>
  <si>
    <t xml:space="preserve">MIASTO PRUSZKÓW    OŚW.ULIC Ul. MIERNICZA 05-800 PRUSZKÓW</t>
  </si>
  <si>
    <t xml:space="preserve">MIASTO PRUSZKÓW    OŚW.ULIC Ul. JASTRZĘBIA 05-800 PRUSZKÓW</t>
  </si>
  <si>
    <t xml:space="preserve">590543570101647788</t>
  </si>
  <si>
    <t xml:space="preserve">MIASTO PRUSZKÓW   OŚW.ULIC Ul. WRÓBLEWSKIEGO w/w BL.6 m ST.S-14 05-800 PRUSZKÓW</t>
  </si>
  <si>
    <t xml:space="preserve">590543570101647795</t>
  </si>
  <si>
    <t xml:space="preserve">MIASTO PRUSZKÓW    OŚW.ULIC Ul. LIPOWA R/ARMII KR 05-800 PRUSZKÓW</t>
  </si>
  <si>
    <t xml:space="preserve">590543570101647801</t>
  </si>
  <si>
    <t xml:space="preserve">MIASTO PRUSZKÓW    OŚW.ULIC Ul. ŻBIKOWSKA 05-800 PRUSZKÓW</t>
  </si>
  <si>
    <t xml:space="preserve">590543570101647818</t>
  </si>
  <si>
    <t xml:space="preserve">MIASTO PRUSZKÓW    OŚW.ULIC Ul. MAJOWA PIĘKNA K/C m PN 05-800 PRUSZKÓW</t>
  </si>
  <si>
    <t xml:space="preserve">590543570101647825</t>
  </si>
  <si>
    <t xml:space="preserve">MIASTO PRUSZKÓW OŚW.ULIC Ul. ŻÓŁKIEWSKIEGO r/Kasztanowej  m T-7 0975 05-800 PRUSZKÓW</t>
  </si>
  <si>
    <t xml:space="preserve">590543570101647832</t>
  </si>
  <si>
    <t xml:space="preserve">MIASTO PRUSZKÓW    OŚW.ULIC Ul. PROMYKA R/PRZEJAZD m ST.0012 05-800 PRUSZKÓW</t>
  </si>
  <si>
    <t xml:space="preserve">590543570101567772</t>
  </si>
  <si>
    <t xml:space="preserve">MIASTO PRUSZKÓW    OŚW.ULIC Ul. DOLNA /PĘCICKIEJ 05-800 PRUSZKÓW</t>
  </si>
  <si>
    <t xml:space="preserve">590543570101647856</t>
  </si>
  <si>
    <t xml:space="preserve">MIASTO PRUSZKÓW  OŚW.ULIC Ul. KOMOROWSKA 05-800 PRUSZKÓW</t>
  </si>
  <si>
    <t xml:space="preserve">590543570101647863</t>
  </si>
  <si>
    <t xml:space="preserve">MIASTO PRUSZKÓW   OŚW.ULIC Ul. SZKOLNA DŁUGA 05-800 PRUSZKÓW</t>
  </si>
  <si>
    <t xml:space="preserve">590543570101647870</t>
  </si>
  <si>
    <t xml:space="preserve">MIASTO PRUSZKÓW   OŚW.ULIC Ul. WOKULSKIEGO PRZY ST.TR m 1100 05-800 PRUSZKÓW</t>
  </si>
  <si>
    <t xml:space="preserve">590543570101647887</t>
  </si>
  <si>
    <t xml:space="preserve">MIASTO PRUSZKÓW   OŚW.ULIC Ul. DĄBROWSKIEJ 1 05-800 PRUSZKÓW</t>
  </si>
  <si>
    <t xml:space="preserve">590543570101647894</t>
  </si>
  <si>
    <t xml:space="preserve">MIASTO PRUSZKÓW OŚW.ULIC Ul. TORFOWA 05-800 PRUSZKÓW</t>
  </si>
  <si>
    <t xml:space="preserve">590543570101647900</t>
  </si>
  <si>
    <t xml:space="preserve">URZĄD MIASTA PRUSZKÓW    OSW.ULIC Ul. KRĘTA 05-800 PRUSZKÓW</t>
  </si>
  <si>
    <t xml:space="preserve">590543570101647917</t>
  </si>
  <si>
    <t xml:space="preserve">MIASTO PRUSZKÓW    OŚW.ULIC Ul. SZPITALNA 05-800 PRUSZKÓW</t>
  </si>
  <si>
    <t xml:space="preserve">590543570101647924</t>
  </si>
  <si>
    <t xml:space="preserve">MIASTO PRUSZKÓW    OŚW.ULIC Ul. 3 MAJA PRZY KŁADC m TER.PKP 05-800 PRUSZKÓW</t>
  </si>
  <si>
    <t xml:space="preserve">590543570101647931</t>
  </si>
  <si>
    <t xml:space="preserve">MIASTO PRUSZKÓW    OŚW.ULIC Ul. SPOKOJNA 05-800 PRUSZKÓW</t>
  </si>
  <si>
    <t xml:space="preserve">590543570101647948</t>
  </si>
  <si>
    <t xml:space="preserve">MIASTO PRUSZKÓW    OŚW.ULIC Ul. WARYŃSKIEGO 18 05-800 PRUSZKÓW</t>
  </si>
  <si>
    <t xml:space="preserve">590543570101647955</t>
  </si>
  <si>
    <t xml:space="preserve">MIASTO PRUSZKÓW  OŚW.OSIEDLA Ul. KACZANOWSKIEGO OŚ.OŚEDL. 05-800 PRUSZKÓW</t>
  </si>
  <si>
    <t xml:space="preserve">590543570101647962</t>
  </si>
  <si>
    <t xml:space="preserve">MIASTO PRUSZKÓW    OŚW.ULIC Ul. ZBOŻOWA ST.1198 05-800 PRUSZKÓW</t>
  </si>
  <si>
    <t xml:space="preserve">590543570101647979</t>
  </si>
  <si>
    <t xml:space="preserve">MIASTO PRUSZKÓW    OŚW.ULIC Ul. PODMOKŁA ST.1088 05-800 PRUSZKÓW</t>
  </si>
  <si>
    <t xml:space="preserve">590543570101647986</t>
  </si>
  <si>
    <t xml:space="preserve">MIASTO PRUSZKÓW    OŚW.ULIC Ul. RÓŻANA/SOBIESKIEGO 05-800 PRUSZKÓW</t>
  </si>
  <si>
    <t xml:space="preserve">590543570101647993</t>
  </si>
  <si>
    <t xml:space="preserve">MIASTO PRUSZKÓW    OŚW.ULIC Ul. WIŚNIOWA GĄSIN 05-800 PRUSZKÓW</t>
  </si>
  <si>
    <t xml:space="preserve">590543570101637819</t>
  </si>
  <si>
    <t xml:space="preserve">MIASTO PRUSZKÓW    OŚW. ULIC Ul. TRAKTOWA GĄSIN 05-800 PRUSZKÓW</t>
  </si>
  <si>
    <t xml:space="preserve">590543570101637482</t>
  </si>
  <si>
    <t xml:space="preserve">MIASTO PRUSZKÓW, OŚWIETLENIE PARKU KOŚCIUSZKI   </t>
  </si>
  <si>
    <t xml:space="preserve">590543570101642110</t>
  </si>
  <si>
    <t xml:space="preserve">MIASTO PRUSZKÓW, OŚWIETLENIE ULICZNE UL. WARSZAWSKA </t>
  </si>
  <si>
    <t xml:space="preserve">590543570101540386</t>
  </si>
  <si>
    <t xml:space="preserve">MIASTO PRUSZKÓW OŚWIETLENIE ULICZNE, UL. ŻYTNIA DZ. 1/2  </t>
  </si>
  <si>
    <t xml:space="preserve">590543570101643704</t>
  </si>
  <si>
    <t xml:space="preserve">MIASTO PRUSZKÓW OŚWIETLENIE ULIC, UL. SREBRNA/POWSTAŃCÓW DZ 122/4, 122/8 </t>
  </si>
  <si>
    <t xml:space="preserve">590543570101643711</t>
  </si>
  <si>
    <t xml:space="preserve">MIASTO PRUSZKÓW OŚWIETLENIE ULIC, UL. PRZEJAZDOWA DZ. NR 44/1</t>
  </si>
  <si>
    <t xml:space="preserve">590543570101643728</t>
  </si>
  <si>
    <t xml:space="preserve">MIASTO PRUSZKÓW OŚW. ULIC,  UL. PRZEJAZDOWA DZ. NR 12</t>
  </si>
  <si>
    <t xml:space="preserve">590543570101502728</t>
  </si>
  <si>
    <t xml:space="preserve">MIASTO PRUSZKÓW OŚWIETLENIE ULIC,  AL. JEROZOLIMSKIE</t>
  </si>
  <si>
    <t xml:space="preserve">590543570101643964</t>
  </si>
  <si>
    <t xml:space="preserve">MIASTO PRUSZKÓW OŚWIETLENIE ULIC,  ul. JARZYNOWA</t>
  </si>
  <si>
    <t xml:space="preserve">590543570101644015</t>
  </si>
  <si>
    <t xml:space="preserve">MIASTO PRUSZKÓW OŚWIETLENIE ULIC,  ul. DIAMENTOWA DZ. 10/6</t>
  </si>
  <si>
    <t xml:space="preserve">590543570101644039</t>
  </si>
  <si>
    <t xml:space="preserve">MIASTO PRUSZKÓW OŚWIETLENIE ULIC,  ul. BŁOŃSKA i BRYŁY</t>
  </si>
  <si>
    <t xml:space="preserve">590543570101644077</t>
  </si>
  <si>
    <t xml:space="preserve">MIASTO PRUSZKÓW OŚWIETLENIE ULIC,  ul. DZIAŁKOWA DZ. 64/3</t>
  </si>
  <si>
    <t xml:space="preserve">590543570101599254</t>
  </si>
  <si>
    <t xml:space="preserve">MIASTO PRUSZKÓW OŚWIETLENIE ULIC,  ul. ZDZIARSKA DZ. 65/4</t>
  </si>
  <si>
    <t xml:space="preserve">590543570101012999</t>
  </si>
  <si>
    <t xml:space="preserve">MIASTO PRUSZKÓW OŚWIETLENIE ULIC,  ul. MECHANIKÓW  DZ. 456/10; 456/11; 482/41;482/43</t>
  </si>
  <si>
    <t xml:space="preserve">590543570101740175</t>
  </si>
  <si>
    <t xml:space="preserve">Miasto Pruszków        sygnalizacja uliczna Grunwaldzka   </t>
  </si>
  <si>
    <t xml:space="preserve">56922068</t>
  </si>
  <si>
    <t xml:space="preserve">RAZEM</t>
  </si>
  <si>
    <t xml:space="preserve">MIASTO PRUSZKÓW    OŚWIETLENIE ULIC ( w taryfie C11o)</t>
  </si>
  <si>
    <t xml:space="preserve">Zestawienie punktów i parametrów odbioru energii rozliczanych w grupie taryfowej dwustrefowej C12a</t>
  </si>
  <si>
    <t xml:space="preserve">szczyt kWh</t>
  </si>
  <si>
    <t xml:space="preserve">poza szczytem kWh</t>
  </si>
  <si>
    <t xml:space="preserve">12 m-cy </t>
  </si>
  <si>
    <t xml:space="preserve">590543570101642127</t>
  </si>
  <si>
    <t xml:space="preserve">MIASTO PRUSZKÓW, UL. 3 MAJA 124 m, Dz 2 – ILUMINACJA KOŚCIOŁA</t>
  </si>
  <si>
    <t xml:space="preserve">70973536</t>
  </si>
  <si>
    <t xml:space="preserve">590543570101646552</t>
  </si>
  <si>
    <t xml:space="preserve">INTEGRACYJNE MIEJSKIE PRZEDSZKOLE NR 5, UL.NARUTOWICZA 20, 05-800 Pruszków</t>
  </si>
  <si>
    <t xml:space="preserve">PRZEDSZKOLE NR 5 UL.NARUTOWICZA 20</t>
  </si>
  <si>
    <t xml:space="preserve">253880</t>
  </si>
  <si>
    <t xml:space="preserve">590543570101646576</t>
  </si>
  <si>
    <t xml:space="preserve">KSIĄŻNICA PRUSZKOWSKA FILIA NR 1 UL.3-GO MAJA 26</t>
  </si>
  <si>
    <t xml:space="preserve">8482345</t>
  </si>
  <si>
    <t xml:space="preserve">590543570101411495</t>
  </si>
  <si>
    <t xml:space="preserve">MIEJSKI OŚRODEK POMOCY SPOŁECZNEJ, ul. HELENOWSKA 3A, 05-804 Pruszków </t>
  </si>
  <si>
    <t xml:space="preserve">Lokal usługowy na klub "SENIOR+" ul. Kubusia Puchatka 11  </t>
  </si>
  <si>
    <t xml:space="preserve">56638261</t>
  </si>
  <si>
    <t xml:space="preserve">Suma</t>
  </si>
  <si>
    <t xml:space="preserve">Zestawienie punktów i parametrów odbioru energii rozliczanych w grupie taryfowej dwustrefowej C12b</t>
  </si>
  <si>
    <t xml:space="preserve">dzień kWh</t>
  </si>
  <si>
    <t xml:space="preserve">noc kWh</t>
  </si>
  <si>
    <t xml:space="preserve">590543570101639196</t>
  </si>
  <si>
    <t xml:space="preserve">MIASTO PRUSZKÓW UL.KRASZEWSKIEGO 23 – iluminacja kościoła</t>
  </si>
  <si>
    <t xml:space="preserve">00036330</t>
  </si>
  <si>
    <t xml:space="preserve">590543570101646811</t>
  </si>
  <si>
    <t xml:space="preserve">MIASTO PRUSZKÓW UL.KRASZEWSKIEGO K/NR 46            OŚWIETLENIE ULIC</t>
  </si>
  <si>
    <t xml:space="preserve">12294491</t>
  </si>
  <si>
    <t xml:space="preserve">590543570101642103</t>
  </si>
  <si>
    <t xml:space="preserve">MIASTO PRUSZKÓW UL.Parzniewska dz. nr 24/4           OŚWIETLENIE ULIC</t>
  </si>
  <si>
    <t xml:space="preserve">00042355</t>
  </si>
  <si>
    <t xml:space="preserve">590543570101642158</t>
  </si>
  <si>
    <t xml:space="preserve">MIASTO PRUSZKÓW UL.NAŁKOWSKIEJ          OŚWIETLENIE ULIC</t>
  </si>
  <si>
    <t xml:space="preserve">00124021</t>
  </si>
  <si>
    <t xml:space="preserve">Zestawienie punktów i parametrów odbioru energii rozliczanych w grupie taryfowej jednostrefowej C21</t>
  </si>
  <si>
    <t xml:space="preserve">590543570101637987</t>
  </si>
  <si>
    <t xml:space="preserve">MIASTO BUD URZĘDU   PRUSZKÓW UL.KRASZEWSKIEGO14/16</t>
  </si>
  <si>
    <t xml:space="preserve">557116</t>
  </si>
  <si>
    <t xml:space="preserve">590543570101646743</t>
  </si>
  <si>
    <t xml:space="preserve">SZKOŁA PODSTAWOWA NR 1 im. Józefa Piłsudskiego, UL.TOPOLOWA 10, 05-800 Pruszków</t>
  </si>
  <si>
    <t xml:space="preserve">SZKOŁA PODSTAWOWA NR 1 UL.TOPOLOWA 10</t>
  </si>
  <si>
    <t xml:space="preserve">04098797</t>
  </si>
  <si>
    <t xml:space="preserve">590543570101646767</t>
  </si>
  <si>
    <t xml:space="preserve">SZKOŁA PODSTAWOWA NR 2 w Pruszkowie, UL.JASNA 2, 05-804 Pruszków</t>
  </si>
  <si>
    <t xml:space="preserve">SZKOŁA PODSTAWOWA NR 2 UL.JASNA 2</t>
  </si>
  <si>
    <t xml:space="preserve">877917</t>
  </si>
  <si>
    <t xml:space="preserve">590543570101643971</t>
  </si>
  <si>
    <t xml:space="preserve">SZKOŁA PODSTAWOWA NR 5 w Pruszkowie,  UL. JANA DŁUGOSZA 53, 05-800 Pruszków</t>
  </si>
  <si>
    <t xml:space="preserve">SZKOŁA PODSTAWOWA NR 5 UL. JANA DŁUGOSZA 53</t>
  </si>
  <si>
    <t xml:space="preserve">03540129</t>
  </si>
  <si>
    <t xml:space="preserve">590543570101646774</t>
  </si>
  <si>
    <t xml:space="preserve">SZKOŁA PODSTAWOWA NR 6 im. Henryka Sienkiewicza, UL.LIPOWA 31, 05-800 Pruszków</t>
  </si>
  <si>
    <t xml:space="preserve">SZKOŁA PODSTAWOWA NR 6 UL.LIPOWA 31</t>
  </si>
  <si>
    <t xml:space="preserve">04148946</t>
  </si>
  <si>
    <t xml:space="preserve">590543570101646781</t>
  </si>
  <si>
    <t xml:space="preserve">SZKOŁA PODSTAWOWA NR 8 im. Władysława Broniewskiego, UL.OBROŃCÓW POKOJU 44, 05-800 Pruszków</t>
  </si>
  <si>
    <t xml:space="preserve">SZKOŁA PODSTAWOWA NR 8 UL.OBROŃCÓW POKOJU 44</t>
  </si>
  <si>
    <t xml:space="preserve">04144170</t>
  </si>
  <si>
    <t xml:space="preserve">590543570101639301</t>
  </si>
  <si>
    <t xml:space="preserve">SZKOŁA PODSTAWOWA NR 9, UL.MOSTOWA 6, 05-800 Pruszków</t>
  </si>
  <si>
    <t xml:space="preserve">SZKOŁA PODSTAWOWA NR 9 UL.MOSTOWA 6</t>
  </si>
  <si>
    <t xml:space="preserve">50437331</t>
  </si>
  <si>
    <t xml:space="preserve">590543570101644008</t>
  </si>
  <si>
    <t xml:space="preserve">SZKOŁA PODSTAWOWA NR 10, UL.PŁYWACKA 16, 05-800 Pruszków</t>
  </si>
  <si>
    <t xml:space="preserve">Obiekt oświatowo-sportowy ul. Kaletnicza dz. 300/568, 05-800 Pruszków</t>
  </si>
  <si>
    <t xml:space="preserve">4098797</t>
  </si>
  <si>
    <t xml:space="preserve">590543570101643988</t>
  </si>
  <si>
    <t xml:space="preserve">PRZEDSZKOLE MIEJSKIE NR 1, UL. JARZYNOWA 21, 05-800 Pruszków</t>
  </si>
  <si>
    <t xml:space="preserve">PRZEDSZKOLE MIEJSKIE NR 1 UL. JARZYNOWA 21</t>
  </si>
  <si>
    <t xml:space="preserve">03540118</t>
  </si>
  <si>
    <t xml:space="preserve">590543570101646699</t>
  </si>
  <si>
    <t xml:space="preserve">PRZEDSZKOLE MIEJSKIE NR 4 „POD KASZTANEM”,  UL.BOLESŁAWA PRUSA 27, 05-800 Pruszków</t>
  </si>
  <si>
    <t xml:space="preserve">PRZEDSZKOLE MIEJSKIE NR 4 UL.BOLESŁAWA PRUSA 27</t>
  </si>
  <si>
    <t xml:space="preserve">50437917</t>
  </si>
  <si>
    <t xml:space="preserve">590543570101639417</t>
  </si>
  <si>
    <t xml:space="preserve">PRZEDSZKOLE MIEJSKIE NR 13 UL. Antka 7, 05-800 Pruszków</t>
  </si>
  <si>
    <t xml:space="preserve">PRZEDSZKOLE MIEJSKIE NR 13 UL. Antka 7</t>
  </si>
  <si>
    <t xml:space="preserve">50438538</t>
  </si>
  <si>
    <t xml:space="preserve">590543570101646675</t>
  </si>
  <si>
    <t xml:space="preserve">PRZEDSZKOLE MIEJSKIE NR 12, UL.ANDRZEJA 12, 05-800 Pruszków</t>
  </si>
  <si>
    <t xml:space="preserve">PRZEDSZKOLE MIEJSKIE NR 12 UL.ANDRZEJA 12</t>
  </si>
  <si>
    <t xml:space="preserve">04101134</t>
  </si>
  <si>
    <t xml:space="preserve">590543570101640826</t>
  </si>
  <si>
    <t xml:space="preserve">SZKOŁA PODSTAWOWA NR 3  AL.WOJSKA POLSKIEGO 34, 05-800 Pruszków</t>
  </si>
  <si>
    <t xml:space="preserve">SZKOŁA PODSTAWOWA NR 3  AL.WOJSKA POLSKIEGO 34</t>
  </si>
  <si>
    <t xml:space="preserve">00909143</t>
  </si>
  <si>
    <t xml:space="preserve">590543570101639493</t>
  </si>
  <si>
    <t xml:space="preserve">Miejska Kryta Pływalnia KAPRY ul. Andrzeja 3, 05-800 Pruszków</t>
  </si>
  <si>
    <t xml:space="preserve">MIEJSKA KRYTA PŁYWALNIA KAPRY UL.ANDRZEJA 3</t>
  </si>
  <si>
    <t xml:space="preserve">04148990</t>
  </si>
  <si>
    <t xml:space="preserve">590543570101643995</t>
  </si>
  <si>
    <t xml:space="preserve">PARKING WIELOPOZIOMOWY ul. SIENKIEWICZA 2A - DZ. 218/62</t>
  </si>
  <si>
    <t xml:space="preserve">03516370</t>
  </si>
  <si>
    <t xml:space="preserve">590543570101644060</t>
  </si>
  <si>
    <t xml:space="preserve">ul. SIENKIEWICZA  PARKING WIELOPOZIOMOWY PRZYŁĄCZE REZERWOWE </t>
  </si>
  <si>
    <t xml:space="preserve">50431045</t>
  </si>
  <si>
    <t xml:space="preserve">590543570101644138</t>
  </si>
  <si>
    <t xml:space="preserve">Wydział Strategii i Rozwoju   </t>
  </si>
  <si>
    <t xml:space="preserve">Stacja ładowania autobusów elektrycznych  Al. Wojska Polskiego nr dz. 188/70</t>
  </si>
  <si>
    <t xml:space="preserve">01695548</t>
  </si>
  <si>
    <t xml:space="preserve">590543570101644121</t>
  </si>
  <si>
    <t xml:space="preserve">Stacja ładowania autobusów elektrycznych ul. Andrzeja nr dz. 4/3, 5/3</t>
  </si>
  <si>
    <t xml:space="preserve">01695299</t>
  </si>
  <si>
    <t xml:space="preserve">590543570101635525</t>
  </si>
  <si>
    <t xml:space="preserve">Miasto Pruszków Al. Wojska Polskiego nr dz. 185</t>
  </si>
  <si>
    <t xml:space="preserve">01863006</t>
  </si>
  <si>
    <t xml:space="preserve">590543570100462214</t>
  </si>
  <si>
    <t xml:space="preserve">Miasto Pruszków  lodowisko ul. Jasna 2 dz. 179/2</t>
  </si>
  <si>
    <t xml:space="preserve">01899877</t>
  </si>
  <si>
    <t xml:space="preserve">Razem </t>
  </si>
  <si>
    <t xml:space="preserve">Zestawienie punktów i parametrów odbioru energii rozliczanych w grupie taryfowej jednostrefowej B21</t>
  </si>
  <si>
    <t xml:space="preserve">590543570101639394</t>
  </si>
  <si>
    <t xml:space="preserve">PRZEPOMPOWNIA UL.ANDRZEJA 6</t>
  </si>
  <si>
    <t xml:space="preserve">790482</t>
  </si>
  <si>
    <t xml:space="preserve">Mnożna zużycia 40  </t>
  </si>
  <si>
    <t xml:space="preserve">590543570101639509</t>
  </si>
  <si>
    <t xml:space="preserve">Miejska Kryta Pływalnia KAPRY ul. Andrzeja 3, 05-800 Pruszków </t>
  </si>
  <si>
    <t xml:space="preserve">MIEJSKA KRYTA PŁYWALNIA KAPRY UL. ANDRZEJA 3</t>
  </si>
  <si>
    <t xml:space="preserve">880093</t>
  </si>
  <si>
    <t xml:space="preserve">Zestawienie punktów i parametrów odbioru energii rozliczanych w grupie taryfowej dwustrefowej C22b</t>
  </si>
  <si>
    <t xml:space="preserve">Płatnik:                                         Gmina Miasto Pruszków              ul Kraszewskiego 14/16,             05-800 Pruszków,                                NIP  534-24-06-015                                        </t>
  </si>
  <si>
    <t xml:space="preserve">590543570101639387</t>
  </si>
  <si>
    <t xml:space="preserve">PRZEDSZKOLE MIEJSKIE NR 6, UL.HUBALA 1, 05-800 Pruszków</t>
  </si>
  <si>
    <t xml:space="preserve">PRZEDSZKOLE NR 6 UL.HUBALA 1</t>
  </si>
  <si>
    <t xml:space="preserve">01661708</t>
  </si>
  <si>
    <t xml:space="preserve">590543570101580795</t>
  </si>
  <si>
    <t xml:space="preserve">PRZEDSZKOLE MIEJSKIE NR 8, ul. Mostowa 2, 05-800 Pruszków</t>
  </si>
  <si>
    <t xml:space="preserve">PRZEDSZKOLE NR 8 ul. Mostowa 2</t>
  </si>
  <si>
    <t xml:space="preserve">01695419</t>
  </si>
  <si>
    <t xml:space="preserve">RAZEM </t>
  </si>
  <si>
    <t xml:space="preserve">Zestawienie punktów i parametrów odbioru energii rozliczanych w grupie taryfowej dwustrefowej B22a</t>
  </si>
  <si>
    <t xml:space="preserve">nr  PPE   PL-ZEWD-</t>
  </si>
  <si>
    <t xml:space="preserve">Płatnik:                                            </t>
  </si>
  <si>
    <t xml:space="preserve">Prognozowane zużycie energii w okresie 24 m-cy</t>
  </si>
  <si>
    <t xml:space="preserve">w szczycie kWh</t>
  </si>
  <si>
    <t xml:space="preserve">poza szczytem kWh  </t>
  </si>
  <si>
    <t xml:space="preserve">Zestawienie punktów i parametrów odbioru energii rozliczanych w grupie taryfowej jednostrefowej ryczałtowe R</t>
  </si>
  <si>
    <t xml:space="preserve">590543570101639240</t>
  </si>
  <si>
    <t xml:space="preserve">MIASTO PRUSZKÓW OŚWIETLENIE PYLONÓW REKLAMOWYCH UL.PĘCICKA </t>
  </si>
  <si>
    <t xml:space="preserve">bez licznika</t>
  </si>
  <si>
    <t xml:space="preserve">CAŁKOWITE ZUŻYCIE ENERGII w kWh</t>
  </si>
  <si>
    <t xml:space="preserve">liczba pkt</t>
  </si>
  <si>
    <t xml:space="preserve">liczba pkt Urząd </t>
  </si>
  <si>
    <t xml:space="preserve">Podział kosztów energi elektrycznej na wydziały i jednostki wg. ceny z oferty na okres 12 m-cy </t>
  </si>
  <si>
    <t xml:space="preserve">Ogółem netto</t>
  </si>
  <si>
    <t xml:space="preserve">Ogółem brutto</t>
  </si>
  <si>
    <t xml:space="preserve">2024</t>
  </si>
  <si>
    <t xml:space="preserve">Dostępne środki budżetowe na dzień 10.02.2025</t>
  </si>
  <si>
    <t xml:space="preserve">Wolne środki na rok 2025</t>
  </si>
  <si>
    <t xml:space="preserve">WOA </t>
  </si>
  <si>
    <t xml:space="preserve">WOS</t>
  </si>
  <si>
    <t xml:space="preserve">WGM</t>
  </si>
  <si>
    <t xml:space="preserve">WRI</t>
  </si>
  <si>
    <t xml:space="preserve">WSR</t>
  </si>
  <si>
    <t xml:space="preserve">SP</t>
  </si>
  <si>
    <t xml:space="preserve">PM </t>
  </si>
  <si>
    <t xml:space="preserve">Ż</t>
  </si>
  <si>
    <t xml:space="preserve">Książnica </t>
  </si>
  <si>
    <t xml:space="preserve">Targowisko </t>
  </si>
  <si>
    <t xml:space="preserve">MSHM</t>
  </si>
  <si>
    <t xml:space="preserve">KAPRY</t>
  </si>
  <si>
    <t xml:space="preserve">MOPS</t>
  </si>
  <si>
    <t xml:space="preserve">Koszty ogółem </t>
  </si>
  <si>
    <t xml:space="preserve">SUPLEMENT DO ZAŁĄCZNIKA NR 1 </t>
  </si>
  <si>
    <t xml:space="preserve">PODZIAŁ KOSZTÓW NA POSZCZEGÓLNE WYDZIAŁY URZĘDU </t>
  </si>
  <si>
    <t xml:space="preserve">Wydział </t>
  </si>
  <si>
    <t xml:space="preserve">wartość brutto </t>
  </si>
  <si>
    <t xml:space="preserve">całkowita wartość </t>
  </si>
  <si>
    <t xml:space="preserve">2025</t>
  </si>
  <si>
    <t xml:space="preserve">WOA</t>
  </si>
  <si>
    <t xml:space="preserve">WOS </t>
  </si>
  <si>
    <t xml:space="preserve">Ogół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zł-415];[RED]\-#,##0.00\ [$zł-415]"/>
    <numFmt numFmtId="166" formatCode="[$-415]General"/>
    <numFmt numFmtId="167" formatCode="[$-415]d\.mm\.yyyy"/>
    <numFmt numFmtId="168" formatCode="[$-415]@"/>
    <numFmt numFmtId="169" formatCode="@"/>
    <numFmt numFmtId="170" formatCode="[$-415]#,##0"/>
    <numFmt numFmtId="171" formatCode="[$-415]#,##0.00"/>
    <numFmt numFmtId="172" formatCode="#,##0.00"/>
    <numFmt numFmtId="173" formatCode="#,##0"/>
    <numFmt numFmtId="174" formatCode="General"/>
    <numFmt numFmtId="175" formatCode="#,##0.00&quot; zł&quot;"/>
  </numFmts>
  <fonts count="3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1"/>
      <family val="0"/>
      <charset val="238"/>
    </font>
    <font>
      <b val="true"/>
      <sz val="11"/>
      <color rgb="FF000000"/>
      <name val="Arial1"/>
      <family val="0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Arial1"/>
      <family val="0"/>
      <charset val="238"/>
    </font>
    <font>
      <sz val="9"/>
      <color rgb="FF000000"/>
      <name val="Arial1"/>
      <family val="0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1"/>
      <family val="0"/>
      <charset val="238"/>
    </font>
    <font>
      <sz val="9"/>
      <name val="Arial1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name val="Arial1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48576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I265" activeCellId="0" sqref="I1:R16384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11"/>
    <col collapsed="false" customWidth="true" hidden="false" outlineLevel="0" max="3" min="3" style="1" width="17.75"/>
    <col collapsed="false" customWidth="true" hidden="false" outlineLevel="0" max="4" min="4" style="1" width="18.87"/>
    <col collapsed="false" customWidth="true" hidden="false" outlineLevel="0" max="5" min="5" style="1" width="11.61"/>
    <col collapsed="false" customWidth="true" hidden="false" outlineLevel="0" max="6" min="6" style="1" width="13.11"/>
    <col collapsed="false" customWidth="true" hidden="false" outlineLevel="0" max="7" min="7" style="1" width="11.87"/>
    <col collapsed="false" customWidth="true" hidden="false" outlineLevel="0" max="8" min="8" style="1" width="10.74"/>
    <col collapsed="false" customWidth="true" hidden="false" outlineLevel="0" max="9" min="9" style="1" width="14.49"/>
    <col collapsed="false" customWidth="true" hidden="true" outlineLevel="0" max="10" min="10" style="1" width="14.25"/>
    <col collapsed="false" customWidth="false" hidden="true" outlineLevel="0" max="11" min="11" style="1" width="10.87"/>
    <col collapsed="false" customWidth="true" hidden="true" outlineLevel="0" max="12" min="12" style="1" width="11.37"/>
    <col collapsed="false" customWidth="true" hidden="true" outlineLevel="0" max="13" min="13" style="2" width="10.61"/>
    <col collapsed="false" customWidth="true" hidden="true" outlineLevel="0" max="14" min="14" style="1" width="10.37"/>
    <col collapsed="false" customWidth="true" hidden="true" outlineLevel="0" max="15" min="15" style="3" width="13.87"/>
    <col collapsed="false" customWidth="false" hidden="true" outlineLevel="0" max="17" min="16" style="4" width="10.87"/>
    <col collapsed="false" customWidth="false" hidden="false" outlineLevel="0" max="40" min="18" style="4" width="10.87"/>
    <col collapsed="false" customWidth="true" hidden="false" outlineLevel="0" max="41" min="41" style="4" width="15.61"/>
    <col collapsed="false" customWidth="true" hidden="false" outlineLevel="0" max="42" min="42" style="4" width="9.61"/>
    <col collapsed="false" customWidth="false" hidden="false" outlineLevel="0" max="257" min="43" style="4" width="10.87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10"/>
      <c r="O2" s="11"/>
      <c r="P2" s="12"/>
      <c r="Q2" s="11"/>
      <c r="R2" s="12"/>
      <c r="S2" s="11"/>
      <c r="T2" s="13"/>
      <c r="U2" s="14"/>
      <c r="V2" s="13"/>
      <c r="W2" s="14"/>
      <c r="X2" s="13"/>
      <c r="Y2" s="14"/>
      <c r="Z2" s="13"/>
      <c r="AA2" s="14"/>
      <c r="AB2" s="13"/>
      <c r="AC2" s="14"/>
      <c r="AD2" s="13"/>
      <c r="AE2" s="14"/>
      <c r="AF2" s="13"/>
      <c r="AG2" s="14"/>
      <c r="AH2" s="13"/>
      <c r="AI2" s="14"/>
      <c r="AJ2" s="13"/>
      <c r="AK2" s="14"/>
      <c r="AL2" s="13"/>
      <c r="AM2" s="14"/>
      <c r="AN2" s="13"/>
      <c r="AO2" s="14"/>
      <c r="AP2" s="13"/>
      <c r="AQ2" s="14"/>
    </row>
    <row r="3" customFormat="false" ht="101.25" hidden="false" customHeight="true" outlineLevel="0" collapsed="false">
      <c r="A3" s="15" t="s">
        <v>2</v>
      </c>
      <c r="B3" s="16" t="s">
        <v>3</v>
      </c>
      <c r="C3" s="17" t="s">
        <v>4</v>
      </c>
      <c r="D3" s="16" t="s">
        <v>5</v>
      </c>
      <c r="E3" s="18" t="s">
        <v>6</v>
      </c>
      <c r="F3" s="19" t="s">
        <v>7</v>
      </c>
      <c r="G3" s="20" t="s">
        <v>8</v>
      </c>
      <c r="H3" s="17" t="s">
        <v>9</v>
      </c>
      <c r="I3" s="7"/>
      <c r="J3" s="21"/>
      <c r="K3" s="21"/>
      <c r="L3" s="21"/>
      <c r="M3" s="21" t="n">
        <v>2025</v>
      </c>
      <c r="N3" s="22" t="n">
        <v>2026</v>
      </c>
      <c r="O3" s="7"/>
      <c r="P3" s="10"/>
      <c r="Q3" s="10"/>
      <c r="R3" s="10"/>
      <c r="S3" s="10"/>
    </row>
    <row r="4" customFormat="false" ht="23.1" hidden="false" customHeight="true" outlineLevel="0" collapsed="false">
      <c r="A4" s="15"/>
      <c r="B4" s="16"/>
      <c r="C4" s="23" t="s">
        <v>10</v>
      </c>
      <c r="D4" s="16"/>
      <c r="E4" s="18"/>
      <c r="F4" s="18" t="s">
        <v>11</v>
      </c>
      <c r="G4" s="24" t="s">
        <v>12</v>
      </c>
      <c r="H4" s="16" t="s">
        <v>13</v>
      </c>
      <c r="I4" s="21" t="s">
        <v>14</v>
      </c>
      <c r="J4" s="21"/>
      <c r="K4" s="21"/>
      <c r="L4" s="21"/>
      <c r="M4" s="21"/>
      <c r="N4" s="25"/>
      <c r="O4" s="26"/>
      <c r="P4" s="10"/>
      <c r="Q4" s="10"/>
      <c r="R4" s="10"/>
      <c r="S4" s="10"/>
    </row>
    <row r="5" s="38" customFormat="true" ht="49.5" hidden="false" customHeight="true" outlineLevel="0" collapsed="false">
      <c r="A5" s="27" t="n">
        <v>1</v>
      </c>
      <c r="B5" s="28" t="s">
        <v>15</v>
      </c>
      <c r="C5" s="29" t="s">
        <v>16</v>
      </c>
      <c r="D5" s="29" t="s">
        <v>17</v>
      </c>
      <c r="E5" s="30" t="s">
        <v>18</v>
      </c>
      <c r="F5" s="31" t="n">
        <f aca="false">I5*1.5</f>
        <v>4101</v>
      </c>
      <c r="G5" s="29" t="n">
        <v>1</v>
      </c>
      <c r="H5" s="29" t="n">
        <v>16</v>
      </c>
      <c r="I5" s="32" t="n">
        <v>2734</v>
      </c>
      <c r="J5" s="32"/>
      <c r="K5" s="32"/>
      <c r="L5" s="33" t="n">
        <f aca="false">F5*0.4396</f>
        <v>1802.7996</v>
      </c>
      <c r="M5" s="33" t="n">
        <f aca="false">L5*0.32</f>
        <v>576.895872</v>
      </c>
      <c r="N5" s="34" t="n">
        <f aca="false">L5*0.68</f>
        <v>1225.903728</v>
      </c>
      <c r="O5" s="35"/>
      <c r="P5" s="36"/>
      <c r="Q5" s="37"/>
      <c r="R5" s="37"/>
      <c r="S5" s="37"/>
      <c r="AQ5" s="39"/>
    </row>
    <row r="6" s="38" customFormat="true" ht="54" hidden="false" customHeight="true" outlineLevel="0" collapsed="false">
      <c r="A6" s="27" t="n">
        <v>2</v>
      </c>
      <c r="B6" s="28" t="s">
        <v>19</v>
      </c>
      <c r="C6" s="29" t="s">
        <v>16</v>
      </c>
      <c r="D6" s="29" t="s">
        <v>20</v>
      </c>
      <c r="E6" s="30" t="s">
        <v>21</v>
      </c>
      <c r="F6" s="31" t="n">
        <f aca="false">I6*1.5</f>
        <v>3303</v>
      </c>
      <c r="G6" s="29" t="n">
        <v>1</v>
      </c>
      <c r="H6" s="29" t="n">
        <v>10</v>
      </c>
      <c r="I6" s="32" t="n">
        <v>2202</v>
      </c>
      <c r="J6" s="32"/>
      <c r="K6" s="32"/>
      <c r="L6" s="33" t="n">
        <f aca="false">F6*0.4396</f>
        <v>1451.9988</v>
      </c>
      <c r="M6" s="33" t="n">
        <f aca="false">L6*0.32</f>
        <v>464.639616</v>
      </c>
      <c r="N6" s="34" t="n">
        <f aca="false">L6*0.68</f>
        <v>987.359184</v>
      </c>
      <c r="O6" s="35"/>
      <c r="P6" s="36"/>
      <c r="Q6" s="37"/>
      <c r="R6" s="37"/>
      <c r="S6" s="37"/>
      <c r="AQ6" s="39"/>
    </row>
    <row r="7" s="38" customFormat="true" ht="54" hidden="false" customHeight="true" outlineLevel="0" collapsed="false">
      <c r="A7" s="27" t="n">
        <v>3</v>
      </c>
      <c r="B7" s="28" t="s">
        <v>22</v>
      </c>
      <c r="C7" s="29" t="s">
        <v>16</v>
      </c>
      <c r="D7" s="29" t="s">
        <v>23</v>
      </c>
      <c r="E7" s="30" t="s">
        <v>24</v>
      </c>
      <c r="F7" s="31" t="n">
        <f aca="false">I7*1.5</f>
        <v>8682</v>
      </c>
      <c r="G7" s="29" t="n">
        <v>1</v>
      </c>
      <c r="H7" s="29" t="n">
        <v>15</v>
      </c>
      <c r="I7" s="32" t="n">
        <v>5788</v>
      </c>
      <c r="J7" s="32"/>
      <c r="K7" s="32"/>
      <c r="L7" s="33" t="n">
        <f aca="false">F7*0.4396</f>
        <v>3816.6072</v>
      </c>
      <c r="M7" s="33" t="n">
        <f aca="false">L7*0.32</f>
        <v>1221.314304</v>
      </c>
      <c r="N7" s="34" t="n">
        <f aca="false">L7*0.68</f>
        <v>2595.292896</v>
      </c>
      <c r="O7" s="35"/>
      <c r="P7" s="37"/>
      <c r="Q7" s="37"/>
      <c r="R7" s="37"/>
      <c r="S7" s="37"/>
      <c r="AQ7" s="39"/>
    </row>
    <row r="8" s="38" customFormat="true" ht="67.5" hidden="false" customHeight="true" outlineLevel="0" collapsed="false">
      <c r="A8" s="27" t="n">
        <v>4</v>
      </c>
      <c r="B8" s="28" t="s">
        <v>25</v>
      </c>
      <c r="C8" s="29" t="s">
        <v>16</v>
      </c>
      <c r="D8" s="29" t="s">
        <v>26</v>
      </c>
      <c r="E8" s="40" t="s">
        <v>27</v>
      </c>
      <c r="F8" s="31" t="n">
        <f aca="false">I8*1.5</f>
        <v>15684</v>
      </c>
      <c r="G8" s="29" t="n">
        <v>1</v>
      </c>
      <c r="H8" s="29" t="n">
        <v>20</v>
      </c>
      <c r="I8" s="32" t="n">
        <v>10456</v>
      </c>
      <c r="J8" s="32"/>
      <c r="K8" s="32"/>
      <c r="L8" s="33" t="n">
        <f aca="false">F8*0.4396</f>
        <v>6894.6864</v>
      </c>
      <c r="M8" s="33" t="n">
        <f aca="false">L8*0.32</f>
        <v>2206.299648</v>
      </c>
      <c r="N8" s="34" t="n">
        <f aca="false">L8*0.68</f>
        <v>4688.386752</v>
      </c>
      <c r="O8" s="35"/>
      <c r="P8" s="36"/>
      <c r="Q8" s="37"/>
      <c r="R8" s="37"/>
      <c r="S8" s="37"/>
      <c r="AQ8" s="39"/>
    </row>
    <row r="9" s="38" customFormat="true" ht="49.5" hidden="false" customHeight="true" outlineLevel="0" collapsed="false">
      <c r="A9" s="27" t="n">
        <v>5</v>
      </c>
      <c r="B9" s="28" t="s">
        <v>28</v>
      </c>
      <c r="C9" s="29" t="s">
        <v>29</v>
      </c>
      <c r="D9" s="29" t="s">
        <v>30</v>
      </c>
      <c r="E9" s="30" t="s">
        <v>31</v>
      </c>
      <c r="F9" s="31" t="n">
        <f aca="false">I9*1.5</f>
        <v>28300.5</v>
      </c>
      <c r="G9" s="29" t="n">
        <v>1</v>
      </c>
      <c r="H9" s="29" t="n">
        <v>16</v>
      </c>
      <c r="I9" s="32" t="n">
        <v>18867</v>
      </c>
      <c r="J9" s="32"/>
      <c r="K9" s="32"/>
      <c r="L9" s="33" t="n">
        <f aca="false">F9*0.4396</f>
        <v>12440.8998</v>
      </c>
      <c r="M9" s="33" t="n">
        <f aca="false">L9*0.32</f>
        <v>3981.087936</v>
      </c>
      <c r="N9" s="34" t="n">
        <f aca="false">L9*0.68</f>
        <v>8459.811864</v>
      </c>
      <c r="O9" s="35"/>
      <c r="P9" s="36"/>
      <c r="Q9" s="37"/>
      <c r="R9" s="37"/>
      <c r="S9" s="37"/>
      <c r="AQ9" s="39"/>
    </row>
    <row r="10" s="38" customFormat="true" ht="40.5" hidden="false" customHeight="true" outlineLevel="0" collapsed="false">
      <c r="A10" s="27" t="n">
        <f aca="false">A9+1</f>
        <v>6</v>
      </c>
      <c r="B10" s="41" t="s">
        <v>32</v>
      </c>
      <c r="C10" s="29" t="s">
        <v>33</v>
      </c>
      <c r="D10" s="29" t="s">
        <v>34</v>
      </c>
      <c r="E10" s="30" t="s">
        <v>35</v>
      </c>
      <c r="F10" s="31" t="n">
        <f aca="false">I10*1.5</f>
        <v>1908</v>
      </c>
      <c r="G10" s="29" t="n">
        <v>1</v>
      </c>
      <c r="H10" s="29" t="n">
        <v>4</v>
      </c>
      <c r="I10" s="32" t="n">
        <v>1272</v>
      </c>
      <c r="J10" s="32"/>
      <c r="K10" s="32"/>
      <c r="L10" s="33" t="n">
        <f aca="false">F10*0.4396</f>
        <v>838.7568</v>
      </c>
      <c r="M10" s="33" t="n">
        <f aca="false">L10*0.32</f>
        <v>268.402176</v>
      </c>
      <c r="N10" s="34" t="n">
        <f aca="false">L10*0.68</f>
        <v>570.354624</v>
      </c>
      <c r="O10" s="35"/>
      <c r="P10" s="37"/>
      <c r="Q10" s="37"/>
      <c r="R10" s="37"/>
      <c r="S10" s="37"/>
    </row>
    <row r="11" s="38" customFormat="true" ht="50.25" hidden="false" customHeight="true" outlineLevel="0" collapsed="false">
      <c r="A11" s="27" t="n">
        <f aca="false">A10+1</f>
        <v>7</v>
      </c>
      <c r="B11" s="41" t="s">
        <v>36</v>
      </c>
      <c r="C11" s="29" t="s">
        <v>33</v>
      </c>
      <c r="D11" s="29" t="s">
        <v>37</v>
      </c>
      <c r="E11" s="30" t="s">
        <v>38</v>
      </c>
      <c r="F11" s="31" t="n">
        <f aca="false">I11*1.5</f>
        <v>39417</v>
      </c>
      <c r="G11" s="29" t="n">
        <v>1</v>
      </c>
      <c r="H11" s="29" t="n">
        <v>8</v>
      </c>
      <c r="I11" s="32" t="n">
        <v>26278</v>
      </c>
      <c r="J11" s="32"/>
      <c r="K11" s="32"/>
      <c r="L11" s="33" t="n">
        <f aca="false">F11*0.4396</f>
        <v>17327.7132</v>
      </c>
      <c r="M11" s="33" t="n">
        <f aca="false">L11*0.32</f>
        <v>5544.868224</v>
      </c>
      <c r="N11" s="34" t="n">
        <f aca="false">L11*0.68</f>
        <v>11782.844976</v>
      </c>
      <c r="O11" s="35"/>
      <c r="P11" s="37"/>
      <c r="Q11" s="37"/>
      <c r="R11" s="37"/>
      <c r="S11" s="37"/>
    </row>
    <row r="12" s="38" customFormat="true" ht="42" hidden="false" customHeight="true" outlineLevel="0" collapsed="false">
      <c r="A12" s="27" t="n">
        <f aca="false">A11+1</f>
        <v>8</v>
      </c>
      <c r="B12" s="41" t="s">
        <v>39</v>
      </c>
      <c r="C12" s="29" t="s">
        <v>33</v>
      </c>
      <c r="D12" s="29" t="s">
        <v>40</v>
      </c>
      <c r="E12" s="30" t="s">
        <v>41</v>
      </c>
      <c r="F12" s="31" t="n">
        <f aca="false">I12*1.5</f>
        <v>13056</v>
      </c>
      <c r="G12" s="29" t="n">
        <v>1</v>
      </c>
      <c r="H12" s="29" t="n">
        <v>13</v>
      </c>
      <c r="I12" s="32" t="n">
        <v>8704</v>
      </c>
      <c r="J12" s="32"/>
      <c r="K12" s="32"/>
      <c r="L12" s="33" t="n">
        <f aca="false">F12*0.4396</f>
        <v>5739.4176</v>
      </c>
      <c r="M12" s="33" t="n">
        <f aca="false">L12*0.32</f>
        <v>1836.613632</v>
      </c>
      <c r="N12" s="34" t="n">
        <f aca="false">L12*0.68</f>
        <v>3902.803968</v>
      </c>
      <c r="O12" s="35"/>
      <c r="P12" s="37"/>
      <c r="Q12" s="37"/>
      <c r="R12" s="37"/>
      <c r="S12" s="37"/>
    </row>
    <row r="13" s="38" customFormat="true" ht="52.9" hidden="false" customHeight="true" outlineLevel="0" collapsed="false">
      <c r="A13" s="27" t="n">
        <f aca="false">A12+1</f>
        <v>9</v>
      </c>
      <c r="B13" s="41" t="s">
        <v>42</v>
      </c>
      <c r="C13" s="29" t="s">
        <v>33</v>
      </c>
      <c r="D13" s="29" t="s">
        <v>43</v>
      </c>
      <c r="E13" s="30" t="s">
        <v>44</v>
      </c>
      <c r="F13" s="31" t="n">
        <f aca="false">I13*1.5</f>
        <v>2391</v>
      </c>
      <c r="G13" s="29" t="n">
        <v>1</v>
      </c>
      <c r="H13" s="29" t="n">
        <v>10</v>
      </c>
      <c r="I13" s="32" t="n">
        <v>1594</v>
      </c>
      <c r="J13" s="32"/>
      <c r="K13" s="32"/>
      <c r="L13" s="33" t="n">
        <f aca="false">F13*0.4396</f>
        <v>1051.0836</v>
      </c>
      <c r="M13" s="33" t="n">
        <f aca="false">L13*0.32</f>
        <v>336.346752</v>
      </c>
      <c r="N13" s="34" t="n">
        <f aca="false">L13*0.68</f>
        <v>714.736848</v>
      </c>
      <c r="O13" s="35"/>
      <c r="P13" s="37"/>
      <c r="Q13" s="37"/>
      <c r="R13" s="37"/>
      <c r="S13" s="37"/>
    </row>
    <row r="14" s="38" customFormat="true" ht="61.5" hidden="false" customHeight="true" outlineLevel="0" collapsed="false">
      <c r="A14" s="27" t="n">
        <f aca="false">A13+1</f>
        <v>10</v>
      </c>
      <c r="B14" s="41" t="s">
        <v>45</v>
      </c>
      <c r="C14" s="29" t="s">
        <v>33</v>
      </c>
      <c r="D14" s="29" t="s">
        <v>46</v>
      </c>
      <c r="E14" s="30" t="s">
        <v>47</v>
      </c>
      <c r="F14" s="31" t="n">
        <f aca="false">I14*1.5</f>
        <v>5709</v>
      </c>
      <c r="G14" s="29" t="n">
        <v>1</v>
      </c>
      <c r="H14" s="29" t="n">
        <v>3</v>
      </c>
      <c r="I14" s="32" t="n">
        <v>3806</v>
      </c>
      <c r="J14" s="32"/>
      <c r="K14" s="32"/>
      <c r="L14" s="33" t="n">
        <f aca="false">F14*0.4396</f>
        <v>2509.6764</v>
      </c>
      <c r="M14" s="33" t="n">
        <f aca="false">L14*0.32</f>
        <v>803.096448</v>
      </c>
      <c r="N14" s="34" t="n">
        <f aca="false">L14*0.68</f>
        <v>1706.579952</v>
      </c>
      <c r="O14" s="35"/>
      <c r="P14" s="37"/>
      <c r="Q14" s="37"/>
      <c r="R14" s="37"/>
      <c r="S14" s="37"/>
    </row>
    <row r="15" s="38" customFormat="true" ht="52.5" hidden="false" customHeight="true" outlineLevel="0" collapsed="false">
      <c r="A15" s="27" t="n">
        <v>11</v>
      </c>
      <c r="B15" s="41" t="s">
        <v>48</v>
      </c>
      <c r="C15" s="29" t="s">
        <v>33</v>
      </c>
      <c r="D15" s="29" t="s">
        <v>49</v>
      </c>
      <c r="E15" s="30" t="s">
        <v>50</v>
      </c>
      <c r="F15" s="31" t="n">
        <f aca="false">I15*1.5</f>
        <v>246</v>
      </c>
      <c r="G15" s="29" t="n">
        <v>1</v>
      </c>
      <c r="H15" s="29" t="n">
        <v>16</v>
      </c>
      <c r="I15" s="32" t="n">
        <v>164</v>
      </c>
      <c r="J15" s="32"/>
      <c r="K15" s="32"/>
      <c r="L15" s="33" t="n">
        <f aca="false">F15*0.4396</f>
        <v>108.1416</v>
      </c>
      <c r="M15" s="33" t="n">
        <f aca="false">L15*0.32</f>
        <v>34.605312</v>
      </c>
      <c r="N15" s="34" t="n">
        <f aca="false">L15*0.68</f>
        <v>73.536288</v>
      </c>
      <c r="O15" s="35"/>
      <c r="P15" s="37"/>
      <c r="Q15" s="37"/>
      <c r="R15" s="37"/>
      <c r="S15" s="37"/>
    </row>
    <row r="16" s="38" customFormat="true" ht="52.5" hidden="false" customHeight="true" outlineLevel="0" collapsed="false">
      <c r="A16" s="27" t="n">
        <f aca="false">A15+1</f>
        <v>12</v>
      </c>
      <c r="B16" s="41" t="s">
        <v>51</v>
      </c>
      <c r="C16" s="29" t="s">
        <v>33</v>
      </c>
      <c r="D16" s="29" t="s">
        <v>52</v>
      </c>
      <c r="E16" s="30" t="s">
        <v>53</v>
      </c>
      <c r="F16" s="31" t="n">
        <f aca="false">I16*1.5</f>
        <v>43914</v>
      </c>
      <c r="G16" s="29" t="n">
        <v>1</v>
      </c>
      <c r="H16" s="29" t="n">
        <v>9</v>
      </c>
      <c r="I16" s="32" t="n">
        <v>29276</v>
      </c>
      <c r="J16" s="32"/>
      <c r="K16" s="32"/>
      <c r="L16" s="33" t="n">
        <f aca="false">F16*0.4396</f>
        <v>19304.5944</v>
      </c>
      <c r="M16" s="33" t="n">
        <f aca="false">L16*0.32</f>
        <v>6177.470208</v>
      </c>
      <c r="N16" s="34" t="n">
        <f aca="false">L16*0.68</f>
        <v>13127.124192</v>
      </c>
      <c r="O16" s="35"/>
      <c r="P16" s="37"/>
      <c r="Q16" s="37"/>
      <c r="R16" s="37"/>
      <c r="S16" s="37"/>
    </row>
    <row r="17" s="38" customFormat="true" ht="46.5" hidden="false" customHeight="true" outlineLevel="0" collapsed="false">
      <c r="A17" s="27" t="n">
        <f aca="false">A16+1</f>
        <v>13</v>
      </c>
      <c r="B17" s="41" t="s">
        <v>54</v>
      </c>
      <c r="C17" s="29" t="s">
        <v>33</v>
      </c>
      <c r="D17" s="29" t="s">
        <v>55</v>
      </c>
      <c r="E17" s="30" t="s">
        <v>56</v>
      </c>
      <c r="F17" s="31" t="n">
        <f aca="false">I17*1.5</f>
        <v>978</v>
      </c>
      <c r="G17" s="29" t="n">
        <v>1</v>
      </c>
      <c r="H17" s="29" t="n">
        <v>13</v>
      </c>
      <c r="I17" s="32" t="n">
        <v>652</v>
      </c>
      <c r="J17" s="32"/>
      <c r="K17" s="32"/>
      <c r="L17" s="33" t="n">
        <f aca="false">F17*0.4396</f>
        <v>429.9288</v>
      </c>
      <c r="M17" s="33" t="n">
        <f aca="false">L17*0.32</f>
        <v>137.577216</v>
      </c>
      <c r="N17" s="34" t="n">
        <f aca="false">L17*0.68</f>
        <v>292.351584</v>
      </c>
      <c r="O17" s="35"/>
      <c r="P17" s="37"/>
      <c r="Q17" s="37"/>
      <c r="R17" s="37"/>
      <c r="S17" s="37"/>
    </row>
    <row r="18" s="42" customFormat="true" ht="38.1" hidden="false" customHeight="true" outlineLevel="0" collapsed="false">
      <c r="A18" s="27" t="n">
        <f aca="false">A17+1</f>
        <v>14</v>
      </c>
      <c r="B18" s="41" t="s">
        <v>57</v>
      </c>
      <c r="C18" s="29" t="s">
        <v>33</v>
      </c>
      <c r="D18" s="29" t="s">
        <v>58</v>
      </c>
      <c r="E18" s="30" t="s">
        <v>59</v>
      </c>
      <c r="F18" s="31" t="n">
        <f aca="false">I18*1.5</f>
        <v>2340</v>
      </c>
      <c r="G18" s="29" t="n">
        <v>1</v>
      </c>
      <c r="H18" s="29" t="n">
        <v>9</v>
      </c>
      <c r="I18" s="32" t="n">
        <v>1560</v>
      </c>
      <c r="J18" s="32"/>
      <c r="K18" s="32"/>
      <c r="L18" s="33" t="n">
        <f aca="false">F18*0.4396</f>
        <v>1028.664</v>
      </c>
      <c r="M18" s="33" t="n">
        <f aca="false">L18*0.32</f>
        <v>329.17248</v>
      </c>
      <c r="N18" s="34" t="n">
        <f aca="false">L18*0.68</f>
        <v>699.49152</v>
      </c>
      <c r="O18" s="35"/>
      <c r="P18" s="37"/>
      <c r="Q18" s="37"/>
      <c r="R18" s="37"/>
      <c r="S18" s="37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</row>
    <row r="19" s="42" customFormat="true" ht="38.1" hidden="false" customHeight="true" outlineLevel="0" collapsed="false">
      <c r="A19" s="27" t="n">
        <f aca="false">A18+1</f>
        <v>15</v>
      </c>
      <c r="B19" s="41" t="s">
        <v>60</v>
      </c>
      <c r="C19" s="29" t="s">
        <v>33</v>
      </c>
      <c r="D19" s="29" t="s">
        <v>61</v>
      </c>
      <c r="E19" s="30" t="s">
        <v>62</v>
      </c>
      <c r="F19" s="31" t="n">
        <f aca="false">I19*1.5</f>
        <v>10929</v>
      </c>
      <c r="G19" s="29" t="n">
        <v>1</v>
      </c>
      <c r="H19" s="29" t="n">
        <v>11</v>
      </c>
      <c r="I19" s="32" t="n">
        <v>7286</v>
      </c>
      <c r="J19" s="32"/>
      <c r="K19" s="32"/>
      <c r="L19" s="33" t="n">
        <f aca="false">F19*0.4396</f>
        <v>4804.3884</v>
      </c>
      <c r="M19" s="33" t="n">
        <f aca="false">L19*0.32</f>
        <v>1537.404288</v>
      </c>
      <c r="N19" s="34" t="n">
        <f aca="false">L19*0.68</f>
        <v>3266.984112</v>
      </c>
      <c r="O19" s="35"/>
      <c r="P19" s="37"/>
      <c r="Q19" s="37"/>
      <c r="R19" s="37"/>
      <c r="S19" s="37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</row>
    <row r="20" s="42" customFormat="true" ht="38.1" hidden="false" customHeight="true" outlineLevel="0" collapsed="false">
      <c r="A20" s="27" t="n">
        <f aca="false">A19+1</f>
        <v>16</v>
      </c>
      <c r="B20" s="41" t="s">
        <v>63</v>
      </c>
      <c r="C20" s="29" t="s">
        <v>33</v>
      </c>
      <c r="D20" s="29" t="s">
        <v>64</v>
      </c>
      <c r="E20" s="30" t="s">
        <v>65</v>
      </c>
      <c r="F20" s="31" t="n">
        <f aca="false">I20*1.5</f>
        <v>25506</v>
      </c>
      <c r="G20" s="29" t="n">
        <v>1</v>
      </c>
      <c r="H20" s="29" t="n">
        <v>6</v>
      </c>
      <c r="I20" s="32" t="n">
        <v>17004</v>
      </c>
      <c r="J20" s="32"/>
      <c r="K20" s="32"/>
      <c r="L20" s="33" t="n">
        <f aca="false">F20*0.4396</f>
        <v>11212.4376</v>
      </c>
      <c r="M20" s="33" t="n">
        <f aca="false">L20*0.32</f>
        <v>3587.980032</v>
      </c>
      <c r="N20" s="34" t="n">
        <f aca="false">L20*0.68</f>
        <v>7624.457568</v>
      </c>
      <c r="O20" s="35"/>
      <c r="P20" s="37"/>
      <c r="Q20" s="37"/>
      <c r="R20" s="37"/>
      <c r="S20" s="37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</row>
    <row r="21" s="42" customFormat="true" ht="38.1" hidden="false" customHeight="true" outlineLevel="0" collapsed="false">
      <c r="A21" s="27" t="n">
        <f aca="false">A20+1</f>
        <v>17</v>
      </c>
      <c r="B21" s="41" t="s">
        <v>66</v>
      </c>
      <c r="C21" s="29" t="s">
        <v>33</v>
      </c>
      <c r="D21" s="29" t="s">
        <v>67</v>
      </c>
      <c r="E21" s="30" t="s">
        <v>68</v>
      </c>
      <c r="F21" s="31" t="n">
        <f aca="false">I21*1.5</f>
        <v>1995</v>
      </c>
      <c r="G21" s="29" t="n">
        <v>1</v>
      </c>
      <c r="H21" s="29" t="n">
        <v>1</v>
      </c>
      <c r="I21" s="32" t="n">
        <v>1330</v>
      </c>
      <c r="J21" s="32"/>
      <c r="K21" s="32"/>
      <c r="L21" s="33" t="n">
        <f aca="false">F21*0.4396</f>
        <v>877.002</v>
      </c>
      <c r="M21" s="33" t="n">
        <f aca="false">L21*0.32</f>
        <v>280.64064</v>
      </c>
      <c r="N21" s="34" t="n">
        <f aca="false">L21*0.68</f>
        <v>596.36136</v>
      </c>
      <c r="O21" s="35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</row>
    <row r="22" s="42" customFormat="true" ht="38.1" hidden="false" customHeight="true" outlineLevel="0" collapsed="false">
      <c r="A22" s="27" t="n">
        <f aca="false">A21+1</f>
        <v>18</v>
      </c>
      <c r="B22" s="41" t="s">
        <v>69</v>
      </c>
      <c r="C22" s="29" t="s">
        <v>70</v>
      </c>
      <c r="D22" s="29" t="s">
        <v>71</v>
      </c>
      <c r="E22" s="30" t="s">
        <v>72</v>
      </c>
      <c r="F22" s="31" t="n">
        <f aca="false">I22*1.5</f>
        <v>3543</v>
      </c>
      <c r="G22" s="29" t="n">
        <v>1</v>
      </c>
      <c r="H22" s="29" t="n">
        <v>7</v>
      </c>
      <c r="I22" s="32" t="n">
        <v>2362</v>
      </c>
      <c r="J22" s="32"/>
      <c r="K22" s="32"/>
      <c r="L22" s="33" t="n">
        <f aca="false">F22*0.4396</f>
        <v>1557.5028</v>
      </c>
      <c r="M22" s="33" t="n">
        <f aca="false">L22*0.32</f>
        <v>498.400896</v>
      </c>
      <c r="N22" s="34" t="n">
        <f aca="false">L22*0.68</f>
        <v>1059.101904</v>
      </c>
      <c r="O22" s="35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</row>
    <row r="23" s="42" customFormat="true" ht="47.25" hidden="false" customHeight="true" outlineLevel="0" collapsed="false">
      <c r="A23" s="27" t="n">
        <f aca="false">A22+1</f>
        <v>19</v>
      </c>
      <c r="B23" s="41" t="s">
        <v>73</v>
      </c>
      <c r="C23" s="29" t="s">
        <v>33</v>
      </c>
      <c r="D23" s="29" t="s">
        <v>74</v>
      </c>
      <c r="E23" s="30" t="s">
        <v>75</v>
      </c>
      <c r="F23" s="31" t="n">
        <f aca="false">I23*1.5</f>
        <v>45000</v>
      </c>
      <c r="G23" s="29" t="n">
        <v>1</v>
      </c>
      <c r="H23" s="29" t="n">
        <v>27</v>
      </c>
      <c r="I23" s="43" t="n">
        <v>30000</v>
      </c>
      <c r="J23" s="43"/>
      <c r="K23" s="43"/>
      <c r="L23" s="33" t="n">
        <f aca="false">F23*0.4396</f>
        <v>19782</v>
      </c>
      <c r="M23" s="33" t="n">
        <f aca="false">L23*0.32</f>
        <v>6330.24</v>
      </c>
      <c r="N23" s="34" t="n">
        <f aca="false">L23*0.68</f>
        <v>13451.76</v>
      </c>
      <c r="O23" s="35"/>
      <c r="P23" s="37"/>
      <c r="Q23" s="37"/>
      <c r="R23" s="37"/>
      <c r="S23" s="37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</row>
    <row r="24" s="42" customFormat="true" ht="64.5" hidden="false" customHeight="true" outlineLevel="0" collapsed="false">
      <c r="A24" s="27" t="n">
        <f aca="false">A23+1</f>
        <v>20</v>
      </c>
      <c r="B24" s="41" t="s">
        <v>76</v>
      </c>
      <c r="C24" s="29" t="s">
        <v>33</v>
      </c>
      <c r="D24" s="29" t="s">
        <v>77</v>
      </c>
      <c r="E24" s="30" t="s">
        <v>78</v>
      </c>
      <c r="F24" s="31" t="n">
        <f aca="false">I24*1.5</f>
        <v>24375</v>
      </c>
      <c r="G24" s="29" t="n">
        <v>1</v>
      </c>
      <c r="H24" s="29" t="n">
        <v>32</v>
      </c>
      <c r="I24" s="43" t="n">
        <v>16250</v>
      </c>
      <c r="J24" s="43"/>
      <c r="K24" s="43"/>
      <c r="L24" s="33" t="n">
        <f aca="false">F24*0.4396</f>
        <v>10715.25</v>
      </c>
      <c r="M24" s="33" t="n">
        <f aca="false">L24*0.32</f>
        <v>3428.88</v>
      </c>
      <c r="N24" s="34" t="n">
        <f aca="false">L24*0.68</f>
        <v>7286.37</v>
      </c>
      <c r="O24" s="35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</row>
    <row r="25" s="42" customFormat="true" ht="57" hidden="false" customHeight="true" outlineLevel="0" collapsed="false">
      <c r="A25" s="27" t="n">
        <f aca="false">A24+1</f>
        <v>21</v>
      </c>
      <c r="B25" s="41" t="s">
        <v>79</v>
      </c>
      <c r="C25" s="29" t="s">
        <v>33</v>
      </c>
      <c r="D25" s="29" t="s">
        <v>80</v>
      </c>
      <c r="E25" s="30" t="s">
        <v>81</v>
      </c>
      <c r="F25" s="31" t="n">
        <f aca="false">I25*1.5</f>
        <v>750</v>
      </c>
      <c r="G25" s="29" t="n">
        <v>1</v>
      </c>
      <c r="H25" s="29" t="n">
        <v>5</v>
      </c>
      <c r="I25" s="32" t="n">
        <v>500</v>
      </c>
      <c r="J25" s="32"/>
      <c r="K25" s="32"/>
      <c r="L25" s="33" t="n">
        <f aca="false">F25*0.4396</f>
        <v>329.7</v>
      </c>
      <c r="M25" s="33" t="n">
        <f aca="false">L25*0.32</f>
        <v>105.504</v>
      </c>
      <c r="N25" s="34" t="n">
        <f aca="false">L25*0.68</f>
        <v>224.196</v>
      </c>
      <c r="O25" s="35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</row>
    <row r="26" s="42" customFormat="true" ht="57" hidden="false" customHeight="true" outlineLevel="0" collapsed="false">
      <c r="A26" s="27" t="n">
        <f aca="false">A25+1</f>
        <v>22</v>
      </c>
      <c r="B26" s="41" t="s">
        <v>82</v>
      </c>
      <c r="C26" s="29" t="s">
        <v>33</v>
      </c>
      <c r="D26" s="29" t="s">
        <v>83</v>
      </c>
      <c r="E26" s="30" t="s">
        <v>84</v>
      </c>
      <c r="F26" s="31" t="n">
        <f aca="false">I26*1.5</f>
        <v>3750</v>
      </c>
      <c r="G26" s="29" t="n">
        <v>1</v>
      </c>
      <c r="H26" s="29" t="n">
        <v>1</v>
      </c>
      <c r="I26" s="32" t="n">
        <v>2500</v>
      </c>
      <c r="J26" s="32"/>
      <c r="K26" s="32"/>
      <c r="L26" s="33" t="n">
        <f aca="false">F26*0.4396</f>
        <v>1648.5</v>
      </c>
      <c r="M26" s="33" t="n">
        <f aca="false">L26*0.32</f>
        <v>527.52</v>
      </c>
      <c r="N26" s="34" t="n">
        <f aca="false">L26*0.68</f>
        <v>1120.98</v>
      </c>
      <c r="O26" s="35"/>
      <c r="P26" s="37"/>
      <c r="Q26" s="37"/>
      <c r="R26" s="37"/>
      <c r="S26" s="37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s="42" customFormat="true" ht="57" hidden="false" customHeight="true" outlineLevel="0" collapsed="false">
      <c r="A27" s="27" t="n">
        <f aca="false">A26+1</f>
        <v>23</v>
      </c>
      <c r="B27" s="41" t="s">
        <v>85</v>
      </c>
      <c r="C27" s="29" t="s">
        <v>33</v>
      </c>
      <c r="D27" s="29" t="s">
        <v>86</v>
      </c>
      <c r="E27" s="30" t="s">
        <v>87</v>
      </c>
      <c r="F27" s="31" t="n">
        <f aca="false">I27*1.5</f>
        <v>9000</v>
      </c>
      <c r="G27" s="29" t="n">
        <v>1</v>
      </c>
      <c r="H27" s="29" t="n">
        <v>17</v>
      </c>
      <c r="I27" s="32" t="n">
        <v>6000</v>
      </c>
      <c r="J27" s="32"/>
      <c r="K27" s="32"/>
      <c r="L27" s="33" t="n">
        <f aca="false">F27*0.4396</f>
        <v>3956.4</v>
      </c>
      <c r="M27" s="33" t="n">
        <f aca="false">L27*0.32</f>
        <v>1266.048</v>
      </c>
      <c r="N27" s="34" t="n">
        <f aca="false">L27*0.68</f>
        <v>2690.352</v>
      </c>
      <c r="O27" s="35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s="42" customFormat="true" ht="57" hidden="false" customHeight="true" outlineLevel="0" collapsed="false">
      <c r="A28" s="27" t="n">
        <f aca="false">A27+1</f>
        <v>24</v>
      </c>
      <c r="B28" s="41" t="s">
        <v>88</v>
      </c>
      <c r="C28" s="29" t="s">
        <v>33</v>
      </c>
      <c r="D28" s="29" t="s">
        <v>89</v>
      </c>
      <c r="E28" s="30" t="s">
        <v>90</v>
      </c>
      <c r="F28" s="31" t="n">
        <f aca="false">I28*1.5</f>
        <v>13500</v>
      </c>
      <c r="G28" s="29" t="n">
        <v>1</v>
      </c>
      <c r="H28" s="29" t="n">
        <v>12.5</v>
      </c>
      <c r="I28" s="32" t="n">
        <v>9000</v>
      </c>
      <c r="J28" s="32"/>
      <c r="K28" s="32"/>
      <c r="L28" s="33" t="n">
        <f aca="false">F28*0.4396</f>
        <v>5934.6</v>
      </c>
      <c r="M28" s="33" t="n">
        <f aca="false">L28*0.32</f>
        <v>1899.072</v>
      </c>
      <c r="N28" s="34" t="n">
        <f aca="false">L28*0.68</f>
        <v>4035.528</v>
      </c>
      <c r="O28" s="35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</row>
    <row r="29" s="42" customFormat="true" ht="57" hidden="false" customHeight="true" outlineLevel="0" collapsed="false">
      <c r="A29" s="27" t="n">
        <f aca="false">A28+1</f>
        <v>25</v>
      </c>
      <c r="B29" s="41" t="s">
        <v>91</v>
      </c>
      <c r="C29" s="29" t="s">
        <v>33</v>
      </c>
      <c r="D29" s="29" t="s">
        <v>92</v>
      </c>
      <c r="E29" s="30" t="s">
        <v>93</v>
      </c>
      <c r="F29" s="31" t="n">
        <f aca="false">I29*1.5</f>
        <v>9000</v>
      </c>
      <c r="G29" s="29" t="n">
        <v>1</v>
      </c>
      <c r="H29" s="29" t="n">
        <v>17</v>
      </c>
      <c r="I29" s="32" t="n">
        <v>6000</v>
      </c>
      <c r="J29" s="32"/>
      <c r="K29" s="32"/>
      <c r="L29" s="33" t="n">
        <f aca="false">F29*0.4396</f>
        <v>3956.4</v>
      </c>
      <c r="M29" s="33" t="n">
        <f aca="false">L29*0.32</f>
        <v>1266.048</v>
      </c>
      <c r="N29" s="34" t="n">
        <f aca="false">L29*0.68</f>
        <v>2690.352</v>
      </c>
      <c r="O29" s="35"/>
      <c r="P29" s="37"/>
      <c r="Q29" s="37"/>
      <c r="R29" s="37"/>
      <c r="S29" s="37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</row>
    <row r="30" s="42" customFormat="true" ht="57" hidden="false" customHeight="true" outlineLevel="0" collapsed="false">
      <c r="A30" s="27" t="n">
        <f aca="false">A29+1</f>
        <v>26</v>
      </c>
      <c r="B30" s="41" t="s">
        <v>94</v>
      </c>
      <c r="C30" s="29" t="s">
        <v>33</v>
      </c>
      <c r="D30" s="29" t="s">
        <v>95</v>
      </c>
      <c r="E30" s="30" t="s">
        <v>96</v>
      </c>
      <c r="F30" s="31" t="n">
        <f aca="false">I30*1.5</f>
        <v>3000</v>
      </c>
      <c r="G30" s="29" t="n">
        <v>1</v>
      </c>
      <c r="H30" s="29" t="n">
        <v>14</v>
      </c>
      <c r="I30" s="32" t="n">
        <v>2000</v>
      </c>
      <c r="J30" s="32"/>
      <c r="K30" s="32"/>
      <c r="L30" s="33" t="n">
        <f aca="false">F30*0.4396</f>
        <v>1318.8</v>
      </c>
      <c r="M30" s="33" t="n">
        <f aca="false">L30*0.32</f>
        <v>422.016</v>
      </c>
      <c r="N30" s="34" t="n">
        <f aca="false">L30*0.68</f>
        <v>896.784</v>
      </c>
      <c r="O30" s="35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</row>
    <row r="31" s="42" customFormat="true" ht="57" hidden="false" customHeight="true" outlineLevel="0" collapsed="false">
      <c r="A31" s="27" t="n">
        <f aca="false">A30+1</f>
        <v>27</v>
      </c>
      <c r="B31" s="41" t="s">
        <v>97</v>
      </c>
      <c r="C31" s="29" t="s">
        <v>33</v>
      </c>
      <c r="D31" s="29" t="s">
        <v>98</v>
      </c>
      <c r="E31" s="30" t="s">
        <v>99</v>
      </c>
      <c r="F31" s="31" t="n">
        <f aca="false">I31*1.5</f>
        <v>3000</v>
      </c>
      <c r="G31" s="29" t="n">
        <v>1</v>
      </c>
      <c r="H31" s="29" t="n">
        <v>14</v>
      </c>
      <c r="I31" s="32" t="n">
        <v>2000</v>
      </c>
      <c r="J31" s="32"/>
      <c r="K31" s="32"/>
      <c r="L31" s="33" t="n">
        <f aca="false">F31*0.4396</f>
        <v>1318.8</v>
      </c>
      <c r="M31" s="33" t="n">
        <f aca="false">L31*0.32</f>
        <v>422.016</v>
      </c>
      <c r="N31" s="34" t="n">
        <f aca="false">L31*0.68</f>
        <v>896.784</v>
      </c>
      <c r="O31" s="35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</row>
    <row r="32" s="42" customFormat="true" ht="57" hidden="false" customHeight="true" outlineLevel="0" collapsed="false">
      <c r="A32" s="27" t="n">
        <f aca="false">A31+1</f>
        <v>28</v>
      </c>
      <c r="B32" s="41" t="s">
        <v>100</v>
      </c>
      <c r="C32" s="29" t="s">
        <v>33</v>
      </c>
      <c r="D32" s="29" t="s">
        <v>101</v>
      </c>
      <c r="E32" s="30" t="s">
        <v>102</v>
      </c>
      <c r="F32" s="31" t="n">
        <f aca="false">I32*1.5</f>
        <v>4500</v>
      </c>
      <c r="G32" s="29" t="n">
        <v>1</v>
      </c>
      <c r="H32" s="29" t="n">
        <v>6</v>
      </c>
      <c r="I32" s="32" t="n">
        <v>3000</v>
      </c>
      <c r="J32" s="32"/>
      <c r="K32" s="32"/>
      <c r="L32" s="33" t="n">
        <f aca="false">F32*0.4396</f>
        <v>1978.2</v>
      </c>
      <c r="M32" s="33" t="n">
        <f aca="false">L32*0.32</f>
        <v>633.024</v>
      </c>
      <c r="N32" s="34" t="n">
        <f aca="false">L32*0.68</f>
        <v>1345.176</v>
      </c>
      <c r="O32" s="35"/>
      <c r="P32" s="37"/>
      <c r="Q32" s="37"/>
      <c r="R32" s="37"/>
      <c r="S32" s="37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</row>
    <row r="33" s="42" customFormat="true" ht="57" hidden="false" customHeight="true" outlineLevel="0" collapsed="false">
      <c r="A33" s="27" t="n">
        <f aca="false">A32+1</f>
        <v>29</v>
      </c>
      <c r="B33" s="41" t="s">
        <v>103</v>
      </c>
      <c r="C33" s="29" t="s">
        <v>33</v>
      </c>
      <c r="D33" s="29" t="s">
        <v>104</v>
      </c>
      <c r="E33" s="30"/>
      <c r="F33" s="31" t="n">
        <f aca="false">I33*1.5</f>
        <v>36000</v>
      </c>
      <c r="G33" s="29" t="n">
        <v>1</v>
      </c>
      <c r="H33" s="29" t="n">
        <v>6</v>
      </c>
      <c r="I33" s="32" t="n">
        <v>24000</v>
      </c>
      <c r="J33" s="32"/>
      <c r="K33" s="32"/>
      <c r="L33" s="33" t="n">
        <f aca="false">F33*0.4396</f>
        <v>15825.6</v>
      </c>
      <c r="M33" s="33" t="n">
        <f aca="false">L33*0.32</f>
        <v>5064.192</v>
      </c>
      <c r="N33" s="34" t="n">
        <f aca="false">L33*0.68</f>
        <v>10761.408</v>
      </c>
      <c r="O33" s="35"/>
      <c r="P33" s="37"/>
      <c r="Q33" s="37"/>
      <c r="R33" s="37"/>
      <c r="S33" s="37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s="42" customFormat="true" ht="64.5" hidden="false" customHeight="true" outlineLevel="0" collapsed="false">
      <c r="A34" s="27" t="n">
        <f aca="false">A33+1</f>
        <v>30</v>
      </c>
      <c r="B34" s="41" t="s">
        <v>105</v>
      </c>
      <c r="C34" s="29" t="s">
        <v>33</v>
      </c>
      <c r="D34" s="29" t="s">
        <v>106</v>
      </c>
      <c r="E34" s="30"/>
      <c r="F34" s="31" t="n">
        <f aca="false">I34*1.5</f>
        <v>15000</v>
      </c>
      <c r="G34" s="29" t="n">
        <v>1</v>
      </c>
      <c r="H34" s="29" t="n">
        <v>5</v>
      </c>
      <c r="I34" s="32" t="n">
        <v>10000</v>
      </c>
      <c r="J34" s="32"/>
      <c r="K34" s="32"/>
      <c r="L34" s="33" t="n">
        <f aca="false">F34*0.4396</f>
        <v>6594</v>
      </c>
      <c r="M34" s="33" t="n">
        <f aca="false">L34*0.32</f>
        <v>2110.08</v>
      </c>
      <c r="N34" s="34" t="n">
        <f aca="false">L34*0.68</f>
        <v>4483.92</v>
      </c>
      <c r="O34" s="35"/>
      <c r="P34" s="37"/>
      <c r="Q34" s="37"/>
      <c r="R34" s="37"/>
      <c r="S34" s="37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s="42" customFormat="true" ht="66" hidden="false" customHeight="true" outlineLevel="0" collapsed="false">
      <c r="A35" s="27" t="n">
        <f aca="false">A34+1</f>
        <v>31</v>
      </c>
      <c r="B35" s="28" t="s">
        <v>107</v>
      </c>
      <c r="C35" s="29" t="s">
        <v>108</v>
      </c>
      <c r="D35" s="29" t="s">
        <v>109</v>
      </c>
      <c r="E35" s="40" t="s">
        <v>110</v>
      </c>
      <c r="F35" s="31" t="n">
        <f aca="false">I35*1.5</f>
        <v>39817.5</v>
      </c>
      <c r="G35" s="29" t="n">
        <v>1</v>
      </c>
      <c r="H35" s="29" t="n">
        <v>25</v>
      </c>
      <c r="I35" s="32" t="n">
        <v>26545</v>
      </c>
      <c r="J35" s="32"/>
      <c r="K35" s="32"/>
      <c r="L35" s="33" t="n">
        <f aca="false">F35*0.4396</f>
        <v>17503.773</v>
      </c>
      <c r="M35" s="33" t="n">
        <f aca="false">L35*0.32</f>
        <v>5601.20736</v>
      </c>
      <c r="N35" s="34" t="n">
        <f aca="false">L35*0.68</f>
        <v>11902.56564</v>
      </c>
      <c r="O35" s="35"/>
      <c r="P35" s="37"/>
      <c r="Q35" s="37"/>
      <c r="R35" s="37"/>
      <c r="S35" s="37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s="42" customFormat="true" ht="57" hidden="false" customHeight="true" outlineLevel="0" collapsed="false">
      <c r="A36" s="27" t="n">
        <f aca="false">A35+1</f>
        <v>32</v>
      </c>
      <c r="B36" s="28" t="s">
        <v>111</v>
      </c>
      <c r="C36" s="29" t="s">
        <v>112</v>
      </c>
      <c r="D36" s="29" t="s">
        <v>109</v>
      </c>
      <c r="E36" s="40" t="s">
        <v>113</v>
      </c>
      <c r="F36" s="31" t="n">
        <f aca="false">I36*1.5</f>
        <v>21358.5</v>
      </c>
      <c r="G36" s="29" t="n">
        <v>1</v>
      </c>
      <c r="H36" s="29" t="n">
        <v>6</v>
      </c>
      <c r="I36" s="32" t="n">
        <v>14239</v>
      </c>
      <c r="J36" s="32"/>
      <c r="K36" s="32"/>
      <c r="L36" s="33" t="n">
        <f aca="false">F36*0.4396</f>
        <v>9389.1966</v>
      </c>
      <c r="M36" s="33" t="n">
        <f aca="false">L36*0.32</f>
        <v>3004.542912</v>
      </c>
      <c r="N36" s="34" t="n">
        <f aca="false">L36*0.68</f>
        <v>6384.653688</v>
      </c>
      <c r="O36" s="35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s="42" customFormat="true" ht="63.75" hidden="false" customHeight="true" outlineLevel="0" collapsed="false">
      <c r="A37" s="27" t="n">
        <f aca="false">A36+1</f>
        <v>33</v>
      </c>
      <c r="B37" s="28" t="s">
        <v>114</v>
      </c>
      <c r="C37" s="29" t="s">
        <v>112</v>
      </c>
      <c r="D37" s="29" t="s">
        <v>115</v>
      </c>
      <c r="E37" s="40" t="s">
        <v>116</v>
      </c>
      <c r="F37" s="31" t="n">
        <f aca="false">I37*1.5</f>
        <v>13560</v>
      </c>
      <c r="G37" s="29" t="n">
        <v>1</v>
      </c>
      <c r="H37" s="29" t="n">
        <v>6</v>
      </c>
      <c r="I37" s="32" t="n">
        <v>9040</v>
      </c>
      <c r="J37" s="32"/>
      <c r="K37" s="32"/>
      <c r="L37" s="33" t="n">
        <f aca="false">F37*0.4396</f>
        <v>5960.976</v>
      </c>
      <c r="M37" s="33" t="n">
        <f aca="false">L37*0.32</f>
        <v>1907.51232</v>
      </c>
      <c r="N37" s="34" t="n">
        <f aca="false">L37*0.68</f>
        <v>4053.46368</v>
      </c>
      <c r="O37" s="35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  <row r="38" s="42" customFormat="true" ht="86.25" hidden="false" customHeight="true" outlineLevel="0" collapsed="false">
      <c r="A38" s="27" t="n">
        <f aca="false">A37+1</f>
        <v>34</v>
      </c>
      <c r="B38" s="28" t="s">
        <v>117</v>
      </c>
      <c r="C38" s="29" t="s">
        <v>118</v>
      </c>
      <c r="D38" s="29" t="s">
        <v>119</v>
      </c>
      <c r="E38" s="44" t="s">
        <v>120</v>
      </c>
      <c r="F38" s="31" t="n">
        <f aca="false">I38*1.5</f>
        <v>13236</v>
      </c>
      <c r="G38" s="29" t="n">
        <v>1</v>
      </c>
      <c r="H38" s="29" t="n">
        <v>25</v>
      </c>
      <c r="I38" s="32" t="n">
        <v>8824</v>
      </c>
      <c r="J38" s="32"/>
      <c r="K38" s="32"/>
      <c r="L38" s="33" t="n">
        <f aca="false">F38*0.4396</f>
        <v>5818.5456</v>
      </c>
      <c r="M38" s="33" t="n">
        <f aca="false">L38*0.32</f>
        <v>1861.934592</v>
      </c>
      <c r="N38" s="34" t="n">
        <f aca="false">L38*0.68</f>
        <v>3956.611008</v>
      </c>
      <c r="O38" s="35"/>
      <c r="P38" s="37"/>
      <c r="Q38" s="37"/>
      <c r="R38" s="37"/>
      <c r="S38" s="37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</row>
    <row r="39" s="42" customFormat="true" ht="87" hidden="false" customHeight="true" outlineLevel="0" collapsed="false">
      <c r="A39" s="27" t="n">
        <f aca="false">A38+1</f>
        <v>35</v>
      </c>
      <c r="B39" s="28" t="s">
        <v>121</v>
      </c>
      <c r="C39" s="29" t="s">
        <v>118</v>
      </c>
      <c r="D39" s="29" t="s">
        <v>122</v>
      </c>
      <c r="E39" s="40" t="s">
        <v>123</v>
      </c>
      <c r="F39" s="31" t="n">
        <f aca="false">I39*1.5</f>
        <v>1138.5</v>
      </c>
      <c r="G39" s="29" t="n">
        <v>1</v>
      </c>
      <c r="H39" s="29" t="n">
        <v>4.5</v>
      </c>
      <c r="I39" s="32" t="n">
        <v>759</v>
      </c>
      <c r="J39" s="32"/>
      <c r="K39" s="32"/>
      <c r="L39" s="33" t="n">
        <f aca="false">F39*0.4396</f>
        <v>500.4846</v>
      </c>
      <c r="M39" s="33" t="n">
        <f aca="false">L39*0.32</f>
        <v>160.155072</v>
      </c>
      <c r="N39" s="34" t="n">
        <f aca="false">L39*0.68</f>
        <v>340.329528</v>
      </c>
      <c r="O39" s="35"/>
      <c r="P39" s="37"/>
      <c r="Q39" s="37"/>
      <c r="R39" s="37"/>
      <c r="S39" s="37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</row>
    <row r="40" s="42" customFormat="true" ht="85.5" hidden="false" customHeight="true" outlineLevel="0" collapsed="false">
      <c r="A40" s="27" t="n">
        <f aca="false">A39+1</f>
        <v>36</v>
      </c>
      <c r="B40" s="28" t="s">
        <v>124</v>
      </c>
      <c r="C40" s="29" t="s">
        <v>118</v>
      </c>
      <c r="D40" s="29" t="s">
        <v>125</v>
      </c>
      <c r="E40" s="40" t="s">
        <v>126</v>
      </c>
      <c r="F40" s="31" t="n">
        <f aca="false">I40*1.5</f>
        <v>3733.5</v>
      </c>
      <c r="G40" s="29" t="n">
        <v>1</v>
      </c>
      <c r="H40" s="29" t="n">
        <v>4</v>
      </c>
      <c r="I40" s="32" t="n">
        <v>2489</v>
      </c>
      <c r="J40" s="32"/>
      <c r="K40" s="32"/>
      <c r="L40" s="33" t="n">
        <f aca="false">F40*0.4396</f>
        <v>1641.2466</v>
      </c>
      <c r="M40" s="33" t="n">
        <f aca="false">L40*0.32</f>
        <v>525.198912</v>
      </c>
      <c r="N40" s="34" t="n">
        <f aca="false">L40*0.68</f>
        <v>1116.047688</v>
      </c>
      <c r="O40" s="35"/>
      <c r="P40" s="37"/>
      <c r="Q40" s="37"/>
      <c r="R40" s="37"/>
      <c r="S40" s="37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</row>
    <row r="41" s="42" customFormat="true" ht="87" hidden="false" customHeight="true" outlineLevel="0" collapsed="false">
      <c r="A41" s="27" t="n">
        <f aca="false">A40+1</f>
        <v>37</v>
      </c>
      <c r="B41" s="28" t="s">
        <v>127</v>
      </c>
      <c r="C41" s="29" t="s">
        <v>118</v>
      </c>
      <c r="D41" s="29" t="s">
        <v>128</v>
      </c>
      <c r="E41" s="40" t="s">
        <v>126</v>
      </c>
      <c r="F41" s="31" t="n">
        <f aca="false">I41*1.5</f>
        <v>7629</v>
      </c>
      <c r="G41" s="29" t="n">
        <v>1</v>
      </c>
      <c r="H41" s="29" t="n">
        <v>17</v>
      </c>
      <c r="I41" s="32" t="n">
        <v>5086</v>
      </c>
      <c r="J41" s="32"/>
      <c r="K41" s="32"/>
      <c r="L41" s="33" t="n">
        <f aca="false">F41*0.4396</f>
        <v>3353.7084</v>
      </c>
      <c r="M41" s="33" t="n">
        <f aca="false">L41*0.32</f>
        <v>1073.186688</v>
      </c>
      <c r="N41" s="34" t="n">
        <f aca="false">L41*0.68</f>
        <v>2280.521712</v>
      </c>
      <c r="O41" s="35"/>
      <c r="P41" s="37"/>
      <c r="Q41" s="37"/>
      <c r="R41" s="37"/>
      <c r="S41" s="37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</row>
    <row r="42" s="42" customFormat="true" ht="88.5" hidden="false" customHeight="true" outlineLevel="0" collapsed="false">
      <c r="A42" s="27" t="n">
        <f aca="false">A41+1</f>
        <v>38</v>
      </c>
      <c r="B42" s="28" t="s">
        <v>129</v>
      </c>
      <c r="C42" s="29" t="s">
        <v>118</v>
      </c>
      <c r="D42" s="29" t="s">
        <v>130</v>
      </c>
      <c r="E42" s="40" t="s">
        <v>131</v>
      </c>
      <c r="F42" s="31" t="n">
        <f aca="false">I42*1.5</f>
        <v>2361</v>
      </c>
      <c r="G42" s="29" t="n">
        <v>1</v>
      </c>
      <c r="H42" s="29" t="n">
        <v>6</v>
      </c>
      <c r="I42" s="32" t="n">
        <v>1574</v>
      </c>
      <c r="J42" s="32"/>
      <c r="K42" s="32"/>
      <c r="L42" s="33" t="n">
        <f aca="false">F42*0.4396</f>
        <v>1037.8956</v>
      </c>
      <c r="M42" s="33" t="n">
        <f aca="false">L42*0.32</f>
        <v>332.126592</v>
      </c>
      <c r="N42" s="34" t="n">
        <f aca="false">L42*0.68</f>
        <v>705.769008</v>
      </c>
      <c r="O42" s="35"/>
      <c r="P42" s="37"/>
      <c r="Q42" s="37"/>
      <c r="R42" s="37"/>
      <c r="S42" s="37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</row>
    <row r="43" s="42" customFormat="true" ht="100.5" hidden="false" customHeight="true" outlineLevel="0" collapsed="false">
      <c r="A43" s="27" t="n">
        <f aca="false">A42+1</f>
        <v>39</v>
      </c>
      <c r="B43" s="28" t="s">
        <v>132</v>
      </c>
      <c r="C43" s="29" t="s">
        <v>133</v>
      </c>
      <c r="D43" s="29" t="s">
        <v>134</v>
      </c>
      <c r="E43" s="40" t="s">
        <v>135</v>
      </c>
      <c r="F43" s="31" t="n">
        <f aca="false">I43*1.5</f>
        <v>55327.5</v>
      </c>
      <c r="G43" s="29" t="n">
        <v>1</v>
      </c>
      <c r="H43" s="29" t="n">
        <v>16</v>
      </c>
      <c r="I43" s="32" t="n">
        <v>36885</v>
      </c>
      <c r="J43" s="32"/>
      <c r="K43" s="32"/>
      <c r="L43" s="33" t="n">
        <f aca="false">F43*0.4396</f>
        <v>24321.969</v>
      </c>
      <c r="M43" s="33" t="n">
        <f aca="false">L43*0.32</f>
        <v>7783.03008</v>
      </c>
      <c r="N43" s="34" t="n">
        <f aca="false">L43*0.68</f>
        <v>16538.93892</v>
      </c>
      <c r="O43" s="35"/>
      <c r="P43" s="37"/>
      <c r="Q43" s="37"/>
      <c r="R43" s="37"/>
      <c r="S43" s="37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</row>
    <row r="44" s="42" customFormat="true" ht="69.75" hidden="false" customHeight="true" outlineLevel="0" collapsed="false">
      <c r="A44" s="27" t="n">
        <f aca="false">A43+1</f>
        <v>40</v>
      </c>
      <c r="B44" s="28" t="s">
        <v>136</v>
      </c>
      <c r="C44" s="29" t="s">
        <v>137</v>
      </c>
      <c r="D44" s="29" t="s">
        <v>138</v>
      </c>
      <c r="E44" s="40" t="s">
        <v>139</v>
      </c>
      <c r="F44" s="31" t="n">
        <f aca="false">I44*1.5</f>
        <v>22908</v>
      </c>
      <c r="G44" s="29" t="n">
        <v>1</v>
      </c>
      <c r="H44" s="29" t="n">
        <v>32</v>
      </c>
      <c r="I44" s="32" t="n">
        <v>15272</v>
      </c>
      <c r="J44" s="32"/>
      <c r="K44" s="32"/>
      <c r="L44" s="33" t="n">
        <f aca="false">F44*0.4396</f>
        <v>10070.3568</v>
      </c>
      <c r="M44" s="33" t="n">
        <f aca="false">L44*0.32</f>
        <v>3222.514176</v>
      </c>
      <c r="N44" s="34" t="n">
        <f aca="false">L44*0.68</f>
        <v>6847.842624</v>
      </c>
      <c r="O44" s="35"/>
      <c r="P44" s="37"/>
      <c r="Q44" s="37"/>
      <c r="R44" s="37"/>
      <c r="S44" s="37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</row>
    <row r="45" s="42" customFormat="true" ht="69.75" hidden="false" customHeight="true" outlineLevel="0" collapsed="false">
      <c r="A45" s="27" t="n">
        <f aca="false">A44+1</f>
        <v>41</v>
      </c>
      <c r="B45" s="28" t="s">
        <v>140</v>
      </c>
      <c r="C45" s="29" t="s">
        <v>141</v>
      </c>
      <c r="D45" s="29" t="s">
        <v>142</v>
      </c>
      <c r="E45" s="40" t="s">
        <v>143</v>
      </c>
      <c r="F45" s="31" t="n">
        <f aca="false">I45*1.5</f>
        <v>33831</v>
      </c>
      <c r="G45" s="29" t="n">
        <v>1</v>
      </c>
      <c r="H45" s="29" t="n">
        <v>31</v>
      </c>
      <c r="I45" s="32" t="n">
        <v>22554</v>
      </c>
      <c r="J45" s="32"/>
      <c r="K45" s="32"/>
      <c r="L45" s="33" t="n">
        <f aca="false">F45*0.4396</f>
        <v>14872.1076</v>
      </c>
      <c r="M45" s="33" t="n">
        <f aca="false">L45*0.32</f>
        <v>4759.074432</v>
      </c>
      <c r="N45" s="34" t="n">
        <f aca="false">L45*0.68</f>
        <v>10113.033168</v>
      </c>
      <c r="O45" s="35"/>
      <c r="P45" s="37"/>
      <c r="Q45" s="37"/>
      <c r="R45" s="37"/>
      <c r="S45" s="37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</row>
    <row r="46" s="42" customFormat="true" ht="72" hidden="false" customHeight="true" outlineLevel="0" collapsed="false">
      <c r="A46" s="27" t="n">
        <f aca="false">A45+1</f>
        <v>42</v>
      </c>
      <c r="B46" s="28" t="s">
        <v>144</v>
      </c>
      <c r="C46" s="29" t="s">
        <v>145</v>
      </c>
      <c r="D46" s="29" t="s">
        <v>146</v>
      </c>
      <c r="E46" s="40" t="s">
        <v>147</v>
      </c>
      <c r="F46" s="31" t="n">
        <f aca="false">I46*1.5</f>
        <v>12858</v>
      </c>
      <c r="G46" s="29" t="n">
        <v>1</v>
      </c>
      <c r="H46" s="29" t="n">
        <v>20</v>
      </c>
      <c r="I46" s="32" t="n">
        <v>8572</v>
      </c>
      <c r="J46" s="32"/>
      <c r="K46" s="32"/>
      <c r="L46" s="33" t="n">
        <f aca="false">F46*0.4396</f>
        <v>5652.3768</v>
      </c>
      <c r="M46" s="33" t="n">
        <f aca="false">L46*0.32</f>
        <v>1808.760576</v>
      </c>
      <c r="N46" s="34" t="n">
        <f aca="false">L46*0.68</f>
        <v>3843.616224</v>
      </c>
      <c r="O46" s="35"/>
      <c r="P46" s="37"/>
      <c r="Q46" s="37"/>
      <c r="R46" s="37"/>
      <c r="S46" s="37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</row>
    <row r="47" s="42" customFormat="true" ht="72" hidden="false" customHeight="true" outlineLevel="0" collapsed="false">
      <c r="A47" s="27" t="n">
        <f aca="false">A46+1</f>
        <v>43</v>
      </c>
      <c r="B47" s="28" t="s">
        <v>148</v>
      </c>
      <c r="C47" s="29" t="s">
        <v>149</v>
      </c>
      <c r="D47" s="29" t="s">
        <v>150</v>
      </c>
      <c r="E47" s="40" t="s">
        <v>151</v>
      </c>
      <c r="F47" s="31" t="n">
        <f aca="false">I47*1.5</f>
        <v>35565</v>
      </c>
      <c r="G47" s="29" t="n">
        <v>1</v>
      </c>
      <c r="H47" s="29" t="n">
        <v>30</v>
      </c>
      <c r="I47" s="32" t="n">
        <v>23710</v>
      </c>
      <c r="J47" s="32"/>
      <c r="K47" s="32"/>
      <c r="L47" s="33" t="n">
        <f aca="false">F47*0.4396</f>
        <v>15634.374</v>
      </c>
      <c r="M47" s="33" t="n">
        <f aca="false">L47*0.32</f>
        <v>5002.99968</v>
      </c>
      <c r="N47" s="34" t="n">
        <f aca="false">L47*0.68</f>
        <v>10631.37432</v>
      </c>
      <c r="O47" s="35"/>
      <c r="P47" s="37"/>
      <c r="Q47" s="37"/>
      <c r="R47" s="37"/>
      <c r="S47" s="37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</row>
    <row r="48" s="42" customFormat="true" ht="69" hidden="false" customHeight="true" outlineLevel="0" collapsed="false">
      <c r="A48" s="27" t="n">
        <f aca="false">A47+1</f>
        <v>44</v>
      </c>
      <c r="B48" s="28" t="s">
        <v>152</v>
      </c>
      <c r="C48" s="29" t="s">
        <v>153</v>
      </c>
      <c r="D48" s="29" t="s">
        <v>154</v>
      </c>
      <c r="E48" s="40" t="s">
        <v>155</v>
      </c>
      <c r="F48" s="31" t="n">
        <f aca="false">I48*1.5</f>
        <v>40074</v>
      </c>
      <c r="G48" s="29" t="n">
        <v>1</v>
      </c>
      <c r="H48" s="29" t="n">
        <v>54</v>
      </c>
      <c r="I48" s="32" t="n">
        <v>26716</v>
      </c>
      <c r="J48" s="32"/>
      <c r="K48" s="32"/>
      <c r="L48" s="33" t="n">
        <f aca="false">F48*0.4396</f>
        <v>17616.5304</v>
      </c>
      <c r="M48" s="33" t="n">
        <f aca="false">L48*0.32</f>
        <v>5637.289728</v>
      </c>
      <c r="N48" s="34" t="n">
        <f aca="false">L48*0.68</f>
        <v>11979.240672</v>
      </c>
      <c r="O48" s="35"/>
      <c r="P48" s="37"/>
      <c r="Q48" s="37"/>
      <c r="R48" s="37"/>
      <c r="S48" s="37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</row>
    <row r="49" s="42" customFormat="true" ht="65.25" hidden="false" customHeight="true" outlineLevel="0" collapsed="false">
      <c r="A49" s="27" t="n">
        <f aca="false">A48+1</f>
        <v>45</v>
      </c>
      <c r="B49" s="28" t="s">
        <v>156</v>
      </c>
      <c r="C49" s="29" t="s">
        <v>157</v>
      </c>
      <c r="D49" s="29" t="s">
        <v>158</v>
      </c>
      <c r="E49" s="40" t="s">
        <v>159</v>
      </c>
      <c r="F49" s="31" t="n">
        <f aca="false">I49*1.5</f>
        <v>21829.5</v>
      </c>
      <c r="G49" s="29" t="n">
        <v>1</v>
      </c>
      <c r="H49" s="29" t="n">
        <v>23</v>
      </c>
      <c r="I49" s="32" t="n">
        <v>14553</v>
      </c>
      <c r="J49" s="32"/>
      <c r="K49" s="32"/>
      <c r="L49" s="33" t="n">
        <f aca="false">F49*0.4396</f>
        <v>9596.2482</v>
      </c>
      <c r="M49" s="33" t="n">
        <f aca="false">L49*0.32</f>
        <v>3070.799424</v>
      </c>
      <c r="N49" s="34" t="n">
        <f aca="false">L49*0.68</f>
        <v>6525.448776</v>
      </c>
      <c r="O49" s="35"/>
      <c r="P49" s="37"/>
      <c r="Q49" s="37"/>
      <c r="R49" s="37"/>
      <c r="S49" s="37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</row>
    <row r="50" s="42" customFormat="true" ht="55.5" hidden="false" customHeight="true" outlineLevel="0" collapsed="false">
      <c r="A50" s="27" t="n">
        <f aca="false">A49+1</f>
        <v>46</v>
      </c>
      <c r="B50" s="28" t="s">
        <v>160</v>
      </c>
      <c r="C50" s="29" t="s">
        <v>161</v>
      </c>
      <c r="D50" s="29" t="s">
        <v>162</v>
      </c>
      <c r="E50" s="40" t="s">
        <v>163</v>
      </c>
      <c r="F50" s="31" t="n">
        <f aca="false">I50*1.5</f>
        <v>40321.5</v>
      </c>
      <c r="G50" s="29" t="n">
        <v>1</v>
      </c>
      <c r="H50" s="29" t="n">
        <v>29</v>
      </c>
      <c r="I50" s="32" t="n">
        <v>26881</v>
      </c>
      <c r="J50" s="32"/>
      <c r="K50" s="32"/>
      <c r="L50" s="33" t="n">
        <f aca="false">F50*0.4396</f>
        <v>17725.3314</v>
      </c>
      <c r="M50" s="33" t="n">
        <f aca="false">L50*0.32</f>
        <v>5672.106048</v>
      </c>
      <c r="N50" s="34" t="n">
        <f aca="false">L50*0.68</f>
        <v>12053.225352</v>
      </c>
      <c r="O50" s="35"/>
      <c r="P50" s="37"/>
      <c r="Q50" s="37"/>
      <c r="R50" s="37"/>
      <c r="S50" s="37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</row>
    <row r="51" s="42" customFormat="true" ht="69" hidden="false" customHeight="true" outlineLevel="0" collapsed="false">
      <c r="A51" s="27" t="n">
        <f aca="false">A50+1</f>
        <v>47</v>
      </c>
      <c r="B51" s="28" t="s">
        <v>164</v>
      </c>
      <c r="C51" s="29" t="s">
        <v>165</v>
      </c>
      <c r="D51" s="29" t="s">
        <v>166</v>
      </c>
      <c r="E51" s="30" t="s">
        <v>167</v>
      </c>
      <c r="F51" s="31" t="n">
        <f aca="false">I51*1.5</f>
        <v>178932</v>
      </c>
      <c r="G51" s="29" t="n">
        <v>1</v>
      </c>
      <c r="H51" s="29" t="n">
        <v>30</v>
      </c>
      <c r="I51" s="32" t="n">
        <v>119288</v>
      </c>
      <c r="J51" s="32"/>
      <c r="K51" s="32"/>
      <c r="L51" s="33" t="n">
        <f aca="false">F51*0.4396</f>
        <v>78658.5072</v>
      </c>
      <c r="M51" s="33" t="n">
        <f aca="false">L51*0.32</f>
        <v>25170.722304</v>
      </c>
      <c r="N51" s="34" t="n">
        <f aca="false">L51*0.68</f>
        <v>53487.784896</v>
      </c>
      <c r="O51" s="35"/>
      <c r="P51" s="37"/>
      <c r="Q51" s="37"/>
      <c r="R51" s="37"/>
      <c r="S51" s="37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</row>
    <row r="52" s="42" customFormat="true" ht="69" hidden="false" customHeight="true" outlineLevel="0" collapsed="false">
      <c r="A52" s="27" t="n">
        <f aca="false">A51+1</f>
        <v>48</v>
      </c>
      <c r="B52" s="41" t="s">
        <v>168</v>
      </c>
      <c r="C52" s="29" t="s">
        <v>169</v>
      </c>
      <c r="D52" s="29" t="s">
        <v>170</v>
      </c>
      <c r="E52" s="30" t="s">
        <v>171</v>
      </c>
      <c r="F52" s="31" t="n">
        <f aca="false">I52*1.5</f>
        <v>22500</v>
      </c>
      <c r="G52" s="29" t="n">
        <v>1</v>
      </c>
      <c r="H52" s="29" t="n">
        <v>33</v>
      </c>
      <c r="I52" s="32" t="n">
        <v>15000</v>
      </c>
      <c r="J52" s="32"/>
      <c r="K52" s="32"/>
      <c r="L52" s="33" t="n">
        <f aca="false">F52*0.4396</f>
        <v>9891</v>
      </c>
      <c r="M52" s="33" t="n">
        <f aca="false">L52*0.32</f>
        <v>3165.12</v>
      </c>
      <c r="N52" s="34" t="n">
        <f aca="false">L52*0.68</f>
        <v>6725.88</v>
      </c>
      <c r="O52" s="35"/>
      <c r="P52" s="37"/>
      <c r="Q52" s="37"/>
      <c r="R52" s="37"/>
      <c r="S52" s="37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</row>
    <row r="53" s="38" customFormat="true" ht="33.75" hidden="false" customHeight="true" outlineLevel="0" collapsed="false">
      <c r="A53" s="27" t="s">
        <v>172</v>
      </c>
      <c r="B53" s="27"/>
      <c r="C53" s="27"/>
      <c r="D53" s="29" t="s">
        <v>173</v>
      </c>
      <c r="E53" s="29"/>
      <c r="F53" s="45" t="n">
        <f aca="false">SUM(F5:F52)</f>
        <v>945858</v>
      </c>
      <c r="G53" s="46" t="n">
        <f aca="false">SUM(G5:G52)</f>
        <v>48</v>
      </c>
      <c r="H53" s="45" t="n">
        <f aca="false">SUM(H5:H52)</f>
        <v>735</v>
      </c>
      <c r="I53" s="47"/>
      <c r="J53" s="47"/>
      <c r="K53" s="47"/>
      <c r="L53" s="33"/>
      <c r="M53" s="33"/>
      <c r="N53" s="34"/>
      <c r="O53" s="48"/>
      <c r="P53" s="49"/>
      <c r="Q53" s="49"/>
      <c r="R53" s="49"/>
      <c r="S53" s="49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</row>
    <row r="54" s="38" customFormat="true" ht="29.25" hidden="false" customHeight="true" outlineLevel="0" collapsed="false">
      <c r="A54" s="51" t="s">
        <v>174</v>
      </c>
      <c r="B54" s="51"/>
      <c r="C54" s="51"/>
      <c r="D54" s="51"/>
      <c r="E54" s="51"/>
      <c r="F54" s="51"/>
      <c r="G54" s="51"/>
      <c r="H54" s="51"/>
      <c r="I54" s="52"/>
      <c r="J54" s="52"/>
      <c r="K54" s="52"/>
      <c r="L54" s="53"/>
      <c r="M54" s="53"/>
      <c r="N54" s="54"/>
      <c r="O54" s="55"/>
      <c r="P54" s="56"/>
      <c r="Q54" s="55"/>
      <c r="R54" s="56"/>
      <c r="S54" s="55"/>
      <c r="T54" s="57"/>
      <c r="U54" s="58"/>
      <c r="V54" s="57"/>
      <c r="W54" s="58"/>
      <c r="X54" s="57"/>
      <c r="Y54" s="58"/>
      <c r="Z54" s="57"/>
      <c r="AA54" s="58"/>
      <c r="AB54" s="57"/>
      <c r="AC54" s="58"/>
      <c r="AD54" s="57"/>
      <c r="AE54" s="58"/>
      <c r="AF54" s="57"/>
      <c r="AG54" s="58"/>
      <c r="AH54" s="57"/>
      <c r="AI54" s="58"/>
      <c r="AJ54" s="57"/>
      <c r="AK54" s="58"/>
      <c r="AL54" s="57"/>
      <c r="AM54" s="58"/>
      <c r="AN54" s="57"/>
      <c r="AO54" s="58"/>
      <c r="AP54" s="57"/>
      <c r="AQ54" s="58"/>
    </row>
    <row r="55" s="38" customFormat="true" ht="92.25" hidden="false" customHeight="true" outlineLevel="0" collapsed="false">
      <c r="A55" s="27" t="s">
        <v>2</v>
      </c>
      <c r="B55" s="17" t="s">
        <v>3</v>
      </c>
      <c r="C55" s="29" t="s">
        <v>4</v>
      </c>
      <c r="D55" s="29" t="s">
        <v>5</v>
      </c>
      <c r="E55" s="59" t="s">
        <v>6</v>
      </c>
      <c r="F55" s="19" t="s">
        <v>7</v>
      </c>
      <c r="G55" s="29" t="s">
        <v>8</v>
      </c>
      <c r="H55" s="29" t="s">
        <v>9</v>
      </c>
      <c r="I55" s="60"/>
      <c r="J55" s="60"/>
      <c r="K55" s="60"/>
      <c r="L55" s="33"/>
      <c r="M55" s="33"/>
      <c r="N55" s="34"/>
      <c r="O55" s="48"/>
      <c r="P55" s="37"/>
      <c r="Q55" s="37"/>
      <c r="R55" s="37"/>
      <c r="S55" s="37"/>
    </row>
    <row r="56" s="38" customFormat="true" ht="20.1" hidden="false" customHeight="true" outlineLevel="0" collapsed="false">
      <c r="A56" s="27"/>
      <c r="B56" s="17"/>
      <c r="C56" s="51" t="s">
        <v>10</v>
      </c>
      <c r="D56" s="29"/>
      <c r="E56" s="59"/>
      <c r="F56" s="59" t="s">
        <v>11</v>
      </c>
      <c r="G56" s="29" t="s">
        <v>12</v>
      </c>
      <c r="H56" s="29" t="s">
        <v>13</v>
      </c>
      <c r="I56" s="60" t="s">
        <v>14</v>
      </c>
      <c r="J56" s="60"/>
      <c r="K56" s="60"/>
      <c r="L56" s="33"/>
      <c r="M56" s="33"/>
      <c r="N56" s="34"/>
      <c r="O56" s="48"/>
      <c r="P56" s="37"/>
      <c r="Q56" s="37"/>
      <c r="R56" s="37"/>
      <c r="S56" s="37"/>
    </row>
    <row r="57" s="38" customFormat="true" ht="45" hidden="false" customHeight="true" outlineLevel="0" collapsed="false">
      <c r="A57" s="27" t="n">
        <v>1</v>
      </c>
      <c r="B57" s="41" t="s">
        <v>175</v>
      </c>
      <c r="C57" s="29" t="s">
        <v>33</v>
      </c>
      <c r="D57" s="61" t="s">
        <v>176</v>
      </c>
      <c r="E57" s="29" t="n">
        <v>8243819</v>
      </c>
      <c r="F57" s="31" t="n">
        <f aca="false">I57*1.5</f>
        <v>92481</v>
      </c>
      <c r="G57" s="29" t="n">
        <v>1</v>
      </c>
      <c r="H57" s="29" t="n">
        <v>11.7</v>
      </c>
      <c r="I57" s="32" t="n">
        <v>61654</v>
      </c>
      <c r="J57" s="32"/>
      <c r="K57" s="32"/>
      <c r="L57" s="33" t="n">
        <f aca="false">F57*0.4396</f>
        <v>40654.6476</v>
      </c>
      <c r="M57" s="33" t="n">
        <f aca="false">L57*0.32</f>
        <v>13009.487232</v>
      </c>
      <c r="N57" s="34" t="n">
        <f aca="false">L57*0.68</f>
        <v>27645.160368</v>
      </c>
      <c r="O57" s="48"/>
      <c r="P57" s="37"/>
      <c r="Q57" s="37"/>
      <c r="R57" s="37"/>
      <c r="S57" s="37"/>
    </row>
    <row r="58" s="38" customFormat="true" ht="43.5" hidden="false" customHeight="true" outlineLevel="0" collapsed="false">
      <c r="A58" s="27" t="n">
        <f aca="false">A57+1</f>
        <v>2</v>
      </c>
      <c r="B58" s="41" t="s">
        <v>177</v>
      </c>
      <c r="C58" s="29" t="s">
        <v>33</v>
      </c>
      <c r="D58" s="61" t="s">
        <v>178</v>
      </c>
      <c r="E58" s="29" t="n">
        <v>72490</v>
      </c>
      <c r="F58" s="31" t="n">
        <f aca="false">I58*1.5</f>
        <v>10188</v>
      </c>
      <c r="G58" s="29" t="n">
        <v>1</v>
      </c>
      <c r="H58" s="29" t="n">
        <v>10</v>
      </c>
      <c r="I58" s="32" t="n">
        <v>6792</v>
      </c>
      <c r="J58" s="32"/>
      <c r="K58" s="32"/>
      <c r="L58" s="33" t="n">
        <f aca="false">F58*0.4396</f>
        <v>4478.6448</v>
      </c>
      <c r="M58" s="33" t="n">
        <f aca="false">L58*0.32</f>
        <v>1433.166336</v>
      </c>
      <c r="N58" s="34" t="n">
        <f aca="false">L58*0.68</f>
        <v>3045.478464</v>
      </c>
      <c r="O58" s="48"/>
      <c r="P58" s="37"/>
      <c r="Q58" s="37"/>
      <c r="R58" s="37"/>
      <c r="S58" s="37"/>
    </row>
    <row r="59" s="38" customFormat="true" ht="56.25" hidden="false" customHeight="true" outlineLevel="0" collapsed="false">
      <c r="A59" s="27" t="n">
        <f aca="false">A58+1</f>
        <v>3</v>
      </c>
      <c r="B59" s="41" t="s">
        <v>103</v>
      </c>
      <c r="C59" s="29" t="s">
        <v>33</v>
      </c>
      <c r="D59" s="61" t="s">
        <v>179</v>
      </c>
      <c r="E59" s="30" t="s">
        <v>180</v>
      </c>
      <c r="F59" s="31" t="n">
        <f aca="false">I59*1.5</f>
        <v>3297</v>
      </c>
      <c r="G59" s="29" t="n">
        <v>1</v>
      </c>
      <c r="H59" s="29" t="n">
        <v>2</v>
      </c>
      <c r="I59" s="32" t="n">
        <v>2198</v>
      </c>
      <c r="J59" s="32"/>
      <c r="K59" s="32"/>
      <c r="L59" s="33" t="n">
        <f aca="false">F59*0.4396</f>
        <v>1449.3612</v>
      </c>
      <c r="M59" s="33" t="n">
        <f aca="false">L59*0.32</f>
        <v>463.795584</v>
      </c>
      <c r="N59" s="34" t="n">
        <f aca="false">L59*0.68</f>
        <v>985.565616</v>
      </c>
      <c r="O59" s="48"/>
      <c r="P59" s="37"/>
      <c r="Q59" s="37"/>
      <c r="R59" s="37"/>
      <c r="S59" s="37"/>
    </row>
    <row r="60" s="38" customFormat="true" ht="54" hidden="false" customHeight="true" outlineLevel="0" collapsed="false">
      <c r="A60" s="27" t="n">
        <f aca="false">A59+1</f>
        <v>4</v>
      </c>
      <c r="B60" s="41" t="s">
        <v>181</v>
      </c>
      <c r="C60" s="29" t="s">
        <v>33</v>
      </c>
      <c r="D60" s="61" t="s">
        <v>182</v>
      </c>
      <c r="E60" s="30" t="s">
        <v>183</v>
      </c>
      <c r="F60" s="31" t="n">
        <f aca="false">I60*1.5</f>
        <v>2553</v>
      </c>
      <c r="G60" s="29" t="n">
        <v>1</v>
      </c>
      <c r="H60" s="29" t="n">
        <v>3</v>
      </c>
      <c r="I60" s="32" t="n">
        <v>1702</v>
      </c>
      <c r="J60" s="32"/>
      <c r="K60" s="32"/>
      <c r="L60" s="33" t="n">
        <f aca="false">F60*0.4396</f>
        <v>1122.2988</v>
      </c>
      <c r="M60" s="33" t="n">
        <f aca="false">L60*0.32</f>
        <v>359.135616</v>
      </c>
      <c r="N60" s="34" t="n">
        <f aca="false">L60*0.68</f>
        <v>763.163184</v>
      </c>
      <c r="O60" s="48"/>
      <c r="P60" s="37"/>
      <c r="Q60" s="37"/>
      <c r="R60" s="37"/>
      <c r="S60" s="37"/>
    </row>
    <row r="61" s="38" customFormat="true" ht="65.25" hidden="false" customHeight="true" outlineLevel="0" collapsed="false">
      <c r="A61" s="27" t="n">
        <f aca="false">A60+1</f>
        <v>5</v>
      </c>
      <c r="B61" s="41" t="s">
        <v>184</v>
      </c>
      <c r="C61" s="29" t="s">
        <v>33</v>
      </c>
      <c r="D61" s="61" t="s">
        <v>185</v>
      </c>
      <c r="E61" s="29" t="n">
        <v>9551534</v>
      </c>
      <c r="F61" s="31" t="n">
        <f aca="false">I61*1.5</f>
        <v>35229</v>
      </c>
      <c r="G61" s="29" t="n">
        <v>1</v>
      </c>
      <c r="H61" s="29" t="n">
        <v>13</v>
      </c>
      <c r="I61" s="32" t="n">
        <v>23486</v>
      </c>
      <c r="J61" s="32"/>
      <c r="K61" s="32"/>
      <c r="L61" s="33" t="n">
        <f aca="false">F61*0.4396</f>
        <v>15486.6684</v>
      </c>
      <c r="M61" s="33" t="n">
        <f aca="false">L61*0.32</f>
        <v>4955.733888</v>
      </c>
      <c r="N61" s="34" t="n">
        <f aca="false">L61*0.68</f>
        <v>10530.934512</v>
      </c>
      <c r="O61" s="48"/>
      <c r="P61" s="37"/>
      <c r="Q61" s="37"/>
      <c r="R61" s="37"/>
      <c r="S61" s="37"/>
    </row>
    <row r="62" s="38" customFormat="true" ht="69.75" hidden="false" customHeight="true" outlineLevel="0" collapsed="false">
      <c r="A62" s="27" t="n">
        <f aca="false">A61+1</f>
        <v>6</v>
      </c>
      <c r="B62" s="41" t="s">
        <v>186</v>
      </c>
      <c r="C62" s="29" t="s">
        <v>33</v>
      </c>
      <c r="D62" s="61" t="s">
        <v>187</v>
      </c>
      <c r="E62" s="29" t="n">
        <v>11436752</v>
      </c>
      <c r="F62" s="31" t="n">
        <f aca="false">I62*1.5</f>
        <v>22452</v>
      </c>
      <c r="G62" s="29" t="n">
        <v>1</v>
      </c>
      <c r="H62" s="29" t="n">
        <v>6</v>
      </c>
      <c r="I62" s="32" t="n">
        <v>14968</v>
      </c>
      <c r="J62" s="32"/>
      <c r="K62" s="32"/>
      <c r="L62" s="33" t="n">
        <f aca="false">F62*0.4396</f>
        <v>9869.8992</v>
      </c>
      <c r="M62" s="33" t="n">
        <f aca="false">L62*0.32</f>
        <v>3158.367744</v>
      </c>
      <c r="N62" s="34" t="n">
        <f aca="false">L62*0.68</f>
        <v>6711.531456</v>
      </c>
      <c r="O62" s="48"/>
      <c r="P62" s="37"/>
      <c r="Q62" s="37"/>
      <c r="R62" s="37"/>
      <c r="S62" s="37"/>
    </row>
    <row r="63" s="38" customFormat="true" ht="51.75" hidden="false" customHeight="true" outlineLevel="0" collapsed="false">
      <c r="A63" s="27" t="n">
        <f aca="false">A62+1</f>
        <v>7</v>
      </c>
      <c r="B63" s="41" t="s">
        <v>188</v>
      </c>
      <c r="C63" s="29" t="s">
        <v>33</v>
      </c>
      <c r="D63" s="61" t="s">
        <v>189</v>
      </c>
      <c r="E63" s="29" t="n">
        <v>70693747</v>
      </c>
      <c r="F63" s="31" t="n">
        <f aca="false">I63*1.5</f>
        <v>19002</v>
      </c>
      <c r="G63" s="29" t="n">
        <v>1</v>
      </c>
      <c r="H63" s="29" t="n">
        <v>8</v>
      </c>
      <c r="I63" s="32" t="n">
        <v>12668</v>
      </c>
      <c r="J63" s="32"/>
      <c r="K63" s="32"/>
      <c r="L63" s="33" t="n">
        <f aca="false">F63*0.4396</f>
        <v>8353.2792</v>
      </c>
      <c r="M63" s="33" t="n">
        <f aca="false">L63*0.32</f>
        <v>2673.049344</v>
      </c>
      <c r="N63" s="34" t="n">
        <f aca="false">L63*0.68</f>
        <v>5680.229856</v>
      </c>
      <c r="O63" s="48"/>
      <c r="P63" s="37"/>
      <c r="Q63" s="37"/>
      <c r="R63" s="37"/>
      <c r="S63" s="37"/>
    </row>
    <row r="64" s="38" customFormat="true" ht="48.6" hidden="false" customHeight="true" outlineLevel="0" collapsed="false">
      <c r="A64" s="27" t="n">
        <f aca="false">A63+1</f>
        <v>8</v>
      </c>
      <c r="B64" s="41" t="s">
        <v>190</v>
      </c>
      <c r="C64" s="29" t="s">
        <v>33</v>
      </c>
      <c r="D64" s="61" t="s">
        <v>191</v>
      </c>
      <c r="E64" s="29" t="n">
        <v>9006894</v>
      </c>
      <c r="F64" s="31" t="n">
        <f aca="false">I64*1.5</f>
        <v>86538</v>
      </c>
      <c r="G64" s="29" t="n">
        <v>1</v>
      </c>
      <c r="H64" s="29" t="n">
        <v>15</v>
      </c>
      <c r="I64" s="32" t="n">
        <v>57692</v>
      </c>
      <c r="J64" s="32"/>
      <c r="K64" s="32"/>
      <c r="L64" s="33" t="n">
        <f aca="false">F64*0.4396</f>
        <v>38042.1048</v>
      </c>
      <c r="M64" s="33" t="n">
        <f aca="false">L64*0.32</f>
        <v>12173.473536</v>
      </c>
      <c r="N64" s="34" t="n">
        <f aca="false">L64*0.68</f>
        <v>25868.631264</v>
      </c>
      <c r="O64" s="48"/>
      <c r="P64" s="37"/>
      <c r="Q64" s="37"/>
      <c r="R64" s="37"/>
      <c r="S64" s="37"/>
    </row>
    <row r="65" s="38" customFormat="true" ht="60" hidden="false" customHeight="true" outlineLevel="0" collapsed="false">
      <c r="A65" s="27" t="n">
        <f aca="false">A64+1</f>
        <v>9</v>
      </c>
      <c r="B65" s="41" t="s">
        <v>192</v>
      </c>
      <c r="C65" s="29" t="s">
        <v>33</v>
      </c>
      <c r="D65" s="61" t="s">
        <v>193</v>
      </c>
      <c r="E65" s="29" t="n">
        <v>12059063</v>
      </c>
      <c r="F65" s="31" t="n">
        <f aca="false">I65*1.5</f>
        <v>21783</v>
      </c>
      <c r="G65" s="29" t="n">
        <v>1</v>
      </c>
      <c r="H65" s="29" t="n">
        <v>8</v>
      </c>
      <c r="I65" s="32" t="n">
        <v>14522</v>
      </c>
      <c r="J65" s="32"/>
      <c r="K65" s="32"/>
      <c r="L65" s="33" t="n">
        <f aca="false">F65*0.4396</f>
        <v>9575.8068</v>
      </c>
      <c r="M65" s="33" t="n">
        <f aca="false">L65*0.32</f>
        <v>3064.258176</v>
      </c>
      <c r="N65" s="34" t="n">
        <f aca="false">L65*0.68</f>
        <v>6511.548624</v>
      </c>
      <c r="O65" s="48"/>
      <c r="P65" s="37"/>
      <c r="Q65" s="37"/>
      <c r="R65" s="37"/>
      <c r="S65" s="37"/>
    </row>
    <row r="66" s="38" customFormat="true" ht="60" hidden="false" customHeight="true" outlineLevel="0" collapsed="false">
      <c r="A66" s="27" t="n">
        <f aca="false">A65+1</f>
        <v>10</v>
      </c>
      <c r="B66" s="41" t="s">
        <v>194</v>
      </c>
      <c r="C66" s="29" t="s">
        <v>33</v>
      </c>
      <c r="D66" s="61" t="s">
        <v>195</v>
      </c>
      <c r="E66" s="29" t="n">
        <v>8209326</v>
      </c>
      <c r="F66" s="31" t="n">
        <f aca="false">I66*1.5</f>
        <v>39978</v>
      </c>
      <c r="G66" s="29" t="n">
        <v>1</v>
      </c>
      <c r="H66" s="29" t="n">
        <v>4</v>
      </c>
      <c r="I66" s="32" t="n">
        <v>26652</v>
      </c>
      <c r="J66" s="32"/>
      <c r="K66" s="32"/>
      <c r="L66" s="33" t="n">
        <f aca="false">F66*0.4396</f>
        <v>17574.3288</v>
      </c>
      <c r="M66" s="33" t="n">
        <f aca="false">L66*0.32</f>
        <v>5623.785216</v>
      </c>
      <c r="N66" s="34" t="n">
        <f aca="false">L66*0.68</f>
        <v>11950.543584</v>
      </c>
      <c r="O66" s="48"/>
      <c r="P66" s="37"/>
      <c r="Q66" s="37"/>
      <c r="R66" s="37"/>
      <c r="S66" s="37"/>
    </row>
    <row r="67" s="38" customFormat="true" ht="49.9" hidden="false" customHeight="true" outlineLevel="0" collapsed="false">
      <c r="A67" s="27" t="n">
        <f aca="false">A66+1</f>
        <v>11</v>
      </c>
      <c r="B67" s="41" t="s">
        <v>196</v>
      </c>
      <c r="C67" s="29" t="s">
        <v>33</v>
      </c>
      <c r="D67" s="61" t="s">
        <v>197</v>
      </c>
      <c r="E67" s="29" t="n">
        <v>25465446</v>
      </c>
      <c r="F67" s="31" t="n">
        <f aca="false">I67*1.5</f>
        <v>3249</v>
      </c>
      <c r="G67" s="29" t="n">
        <v>1</v>
      </c>
      <c r="H67" s="29" t="n">
        <v>2</v>
      </c>
      <c r="I67" s="32" t="n">
        <v>2166</v>
      </c>
      <c r="J67" s="32"/>
      <c r="K67" s="32"/>
      <c r="L67" s="33" t="n">
        <f aca="false">F67*0.4396</f>
        <v>1428.2604</v>
      </c>
      <c r="M67" s="33" t="n">
        <f aca="false">L67*0.32</f>
        <v>457.043328</v>
      </c>
      <c r="N67" s="34" t="n">
        <f aca="false">L67*0.68</f>
        <v>971.217072</v>
      </c>
      <c r="O67" s="48"/>
      <c r="P67" s="37"/>
      <c r="Q67" s="37"/>
      <c r="R67" s="37"/>
      <c r="S67" s="37"/>
    </row>
    <row r="68" s="38" customFormat="true" ht="53.25" hidden="false" customHeight="true" outlineLevel="0" collapsed="false">
      <c r="A68" s="27" t="n">
        <f aca="false">A67+1</f>
        <v>12</v>
      </c>
      <c r="B68" s="41" t="s">
        <v>198</v>
      </c>
      <c r="C68" s="29" t="s">
        <v>33</v>
      </c>
      <c r="D68" s="61" t="s">
        <v>199</v>
      </c>
      <c r="E68" s="29" t="n">
        <v>27560471</v>
      </c>
      <c r="F68" s="31" t="n">
        <f aca="false">I68*1.5</f>
        <v>4539</v>
      </c>
      <c r="G68" s="29" t="n">
        <v>1</v>
      </c>
      <c r="H68" s="29" t="n">
        <v>2</v>
      </c>
      <c r="I68" s="32" t="n">
        <v>3026</v>
      </c>
      <c r="J68" s="32"/>
      <c r="K68" s="32"/>
      <c r="L68" s="33" t="n">
        <f aca="false">F68*0.4396</f>
        <v>1995.3444</v>
      </c>
      <c r="M68" s="33" t="n">
        <f aca="false">L68*0.32</f>
        <v>638.510208</v>
      </c>
      <c r="N68" s="34" t="n">
        <f aca="false">L68*0.68</f>
        <v>1356.834192</v>
      </c>
      <c r="O68" s="48"/>
      <c r="P68" s="37"/>
      <c r="Q68" s="37"/>
      <c r="R68" s="37"/>
      <c r="S68" s="37"/>
    </row>
    <row r="69" s="38" customFormat="true" ht="63" hidden="false" customHeight="true" outlineLevel="0" collapsed="false">
      <c r="A69" s="27" t="n">
        <f aca="false">A68+1</f>
        <v>13</v>
      </c>
      <c r="B69" s="41" t="s">
        <v>200</v>
      </c>
      <c r="C69" s="29" t="s">
        <v>33</v>
      </c>
      <c r="D69" s="61" t="s">
        <v>201</v>
      </c>
      <c r="E69" s="29" t="n">
        <v>10906993</v>
      </c>
      <c r="F69" s="31" t="n">
        <f aca="false">I69*1.5</f>
        <v>18258</v>
      </c>
      <c r="G69" s="29" t="n">
        <v>1</v>
      </c>
      <c r="H69" s="29" t="n">
        <v>11</v>
      </c>
      <c r="I69" s="32" t="n">
        <v>12172</v>
      </c>
      <c r="J69" s="32"/>
      <c r="K69" s="32"/>
      <c r="L69" s="33" t="n">
        <f aca="false">F69*0.4396</f>
        <v>8026.2168</v>
      </c>
      <c r="M69" s="33" t="n">
        <f aca="false">L69*0.32</f>
        <v>2568.389376</v>
      </c>
      <c r="N69" s="34" t="n">
        <f aca="false">L69*0.68</f>
        <v>5457.827424</v>
      </c>
      <c r="O69" s="48"/>
      <c r="P69" s="37"/>
      <c r="Q69" s="37"/>
      <c r="R69" s="37"/>
      <c r="S69" s="37"/>
    </row>
    <row r="70" s="38" customFormat="true" ht="68.25" hidden="false" customHeight="true" outlineLevel="0" collapsed="false">
      <c r="A70" s="27" t="n">
        <f aca="false">A69+1</f>
        <v>14</v>
      </c>
      <c r="B70" s="41" t="s">
        <v>202</v>
      </c>
      <c r="C70" s="29" t="s">
        <v>33</v>
      </c>
      <c r="D70" s="61" t="s">
        <v>203</v>
      </c>
      <c r="E70" s="29" t="n">
        <v>11001982</v>
      </c>
      <c r="F70" s="31" t="n">
        <f aca="false">I70*1.5</f>
        <v>15732</v>
      </c>
      <c r="G70" s="29" t="n">
        <v>1</v>
      </c>
      <c r="H70" s="29" t="n">
        <v>6</v>
      </c>
      <c r="I70" s="32" t="n">
        <v>10488</v>
      </c>
      <c r="J70" s="32"/>
      <c r="K70" s="32"/>
      <c r="L70" s="33" t="n">
        <f aca="false">F70*0.4396</f>
        <v>6915.7872</v>
      </c>
      <c r="M70" s="33" t="n">
        <f aca="false">L70*0.32</f>
        <v>2213.051904</v>
      </c>
      <c r="N70" s="34" t="n">
        <f aca="false">L70*0.68</f>
        <v>4702.735296</v>
      </c>
      <c r="O70" s="48"/>
      <c r="P70" s="37"/>
      <c r="Q70" s="37"/>
      <c r="R70" s="37"/>
      <c r="S70" s="37"/>
    </row>
    <row r="71" s="38" customFormat="true" ht="51" hidden="false" customHeight="true" outlineLevel="0" collapsed="false">
      <c r="A71" s="27" t="n">
        <f aca="false">A70+1</f>
        <v>15</v>
      </c>
      <c r="B71" s="41" t="s">
        <v>204</v>
      </c>
      <c r="C71" s="29" t="s">
        <v>33</v>
      </c>
      <c r="D71" s="61" t="s">
        <v>205</v>
      </c>
      <c r="E71" s="29" t="n">
        <v>27650961</v>
      </c>
      <c r="F71" s="31" t="n">
        <f aca="false">I71*1.5</f>
        <v>20730</v>
      </c>
      <c r="G71" s="29" t="n">
        <v>1</v>
      </c>
      <c r="H71" s="29" t="n">
        <v>3</v>
      </c>
      <c r="I71" s="32" t="n">
        <v>13820</v>
      </c>
      <c r="J71" s="32"/>
      <c r="K71" s="32"/>
      <c r="L71" s="33" t="n">
        <f aca="false">F71*0.4396</f>
        <v>9112.908</v>
      </c>
      <c r="M71" s="33" t="n">
        <f aca="false">L71*0.32</f>
        <v>2916.13056</v>
      </c>
      <c r="N71" s="34" t="n">
        <f aca="false">L71*0.68</f>
        <v>6196.77744</v>
      </c>
      <c r="O71" s="48"/>
      <c r="P71" s="37"/>
      <c r="Q71" s="37"/>
      <c r="R71" s="37"/>
      <c r="S71" s="37"/>
    </row>
    <row r="72" s="38" customFormat="true" ht="42.75" hidden="false" customHeight="true" outlineLevel="0" collapsed="false">
      <c r="A72" s="27" t="n">
        <f aca="false">A71+1</f>
        <v>16</v>
      </c>
      <c r="B72" s="41" t="s">
        <v>206</v>
      </c>
      <c r="C72" s="29" t="s">
        <v>33</v>
      </c>
      <c r="D72" s="61" t="s">
        <v>207</v>
      </c>
      <c r="E72" s="29" t="n">
        <v>27560352</v>
      </c>
      <c r="F72" s="31" t="n">
        <f aca="false">I72*1.5</f>
        <v>9894</v>
      </c>
      <c r="G72" s="29" t="n">
        <v>1</v>
      </c>
      <c r="H72" s="29" t="n">
        <v>2</v>
      </c>
      <c r="I72" s="32" t="n">
        <v>6596</v>
      </c>
      <c r="J72" s="32"/>
      <c r="K72" s="32"/>
      <c r="L72" s="33" t="n">
        <f aca="false">F72*0.4396</f>
        <v>4349.4024</v>
      </c>
      <c r="M72" s="33" t="n">
        <f aca="false">L72*0.32</f>
        <v>1391.808768</v>
      </c>
      <c r="N72" s="34" t="n">
        <f aca="false">L72*0.68</f>
        <v>2957.593632</v>
      </c>
      <c r="O72" s="48"/>
      <c r="P72" s="37"/>
      <c r="Q72" s="37"/>
      <c r="R72" s="37"/>
      <c r="S72" s="37"/>
    </row>
    <row r="73" s="38" customFormat="true" ht="47.25" hidden="false" customHeight="true" outlineLevel="0" collapsed="false">
      <c r="A73" s="27" t="n">
        <f aca="false">A72+1</f>
        <v>17</v>
      </c>
      <c r="B73" s="41" t="s">
        <v>208</v>
      </c>
      <c r="C73" s="29" t="s">
        <v>33</v>
      </c>
      <c r="D73" s="61" t="s">
        <v>209</v>
      </c>
      <c r="E73" s="29" t="n">
        <v>26660451</v>
      </c>
      <c r="F73" s="31" t="n">
        <f aca="false">I73*1.5</f>
        <v>36609</v>
      </c>
      <c r="G73" s="29" t="n">
        <v>1</v>
      </c>
      <c r="H73" s="29" t="n">
        <v>2</v>
      </c>
      <c r="I73" s="32" t="n">
        <v>24406</v>
      </c>
      <c r="J73" s="32"/>
      <c r="K73" s="32"/>
      <c r="L73" s="33" t="n">
        <f aca="false">F73*0.4396</f>
        <v>16093.3164</v>
      </c>
      <c r="M73" s="33" t="n">
        <f aca="false">L73*0.32</f>
        <v>5149.861248</v>
      </c>
      <c r="N73" s="34" t="n">
        <f aca="false">L73*0.68</f>
        <v>10943.455152</v>
      </c>
      <c r="O73" s="48"/>
      <c r="P73" s="37"/>
      <c r="Q73" s="37"/>
      <c r="R73" s="37"/>
      <c r="S73" s="37"/>
    </row>
    <row r="74" s="38" customFormat="true" ht="69.75" hidden="false" customHeight="true" outlineLevel="0" collapsed="false">
      <c r="A74" s="27" t="n">
        <f aca="false">A73+1</f>
        <v>18</v>
      </c>
      <c r="B74" s="41" t="s">
        <v>210</v>
      </c>
      <c r="C74" s="29" t="s">
        <v>33</v>
      </c>
      <c r="D74" s="61" t="s">
        <v>211</v>
      </c>
      <c r="E74" s="29" t="n">
        <v>11436713</v>
      </c>
      <c r="F74" s="31" t="n">
        <f aca="false">I74*1.5</f>
        <v>73467</v>
      </c>
      <c r="G74" s="29" t="n">
        <v>1</v>
      </c>
      <c r="H74" s="29" t="n">
        <v>13</v>
      </c>
      <c r="I74" s="32" t="n">
        <v>48978</v>
      </c>
      <c r="J74" s="32"/>
      <c r="K74" s="32"/>
      <c r="L74" s="33" t="n">
        <f aca="false">F74*0.4396</f>
        <v>32296.0932</v>
      </c>
      <c r="M74" s="33" t="n">
        <f aca="false">L74*0.32</f>
        <v>10334.749824</v>
      </c>
      <c r="N74" s="34" t="n">
        <f aca="false">L74*0.68</f>
        <v>21961.343376</v>
      </c>
      <c r="O74" s="48"/>
      <c r="P74" s="37"/>
      <c r="Q74" s="37"/>
      <c r="R74" s="37"/>
      <c r="S74" s="37"/>
    </row>
    <row r="75" s="38" customFormat="true" ht="53.25" hidden="false" customHeight="true" outlineLevel="0" collapsed="false">
      <c r="A75" s="27" t="n">
        <f aca="false">A74+1</f>
        <v>19</v>
      </c>
      <c r="B75" s="41" t="s">
        <v>212</v>
      </c>
      <c r="C75" s="29" t="s">
        <v>33</v>
      </c>
      <c r="D75" s="61" t="s">
        <v>213</v>
      </c>
      <c r="E75" s="27" t="n">
        <v>26327599</v>
      </c>
      <c r="F75" s="31" t="n">
        <f aca="false">I75*1.5</f>
        <v>16374</v>
      </c>
      <c r="G75" s="29" t="n">
        <v>1</v>
      </c>
      <c r="H75" s="29" t="n">
        <v>1</v>
      </c>
      <c r="I75" s="32" t="n">
        <v>10916</v>
      </c>
      <c r="J75" s="32"/>
      <c r="K75" s="32"/>
      <c r="L75" s="33" t="n">
        <f aca="false">F75*0.4396</f>
        <v>7198.0104</v>
      </c>
      <c r="M75" s="33" t="n">
        <f aca="false">L75*0.32</f>
        <v>2303.363328</v>
      </c>
      <c r="N75" s="34" t="n">
        <f aca="false">L75*0.68</f>
        <v>4894.647072</v>
      </c>
      <c r="O75" s="48"/>
      <c r="P75" s="37"/>
      <c r="Q75" s="37"/>
      <c r="R75" s="37"/>
      <c r="S75" s="37"/>
    </row>
    <row r="76" s="38" customFormat="true" ht="64.5" hidden="false" customHeight="true" outlineLevel="0" collapsed="false">
      <c r="A76" s="27" t="n">
        <f aca="false">A75+1</f>
        <v>20</v>
      </c>
      <c r="B76" s="41" t="s">
        <v>214</v>
      </c>
      <c r="C76" s="29" t="s">
        <v>33</v>
      </c>
      <c r="D76" s="61" t="s">
        <v>215</v>
      </c>
      <c r="E76" s="29" t="n">
        <v>27777256</v>
      </c>
      <c r="F76" s="31" t="n">
        <f aca="false">I76*1.5</f>
        <v>2220</v>
      </c>
      <c r="G76" s="29" t="n">
        <v>1</v>
      </c>
      <c r="H76" s="29" t="n">
        <v>0.6</v>
      </c>
      <c r="I76" s="32" t="n">
        <v>1480</v>
      </c>
      <c r="J76" s="32"/>
      <c r="K76" s="32"/>
      <c r="L76" s="33" t="n">
        <f aca="false">F76*0.4396</f>
        <v>975.912</v>
      </c>
      <c r="M76" s="33" t="n">
        <f aca="false">L76*0.32</f>
        <v>312.29184</v>
      </c>
      <c r="N76" s="34" t="n">
        <f aca="false">L76*0.68</f>
        <v>663.62016</v>
      </c>
      <c r="O76" s="48"/>
      <c r="P76" s="37"/>
      <c r="Q76" s="37"/>
      <c r="R76" s="37"/>
      <c r="S76" s="37"/>
    </row>
    <row r="77" s="38" customFormat="true" ht="41.25" hidden="false" customHeight="true" outlineLevel="0" collapsed="false">
      <c r="A77" s="27" t="n">
        <f aca="false">A76+1</f>
        <v>21</v>
      </c>
      <c r="B77" s="41" t="s">
        <v>216</v>
      </c>
      <c r="C77" s="29" t="s">
        <v>33</v>
      </c>
      <c r="D77" s="61" t="s">
        <v>217</v>
      </c>
      <c r="E77" s="29" t="n">
        <v>26661234</v>
      </c>
      <c r="F77" s="31" t="n">
        <f aca="false">I77*1.5</f>
        <v>19113</v>
      </c>
      <c r="G77" s="29" t="n">
        <v>1</v>
      </c>
      <c r="H77" s="29" t="n">
        <v>0.5</v>
      </c>
      <c r="I77" s="32" t="n">
        <v>12742</v>
      </c>
      <c r="J77" s="32"/>
      <c r="K77" s="32"/>
      <c r="L77" s="33" t="n">
        <f aca="false">F77*0.4396</f>
        <v>8402.0748</v>
      </c>
      <c r="M77" s="33" t="n">
        <f aca="false">L77*0.32</f>
        <v>2688.663936</v>
      </c>
      <c r="N77" s="34" t="n">
        <f aca="false">L77*0.68</f>
        <v>5713.410864</v>
      </c>
      <c r="O77" s="48"/>
      <c r="P77" s="37"/>
      <c r="Q77" s="37"/>
      <c r="R77" s="37"/>
      <c r="S77" s="37"/>
    </row>
    <row r="78" s="38" customFormat="true" ht="54.75" hidden="false" customHeight="true" outlineLevel="0" collapsed="false">
      <c r="A78" s="27" t="n">
        <f aca="false">A77+1</f>
        <v>22</v>
      </c>
      <c r="B78" s="41" t="s">
        <v>218</v>
      </c>
      <c r="C78" s="29" t="s">
        <v>33</v>
      </c>
      <c r="D78" s="61" t="s">
        <v>219</v>
      </c>
      <c r="E78" s="29" t="n">
        <v>217031</v>
      </c>
      <c r="F78" s="31" t="n">
        <f aca="false">I78*1.5</f>
        <v>11022</v>
      </c>
      <c r="G78" s="29" t="n">
        <v>1</v>
      </c>
      <c r="H78" s="29" t="n">
        <v>0.7</v>
      </c>
      <c r="I78" s="32" t="n">
        <v>7348</v>
      </c>
      <c r="J78" s="32"/>
      <c r="K78" s="32"/>
      <c r="L78" s="33" t="n">
        <f aca="false">F78*0.4396</f>
        <v>4845.2712</v>
      </c>
      <c r="M78" s="33" t="n">
        <f aca="false">L78*0.32</f>
        <v>1550.486784</v>
      </c>
      <c r="N78" s="34" t="n">
        <f aca="false">L78*0.68</f>
        <v>3294.784416</v>
      </c>
      <c r="O78" s="48"/>
      <c r="P78" s="37"/>
      <c r="Q78" s="37"/>
      <c r="R78" s="37"/>
      <c r="S78" s="37"/>
    </row>
    <row r="79" s="38" customFormat="true" ht="51" hidden="false" customHeight="true" outlineLevel="0" collapsed="false">
      <c r="A79" s="27" t="n">
        <f aca="false">A78+1</f>
        <v>23</v>
      </c>
      <c r="B79" s="41" t="s">
        <v>220</v>
      </c>
      <c r="C79" s="29" t="s">
        <v>33</v>
      </c>
      <c r="D79" s="61" t="s">
        <v>221</v>
      </c>
      <c r="E79" s="29" t="n">
        <v>91046543</v>
      </c>
      <c r="F79" s="31" t="n">
        <f aca="false">I79*1.5</f>
        <v>15600</v>
      </c>
      <c r="G79" s="29" t="n">
        <v>1</v>
      </c>
      <c r="H79" s="29" t="n">
        <v>3.7</v>
      </c>
      <c r="I79" s="32" t="n">
        <v>10400</v>
      </c>
      <c r="J79" s="32"/>
      <c r="K79" s="32"/>
      <c r="L79" s="33" t="n">
        <f aca="false">F79*0.4396</f>
        <v>6857.76</v>
      </c>
      <c r="M79" s="33" t="n">
        <f aca="false">L79*0.32</f>
        <v>2194.4832</v>
      </c>
      <c r="N79" s="34" t="n">
        <f aca="false">L79*0.68</f>
        <v>4663.2768</v>
      </c>
      <c r="O79" s="48"/>
      <c r="P79" s="37"/>
      <c r="Q79" s="37"/>
      <c r="R79" s="37"/>
      <c r="S79" s="37"/>
    </row>
    <row r="80" s="38" customFormat="true" ht="53.25" hidden="false" customHeight="true" outlineLevel="0" collapsed="false">
      <c r="A80" s="27" t="n">
        <f aca="false">A79+1</f>
        <v>24</v>
      </c>
      <c r="B80" s="41" t="s">
        <v>222</v>
      </c>
      <c r="C80" s="29" t="s">
        <v>33</v>
      </c>
      <c r="D80" s="61" t="s">
        <v>223</v>
      </c>
      <c r="E80" s="29" t="n">
        <v>83424957</v>
      </c>
      <c r="F80" s="31" t="n">
        <f aca="false">I80*1.5</f>
        <v>18075</v>
      </c>
      <c r="G80" s="29" t="n">
        <v>1</v>
      </c>
      <c r="H80" s="29" t="n">
        <v>1.8</v>
      </c>
      <c r="I80" s="32" t="n">
        <v>12050</v>
      </c>
      <c r="J80" s="32"/>
      <c r="K80" s="32"/>
      <c r="L80" s="33" t="n">
        <f aca="false">F80*0.4396</f>
        <v>7945.77</v>
      </c>
      <c r="M80" s="33" t="n">
        <f aca="false">L80*0.32</f>
        <v>2542.6464</v>
      </c>
      <c r="N80" s="34" t="n">
        <f aca="false">L80*0.68</f>
        <v>5403.1236</v>
      </c>
      <c r="O80" s="48"/>
      <c r="P80" s="37"/>
      <c r="Q80" s="37"/>
      <c r="R80" s="37"/>
      <c r="S80" s="37"/>
    </row>
    <row r="81" s="38" customFormat="true" ht="62.25" hidden="false" customHeight="true" outlineLevel="0" collapsed="false">
      <c r="A81" s="27" t="n">
        <f aca="false">A80+1</f>
        <v>25</v>
      </c>
      <c r="B81" s="41" t="s">
        <v>224</v>
      </c>
      <c r="C81" s="29" t="s">
        <v>33</v>
      </c>
      <c r="D81" s="61" t="s">
        <v>225</v>
      </c>
      <c r="E81" s="29" t="n">
        <v>12161962</v>
      </c>
      <c r="F81" s="31" t="n">
        <f aca="false">I81*1.5</f>
        <v>18615</v>
      </c>
      <c r="G81" s="29" t="n">
        <v>1</v>
      </c>
      <c r="H81" s="29" t="n">
        <v>5</v>
      </c>
      <c r="I81" s="32" t="n">
        <v>12410</v>
      </c>
      <c r="J81" s="32"/>
      <c r="K81" s="32"/>
      <c r="L81" s="33" t="n">
        <f aca="false">F81*0.4396</f>
        <v>8183.154</v>
      </c>
      <c r="M81" s="33" t="n">
        <f aca="false">L81*0.32</f>
        <v>2618.60928</v>
      </c>
      <c r="N81" s="34" t="n">
        <f aca="false">L81*0.68</f>
        <v>5564.54472</v>
      </c>
      <c r="O81" s="48"/>
      <c r="P81" s="37"/>
      <c r="Q81" s="37"/>
      <c r="R81" s="37"/>
      <c r="S81" s="37"/>
    </row>
    <row r="82" s="38" customFormat="true" ht="57.75" hidden="false" customHeight="true" outlineLevel="0" collapsed="false">
      <c r="A82" s="27" t="n">
        <f aca="false">A81+1</f>
        <v>26</v>
      </c>
      <c r="B82" s="41" t="s">
        <v>226</v>
      </c>
      <c r="C82" s="29" t="s">
        <v>33</v>
      </c>
      <c r="D82" s="61" t="s">
        <v>227</v>
      </c>
      <c r="E82" s="29" t="n">
        <v>12901316</v>
      </c>
      <c r="F82" s="31" t="n">
        <f aca="false">I82*1.5</f>
        <v>25623</v>
      </c>
      <c r="G82" s="29" t="n">
        <v>1</v>
      </c>
      <c r="H82" s="29" t="n">
        <v>1.3</v>
      </c>
      <c r="I82" s="32" t="n">
        <v>17082</v>
      </c>
      <c r="J82" s="32"/>
      <c r="K82" s="32"/>
      <c r="L82" s="33" t="n">
        <f aca="false">F82*0.4396</f>
        <v>11263.8708</v>
      </c>
      <c r="M82" s="33" t="n">
        <f aca="false">L82*0.32</f>
        <v>3604.438656</v>
      </c>
      <c r="N82" s="34" t="n">
        <f aca="false">L82*0.68</f>
        <v>7659.432144</v>
      </c>
      <c r="O82" s="48"/>
      <c r="P82" s="37"/>
      <c r="Q82" s="37"/>
      <c r="R82" s="37"/>
      <c r="S82" s="37"/>
    </row>
    <row r="83" s="38" customFormat="true" ht="67.5" hidden="false" customHeight="true" outlineLevel="0" collapsed="false">
      <c r="A83" s="27" t="n">
        <f aca="false">A82+1</f>
        <v>27</v>
      </c>
      <c r="B83" s="41" t="s">
        <v>228</v>
      </c>
      <c r="C83" s="29" t="s">
        <v>33</v>
      </c>
      <c r="D83" s="61" t="s">
        <v>229</v>
      </c>
      <c r="E83" s="29" t="n">
        <v>11126108</v>
      </c>
      <c r="F83" s="31" t="n">
        <f aca="false">I83*1.5</f>
        <v>3609</v>
      </c>
      <c r="G83" s="29" t="n">
        <v>1</v>
      </c>
      <c r="H83" s="29" t="n">
        <v>6</v>
      </c>
      <c r="I83" s="32" t="n">
        <v>2406</v>
      </c>
      <c r="J83" s="32"/>
      <c r="K83" s="32"/>
      <c r="L83" s="33" t="n">
        <f aca="false">F83*0.4396</f>
        <v>1586.5164</v>
      </c>
      <c r="M83" s="33" t="n">
        <f aca="false">L83*0.32</f>
        <v>507.685248</v>
      </c>
      <c r="N83" s="34" t="n">
        <f aca="false">L83*0.68</f>
        <v>1078.831152</v>
      </c>
      <c r="O83" s="48"/>
      <c r="P83" s="37"/>
      <c r="Q83" s="37"/>
      <c r="R83" s="37"/>
      <c r="S83" s="37"/>
    </row>
    <row r="84" s="38" customFormat="true" ht="55.5" hidden="false" customHeight="true" outlineLevel="0" collapsed="false">
      <c r="A84" s="27" t="n">
        <f aca="false">A83+1</f>
        <v>28</v>
      </c>
      <c r="B84" s="41" t="s">
        <v>230</v>
      </c>
      <c r="C84" s="29" t="s">
        <v>33</v>
      </c>
      <c r="D84" s="61" t="s">
        <v>231</v>
      </c>
      <c r="E84" s="29" t="n">
        <v>30715</v>
      </c>
      <c r="F84" s="31" t="n">
        <f aca="false">I84*1.5</f>
        <v>9267</v>
      </c>
      <c r="G84" s="29" t="n">
        <v>1</v>
      </c>
      <c r="H84" s="29" t="n">
        <v>6</v>
      </c>
      <c r="I84" s="32" t="n">
        <v>6178</v>
      </c>
      <c r="J84" s="32"/>
      <c r="K84" s="32"/>
      <c r="L84" s="33" t="n">
        <f aca="false">F84*0.4396</f>
        <v>4073.7732</v>
      </c>
      <c r="M84" s="33" t="n">
        <f aca="false">L84*0.32</f>
        <v>1303.607424</v>
      </c>
      <c r="N84" s="34" t="n">
        <f aca="false">L84*0.68</f>
        <v>2770.165776</v>
      </c>
      <c r="O84" s="48"/>
      <c r="P84" s="37"/>
      <c r="Q84" s="37"/>
      <c r="R84" s="37"/>
      <c r="S84" s="37"/>
    </row>
    <row r="85" s="38" customFormat="true" ht="67.5" hidden="false" customHeight="true" outlineLevel="0" collapsed="false">
      <c r="A85" s="27" t="n">
        <f aca="false">A84+1</f>
        <v>29</v>
      </c>
      <c r="B85" s="41" t="s">
        <v>232</v>
      </c>
      <c r="C85" s="29" t="s">
        <v>33</v>
      </c>
      <c r="D85" s="61" t="s">
        <v>233</v>
      </c>
      <c r="E85" s="29" t="n">
        <v>7810807</v>
      </c>
      <c r="F85" s="31" t="n">
        <f aca="false">I85*1.5</f>
        <v>59874</v>
      </c>
      <c r="G85" s="29" t="n">
        <v>1</v>
      </c>
      <c r="H85" s="29" t="n">
        <v>39</v>
      </c>
      <c r="I85" s="32" t="n">
        <v>39916</v>
      </c>
      <c r="J85" s="32"/>
      <c r="K85" s="32"/>
      <c r="L85" s="33" t="n">
        <f aca="false">F85*0.4396</f>
        <v>26320.6104</v>
      </c>
      <c r="M85" s="33" t="n">
        <f aca="false">L85*0.32</f>
        <v>8422.595328</v>
      </c>
      <c r="N85" s="34" t="n">
        <f aca="false">L85*0.68</f>
        <v>17898.015072</v>
      </c>
      <c r="O85" s="48"/>
      <c r="P85" s="37"/>
      <c r="Q85" s="37"/>
      <c r="R85" s="37"/>
      <c r="S85" s="37"/>
    </row>
    <row r="86" s="38" customFormat="true" ht="50.25" hidden="false" customHeight="true" outlineLevel="0" collapsed="false">
      <c r="A86" s="27" t="n">
        <f aca="false">A85+1</f>
        <v>30</v>
      </c>
      <c r="B86" s="41" t="s">
        <v>234</v>
      </c>
      <c r="C86" s="29" t="s">
        <v>33</v>
      </c>
      <c r="D86" s="61" t="s">
        <v>235</v>
      </c>
      <c r="E86" s="29" t="n">
        <v>12366034</v>
      </c>
      <c r="F86" s="31" t="n">
        <f aca="false">I86*1.5</f>
        <v>53889</v>
      </c>
      <c r="G86" s="29" t="n">
        <v>1</v>
      </c>
      <c r="H86" s="29" t="n">
        <v>25</v>
      </c>
      <c r="I86" s="32" t="n">
        <v>35926</v>
      </c>
      <c r="J86" s="32"/>
      <c r="K86" s="32"/>
      <c r="L86" s="33" t="n">
        <f aca="false">F86*0.4396</f>
        <v>23689.6044</v>
      </c>
      <c r="M86" s="33" t="n">
        <f aca="false">L86*0.32</f>
        <v>7580.673408</v>
      </c>
      <c r="N86" s="34" t="n">
        <f aca="false">L86*0.68</f>
        <v>16108.930992</v>
      </c>
      <c r="O86" s="48"/>
      <c r="P86" s="37"/>
      <c r="Q86" s="37"/>
      <c r="R86" s="37"/>
      <c r="S86" s="37"/>
    </row>
    <row r="87" s="38" customFormat="true" ht="54.75" hidden="false" customHeight="true" outlineLevel="0" collapsed="false">
      <c r="A87" s="27" t="n">
        <f aca="false">A86+1</f>
        <v>31</v>
      </c>
      <c r="B87" s="41" t="s">
        <v>236</v>
      </c>
      <c r="C87" s="29" t="s">
        <v>33</v>
      </c>
      <c r="D87" s="61" t="s">
        <v>237</v>
      </c>
      <c r="E87" s="29" t="n">
        <v>91296131</v>
      </c>
      <c r="F87" s="31" t="n">
        <f aca="false">I87*1.5</f>
        <v>21867</v>
      </c>
      <c r="G87" s="29" t="n">
        <v>1</v>
      </c>
      <c r="H87" s="29" t="n">
        <v>6</v>
      </c>
      <c r="I87" s="32" t="n">
        <v>14578</v>
      </c>
      <c r="J87" s="32"/>
      <c r="K87" s="32"/>
      <c r="L87" s="33" t="n">
        <f aca="false">F87*0.4396</f>
        <v>9612.7332</v>
      </c>
      <c r="M87" s="33" t="n">
        <f aca="false">L87*0.32</f>
        <v>3076.074624</v>
      </c>
      <c r="N87" s="34" t="n">
        <f aca="false">L87*0.68</f>
        <v>6536.658576</v>
      </c>
      <c r="O87" s="48"/>
      <c r="P87" s="37"/>
      <c r="Q87" s="37"/>
      <c r="R87" s="37"/>
      <c r="S87" s="37"/>
    </row>
    <row r="88" s="38" customFormat="true" ht="54.75" hidden="false" customHeight="true" outlineLevel="0" collapsed="false">
      <c r="A88" s="27" t="n">
        <f aca="false">A87+1</f>
        <v>32</v>
      </c>
      <c r="B88" s="41" t="s">
        <v>238</v>
      </c>
      <c r="C88" s="29" t="s">
        <v>33</v>
      </c>
      <c r="D88" s="61" t="s">
        <v>239</v>
      </c>
      <c r="E88" s="29" t="n">
        <v>9073253</v>
      </c>
      <c r="F88" s="31" t="n">
        <f aca="false">I88*1.5</f>
        <v>45477</v>
      </c>
      <c r="G88" s="29" t="n">
        <v>1</v>
      </c>
      <c r="H88" s="29" t="n">
        <v>13</v>
      </c>
      <c r="I88" s="32" t="n">
        <v>30318</v>
      </c>
      <c r="J88" s="32"/>
      <c r="K88" s="32"/>
      <c r="L88" s="33" t="n">
        <f aca="false">F88*0.4396</f>
        <v>19991.6892</v>
      </c>
      <c r="M88" s="33" t="n">
        <f aca="false">L88*0.32</f>
        <v>6397.340544</v>
      </c>
      <c r="N88" s="34" t="n">
        <f aca="false">L88*0.68</f>
        <v>13594.348656</v>
      </c>
      <c r="O88" s="48"/>
      <c r="P88" s="37"/>
      <c r="Q88" s="37"/>
      <c r="R88" s="37"/>
      <c r="S88" s="37"/>
    </row>
    <row r="89" s="38" customFormat="true" ht="51.75" hidden="false" customHeight="true" outlineLevel="0" collapsed="false">
      <c r="A89" s="27" t="n">
        <f aca="false">A88+1</f>
        <v>33</v>
      </c>
      <c r="B89" s="41" t="s">
        <v>240</v>
      </c>
      <c r="C89" s="29" t="s">
        <v>33</v>
      </c>
      <c r="D89" s="61" t="s">
        <v>241</v>
      </c>
      <c r="E89" s="29" t="n">
        <v>9537716</v>
      </c>
      <c r="F89" s="31" t="n">
        <f aca="false">I89*1.5</f>
        <v>72996</v>
      </c>
      <c r="G89" s="29" t="n">
        <v>1</v>
      </c>
      <c r="H89" s="29" t="n">
        <v>22</v>
      </c>
      <c r="I89" s="32" t="n">
        <v>48664</v>
      </c>
      <c r="J89" s="32"/>
      <c r="K89" s="32"/>
      <c r="L89" s="33" t="n">
        <f aca="false">F89*0.4396</f>
        <v>32089.0416</v>
      </c>
      <c r="M89" s="33" t="n">
        <f aca="false">L89*0.32</f>
        <v>10268.493312</v>
      </c>
      <c r="N89" s="34" t="n">
        <f aca="false">L89*0.68</f>
        <v>21820.548288</v>
      </c>
      <c r="O89" s="48"/>
      <c r="P89" s="37"/>
      <c r="Q89" s="37"/>
      <c r="R89" s="37"/>
      <c r="S89" s="37"/>
      <c r="AB89" s="62"/>
    </row>
    <row r="90" s="38" customFormat="true" ht="56.25" hidden="false" customHeight="true" outlineLevel="0" collapsed="false">
      <c r="A90" s="27" t="n">
        <f aca="false">A89+1</f>
        <v>34</v>
      </c>
      <c r="B90" s="41" t="s">
        <v>242</v>
      </c>
      <c r="C90" s="29" t="s">
        <v>33</v>
      </c>
      <c r="D90" s="61" t="s">
        <v>243</v>
      </c>
      <c r="E90" s="29" t="n">
        <v>70693782</v>
      </c>
      <c r="F90" s="31" t="n">
        <f aca="false">I90*1.5</f>
        <v>75831</v>
      </c>
      <c r="G90" s="29" t="n">
        <v>1</v>
      </c>
      <c r="H90" s="29" t="n">
        <v>16</v>
      </c>
      <c r="I90" s="32" t="n">
        <v>50554</v>
      </c>
      <c r="J90" s="32"/>
      <c r="K90" s="32"/>
      <c r="L90" s="33" t="n">
        <f aca="false">F90*0.4396</f>
        <v>33335.3076</v>
      </c>
      <c r="M90" s="33" t="n">
        <f aca="false">L90*0.32</f>
        <v>10667.298432</v>
      </c>
      <c r="N90" s="34" t="n">
        <f aca="false">L90*0.68</f>
        <v>22668.009168</v>
      </c>
      <c r="O90" s="48"/>
      <c r="P90" s="37"/>
      <c r="Q90" s="37"/>
      <c r="R90" s="37"/>
      <c r="S90" s="37"/>
    </row>
    <row r="91" s="38" customFormat="true" ht="54.75" hidden="false" customHeight="true" outlineLevel="0" collapsed="false">
      <c r="A91" s="27" t="n">
        <f aca="false">A90+1</f>
        <v>35</v>
      </c>
      <c r="B91" s="41" t="s">
        <v>244</v>
      </c>
      <c r="C91" s="29" t="s">
        <v>33</v>
      </c>
      <c r="D91" s="61" t="s">
        <v>245</v>
      </c>
      <c r="E91" s="29" t="n">
        <v>9399298</v>
      </c>
      <c r="F91" s="31" t="n">
        <f aca="false">I91*1.5</f>
        <v>13110</v>
      </c>
      <c r="G91" s="29" t="n">
        <v>1</v>
      </c>
      <c r="H91" s="29" t="n">
        <v>7</v>
      </c>
      <c r="I91" s="32" t="n">
        <v>8740</v>
      </c>
      <c r="J91" s="32"/>
      <c r="K91" s="32"/>
      <c r="L91" s="33" t="n">
        <f aca="false">F91*0.4396</f>
        <v>5763.156</v>
      </c>
      <c r="M91" s="33" t="n">
        <f aca="false">L91*0.32</f>
        <v>1844.20992</v>
      </c>
      <c r="N91" s="34" t="n">
        <f aca="false">L91*0.68</f>
        <v>3918.94608</v>
      </c>
      <c r="O91" s="48"/>
      <c r="P91" s="37"/>
      <c r="Q91" s="37"/>
      <c r="R91" s="37"/>
      <c r="S91" s="37"/>
    </row>
    <row r="92" s="38" customFormat="true" ht="51" hidden="false" customHeight="true" outlineLevel="0" collapsed="false">
      <c r="A92" s="27" t="n">
        <f aca="false">A91+1</f>
        <v>36</v>
      </c>
      <c r="B92" s="41" t="s">
        <v>246</v>
      </c>
      <c r="C92" s="29" t="s">
        <v>33</v>
      </c>
      <c r="D92" s="61" t="s">
        <v>247</v>
      </c>
      <c r="E92" s="29" t="n">
        <v>11437092</v>
      </c>
      <c r="F92" s="31" t="n">
        <f aca="false">I92*1.5</f>
        <v>35613</v>
      </c>
      <c r="G92" s="29" t="n">
        <v>1</v>
      </c>
      <c r="H92" s="29" t="n">
        <v>13</v>
      </c>
      <c r="I92" s="32" t="n">
        <v>23742</v>
      </c>
      <c r="J92" s="32"/>
      <c r="K92" s="32"/>
      <c r="L92" s="33" t="n">
        <f aca="false">F92*0.4396</f>
        <v>15655.4748</v>
      </c>
      <c r="M92" s="33" t="n">
        <f aca="false">L92*0.32</f>
        <v>5009.751936</v>
      </c>
      <c r="N92" s="34" t="n">
        <f aca="false">L92*0.68</f>
        <v>10645.722864</v>
      </c>
      <c r="O92" s="48"/>
      <c r="P92" s="37"/>
      <c r="Q92" s="37"/>
      <c r="R92" s="37"/>
      <c r="S92" s="37"/>
    </row>
    <row r="93" s="38" customFormat="true" ht="65.25" hidden="false" customHeight="true" outlineLevel="0" collapsed="false">
      <c r="A93" s="27" t="n">
        <f aca="false">A92+1</f>
        <v>37</v>
      </c>
      <c r="B93" s="41" t="s">
        <v>248</v>
      </c>
      <c r="C93" s="29" t="s">
        <v>33</v>
      </c>
      <c r="D93" s="61" t="s">
        <v>249</v>
      </c>
      <c r="E93" s="29" t="n">
        <v>8660510</v>
      </c>
      <c r="F93" s="31" t="n">
        <f aca="false">I93*1.5</f>
        <v>29598</v>
      </c>
      <c r="G93" s="29" t="n">
        <v>1</v>
      </c>
      <c r="H93" s="29" t="n">
        <v>22</v>
      </c>
      <c r="I93" s="32" t="n">
        <v>19732</v>
      </c>
      <c r="J93" s="32"/>
      <c r="K93" s="32"/>
      <c r="L93" s="33" t="n">
        <f aca="false">F93*0.4396</f>
        <v>13011.2808</v>
      </c>
      <c r="M93" s="33" t="n">
        <f aca="false">L93*0.32</f>
        <v>4163.609856</v>
      </c>
      <c r="N93" s="34" t="n">
        <f aca="false">L93*0.68</f>
        <v>8847.670944</v>
      </c>
      <c r="O93" s="48"/>
      <c r="P93" s="37"/>
      <c r="Q93" s="37"/>
      <c r="R93" s="37"/>
      <c r="S93" s="37"/>
    </row>
    <row r="94" s="38" customFormat="true" ht="72.75" hidden="false" customHeight="true" outlineLevel="0" collapsed="false">
      <c r="A94" s="27" t="n">
        <f aca="false">A93+1</f>
        <v>38</v>
      </c>
      <c r="B94" s="41" t="s">
        <v>250</v>
      </c>
      <c r="C94" s="29" t="s">
        <v>33</v>
      </c>
      <c r="D94" s="61" t="s">
        <v>251</v>
      </c>
      <c r="E94" s="29" t="n">
        <v>8448305</v>
      </c>
      <c r="F94" s="31" t="n">
        <f aca="false">I94*1.5</f>
        <v>18567</v>
      </c>
      <c r="G94" s="29" t="n">
        <v>1</v>
      </c>
      <c r="H94" s="29" t="n">
        <v>8</v>
      </c>
      <c r="I94" s="32" t="n">
        <v>12378</v>
      </c>
      <c r="J94" s="32"/>
      <c r="K94" s="32"/>
      <c r="L94" s="33" t="n">
        <f aca="false">F94*0.4396</f>
        <v>8162.0532</v>
      </c>
      <c r="M94" s="33" t="n">
        <f aca="false">L94*0.32</f>
        <v>2611.857024</v>
      </c>
      <c r="N94" s="34" t="n">
        <f aca="false">L94*0.68</f>
        <v>5550.196176</v>
      </c>
      <c r="O94" s="48"/>
      <c r="P94" s="37"/>
      <c r="Q94" s="37"/>
      <c r="R94" s="37"/>
      <c r="S94" s="37"/>
    </row>
    <row r="95" s="38" customFormat="true" ht="52.5" hidden="false" customHeight="true" outlineLevel="0" collapsed="false">
      <c r="A95" s="27" t="n">
        <f aca="false">A94+1</f>
        <v>39</v>
      </c>
      <c r="B95" s="41" t="s">
        <v>252</v>
      </c>
      <c r="C95" s="29" t="s">
        <v>33</v>
      </c>
      <c r="D95" s="61" t="s">
        <v>253</v>
      </c>
      <c r="E95" s="29" t="n">
        <v>27561817</v>
      </c>
      <c r="F95" s="31" t="n">
        <f aca="false">I95*1.5</f>
        <v>22041</v>
      </c>
      <c r="G95" s="29" t="n">
        <v>1</v>
      </c>
      <c r="H95" s="29" t="n">
        <v>5</v>
      </c>
      <c r="I95" s="32" t="n">
        <v>14694</v>
      </c>
      <c r="J95" s="32"/>
      <c r="K95" s="32"/>
      <c r="L95" s="33" t="n">
        <f aca="false">F95*0.4396</f>
        <v>9689.2236</v>
      </c>
      <c r="M95" s="33" t="n">
        <f aca="false">L95*0.32</f>
        <v>3100.551552</v>
      </c>
      <c r="N95" s="34" t="n">
        <f aca="false">L95*0.68</f>
        <v>6588.672048</v>
      </c>
      <c r="O95" s="48"/>
      <c r="P95" s="37"/>
      <c r="Q95" s="37"/>
      <c r="R95" s="37"/>
      <c r="S95" s="37"/>
    </row>
    <row r="96" s="38" customFormat="true" ht="52.15" hidden="false" customHeight="true" outlineLevel="0" collapsed="false">
      <c r="A96" s="27" t="n">
        <f aca="false">A95+1</f>
        <v>40</v>
      </c>
      <c r="B96" s="41" t="s">
        <v>254</v>
      </c>
      <c r="C96" s="29" t="s">
        <v>33</v>
      </c>
      <c r="D96" s="61" t="s">
        <v>255</v>
      </c>
      <c r="E96" s="29" t="n">
        <v>11625727</v>
      </c>
      <c r="F96" s="31" t="n">
        <f aca="false">I96*1.5</f>
        <v>32394</v>
      </c>
      <c r="G96" s="29" t="n">
        <v>1</v>
      </c>
      <c r="H96" s="29" t="n">
        <v>13</v>
      </c>
      <c r="I96" s="32" t="n">
        <v>21596</v>
      </c>
      <c r="J96" s="32"/>
      <c r="K96" s="32"/>
      <c r="L96" s="33" t="n">
        <f aca="false">F96*0.4396</f>
        <v>14240.4024</v>
      </c>
      <c r="M96" s="33" t="n">
        <f aca="false">L96*0.32</f>
        <v>4556.928768</v>
      </c>
      <c r="N96" s="34" t="n">
        <f aca="false">L96*0.68</f>
        <v>9683.473632</v>
      </c>
      <c r="O96" s="48"/>
      <c r="P96" s="37"/>
      <c r="Q96" s="37"/>
      <c r="R96" s="37"/>
      <c r="S96" s="37"/>
    </row>
    <row r="97" s="38" customFormat="true" ht="56.25" hidden="false" customHeight="true" outlineLevel="0" collapsed="false">
      <c r="A97" s="27" t="n">
        <f aca="false">A96+1</f>
        <v>41</v>
      </c>
      <c r="B97" s="41" t="s">
        <v>256</v>
      </c>
      <c r="C97" s="29" t="s">
        <v>33</v>
      </c>
      <c r="D97" s="61" t="s">
        <v>257</v>
      </c>
      <c r="E97" s="29" t="n">
        <v>94353759</v>
      </c>
      <c r="F97" s="31" t="n">
        <f aca="false">I97*1.5</f>
        <v>80724</v>
      </c>
      <c r="G97" s="29" t="n">
        <v>1</v>
      </c>
      <c r="H97" s="29" t="n">
        <v>25</v>
      </c>
      <c r="I97" s="32" t="n">
        <v>53816</v>
      </c>
      <c r="J97" s="32"/>
      <c r="K97" s="32"/>
      <c r="L97" s="33" t="n">
        <f aca="false">F97*0.4396</f>
        <v>35486.2704</v>
      </c>
      <c r="M97" s="33" t="n">
        <f aca="false">L97*0.32</f>
        <v>11355.606528</v>
      </c>
      <c r="N97" s="34" t="n">
        <f aca="false">L97*0.68</f>
        <v>24130.663872</v>
      </c>
      <c r="O97" s="48"/>
      <c r="P97" s="37"/>
      <c r="Q97" s="37"/>
      <c r="R97" s="37"/>
      <c r="S97" s="37"/>
    </row>
    <row r="98" s="38" customFormat="true" ht="64.5" hidden="false" customHeight="true" outlineLevel="0" collapsed="false">
      <c r="A98" s="27" t="n">
        <f aca="false">A97+1</f>
        <v>42</v>
      </c>
      <c r="B98" s="41" t="s">
        <v>258</v>
      </c>
      <c r="C98" s="29" t="s">
        <v>33</v>
      </c>
      <c r="D98" s="61" t="s">
        <v>259</v>
      </c>
      <c r="E98" s="29" t="n">
        <v>7660209</v>
      </c>
      <c r="F98" s="31" t="n">
        <f aca="false">I98*1.5</f>
        <v>38109</v>
      </c>
      <c r="G98" s="29" t="n">
        <v>1</v>
      </c>
      <c r="H98" s="29" t="n">
        <v>16</v>
      </c>
      <c r="I98" s="32" t="n">
        <v>25406</v>
      </c>
      <c r="J98" s="32"/>
      <c r="K98" s="32"/>
      <c r="L98" s="33" t="n">
        <f aca="false">F98*0.4396</f>
        <v>16752.7164</v>
      </c>
      <c r="M98" s="33" t="n">
        <f aca="false">L98*0.32</f>
        <v>5360.869248</v>
      </c>
      <c r="N98" s="34" t="n">
        <f aca="false">L98*0.68</f>
        <v>11391.847152</v>
      </c>
      <c r="O98" s="48"/>
      <c r="P98" s="37"/>
      <c r="Q98" s="37"/>
      <c r="R98" s="37"/>
      <c r="S98" s="37"/>
    </row>
    <row r="99" s="38" customFormat="true" ht="80.25" hidden="false" customHeight="true" outlineLevel="0" collapsed="false">
      <c r="A99" s="27" t="n">
        <f aca="false">A98+1</f>
        <v>43</v>
      </c>
      <c r="B99" s="41" t="s">
        <v>260</v>
      </c>
      <c r="C99" s="29" t="s">
        <v>33</v>
      </c>
      <c r="D99" s="61" t="s">
        <v>261</v>
      </c>
      <c r="E99" s="29" t="n">
        <v>7205750</v>
      </c>
      <c r="F99" s="31" t="n">
        <f aca="false">I99*1.5</f>
        <v>62796</v>
      </c>
      <c r="G99" s="29" t="n">
        <v>1</v>
      </c>
      <c r="H99" s="29" t="n">
        <v>16</v>
      </c>
      <c r="I99" s="32" t="n">
        <v>41864</v>
      </c>
      <c r="J99" s="32"/>
      <c r="K99" s="32"/>
      <c r="L99" s="33" t="n">
        <f aca="false">F99*0.4396</f>
        <v>27605.1216</v>
      </c>
      <c r="M99" s="33" t="n">
        <f aca="false">L99*0.32</f>
        <v>8833.638912</v>
      </c>
      <c r="N99" s="34" t="n">
        <f aca="false">L99*0.68</f>
        <v>18771.482688</v>
      </c>
      <c r="O99" s="48"/>
      <c r="P99" s="37"/>
      <c r="Q99" s="37"/>
      <c r="R99" s="37"/>
      <c r="S99" s="37"/>
    </row>
    <row r="100" s="38" customFormat="true" ht="66" hidden="false" customHeight="true" outlineLevel="0" collapsed="false">
      <c r="A100" s="27" t="n">
        <f aca="false">A99+1</f>
        <v>44</v>
      </c>
      <c r="B100" s="41" t="s">
        <v>262</v>
      </c>
      <c r="C100" s="29" t="s">
        <v>33</v>
      </c>
      <c r="D100" s="61" t="s">
        <v>263</v>
      </c>
      <c r="E100" s="29" t="n">
        <v>11765912</v>
      </c>
      <c r="F100" s="31" t="n">
        <f aca="false">I100*1.5</f>
        <v>5169</v>
      </c>
      <c r="G100" s="29" t="n">
        <v>1</v>
      </c>
      <c r="H100" s="29" t="n">
        <v>6</v>
      </c>
      <c r="I100" s="32" t="n">
        <v>3446</v>
      </c>
      <c r="J100" s="32"/>
      <c r="K100" s="32"/>
      <c r="L100" s="33" t="n">
        <f aca="false">F100*0.4396</f>
        <v>2272.2924</v>
      </c>
      <c r="M100" s="33" t="n">
        <f aca="false">L100*0.32</f>
        <v>727.133568</v>
      </c>
      <c r="N100" s="34" t="n">
        <f aca="false">L100*0.68</f>
        <v>1545.158832</v>
      </c>
      <c r="O100" s="48"/>
      <c r="P100" s="37"/>
      <c r="Q100" s="37"/>
      <c r="R100" s="37"/>
      <c r="S100" s="37"/>
    </row>
    <row r="101" s="38" customFormat="true" ht="54.75" hidden="false" customHeight="true" outlineLevel="0" collapsed="false">
      <c r="A101" s="27" t="n">
        <f aca="false">A100+1</f>
        <v>45</v>
      </c>
      <c r="B101" s="41" t="s">
        <v>264</v>
      </c>
      <c r="C101" s="29" t="s">
        <v>33</v>
      </c>
      <c r="D101" s="61" t="s">
        <v>265</v>
      </c>
      <c r="E101" s="29" t="n">
        <v>8063275</v>
      </c>
      <c r="F101" s="31" t="n">
        <f aca="false">I101*1.5</f>
        <v>36420</v>
      </c>
      <c r="G101" s="29" t="n">
        <v>1</v>
      </c>
      <c r="H101" s="29" t="n">
        <v>16</v>
      </c>
      <c r="I101" s="32" t="n">
        <v>24280</v>
      </c>
      <c r="J101" s="32"/>
      <c r="K101" s="32"/>
      <c r="L101" s="33" t="n">
        <f aca="false">F101*0.4396</f>
        <v>16010.232</v>
      </c>
      <c r="M101" s="33" t="n">
        <f aca="false">L101*0.32</f>
        <v>5123.27424</v>
      </c>
      <c r="N101" s="34" t="n">
        <f aca="false">L101*0.68</f>
        <v>10886.95776</v>
      </c>
      <c r="O101" s="48"/>
      <c r="P101" s="37"/>
      <c r="Q101" s="37"/>
      <c r="R101" s="37"/>
      <c r="S101" s="37"/>
    </row>
    <row r="102" s="38" customFormat="true" ht="66.75" hidden="false" customHeight="true" outlineLevel="0" collapsed="false">
      <c r="A102" s="27" t="n">
        <f aca="false">A101+1</f>
        <v>46</v>
      </c>
      <c r="B102" s="41" t="s">
        <v>266</v>
      </c>
      <c r="C102" s="29" t="s">
        <v>33</v>
      </c>
      <c r="D102" s="61" t="s">
        <v>267</v>
      </c>
      <c r="E102" s="29" t="n">
        <v>11453703</v>
      </c>
      <c r="F102" s="31" t="n">
        <f aca="false">I102*1.5</f>
        <v>26973</v>
      </c>
      <c r="G102" s="29" t="n">
        <v>1</v>
      </c>
      <c r="H102" s="29" t="n">
        <v>25</v>
      </c>
      <c r="I102" s="32" t="n">
        <v>17982</v>
      </c>
      <c r="J102" s="32"/>
      <c r="K102" s="32"/>
      <c r="L102" s="33" t="n">
        <f aca="false">F102*0.4396</f>
        <v>11857.3308</v>
      </c>
      <c r="M102" s="33" t="n">
        <f aca="false">L102*0.32</f>
        <v>3794.345856</v>
      </c>
      <c r="N102" s="34" t="n">
        <f aca="false">L102*0.68</f>
        <v>8062.984944</v>
      </c>
      <c r="O102" s="48"/>
      <c r="P102" s="37"/>
      <c r="Q102" s="37"/>
      <c r="R102" s="37"/>
      <c r="S102" s="37"/>
    </row>
    <row r="103" s="38" customFormat="true" ht="54" hidden="false" customHeight="true" outlineLevel="0" collapsed="false">
      <c r="A103" s="27" t="n">
        <f aca="false">A102+1</f>
        <v>47</v>
      </c>
      <c r="B103" s="41" t="s">
        <v>268</v>
      </c>
      <c r="C103" s="29" t="s">
        <v>33</v>
      </c>
      <c r="D103" s="61" t="s">
        <v>269</v>
      </c>
      <c r="E103" s="29" t="n">
        <v>11559250</v>
      </c>
      <c r="F103" s="31" t="n">
        <f aca="false">I103*1.5</f>
        <v>65613</v>
      </c>
      <c r="G103" s="29" t="n">
        <v>1</v>
      </c>
      <c r="H103" s="29" t="n">
        <v>25</v>
      </c>
      <c r="I103" s="32" t="n">
        <v>43742</v>
      </c>
      <c r="J103" s="32"/>
      <c r="K103" s="32"/>
      <c r="L103" s="33" t="n">
        <f aca="false">F103*0.4396</f>
        <v>28843.4748</v>
      </c>
      <c r="M103" s="33" t="n">
        <f aca="false">L103*0.32</f>
        <v>9229.911936</v>
      </c>
      <c r="N103" s="34" t="n">
        <f aca="false">L103*0.68</f>
        <v>19613.562864</v>
      </c>
      <c r="O103" s="48"/>
      <c r="P103" s="37"/>
      <c r="Q103" s="37"/>
      <c r="R103" s="37"/>
      <c r="S103" s="37"/>
    </row>
    <row r="104" s="38" customFormat="true" ht="53.25" hidden="false" customHeight="true" outlineLevel="0" collapsed="false">
      <c r="A104" s="27" t="n">
        <f aca="false">A103+1</f>
        <v>48</v>
      </c>
      <c r="B104" s="41" t="s">
        <v>270</v>
      </c>
      <c r="C104" s="29" t="s">
        <v>33</v>
      </c>
      <c r="D104" s="61" t="s">
        <v>271</v>
      </c>
      <c r="E104" s="29" t="n">
        <v>11436742</v>
      </c>
      <c r="F104" s="31" t="n">
        <f aca="false">I104*1.5</f>
        <v>15408</v>
      </c>
      <c r="G104" s="29" t="n">
        <v>1</v>
      </c>
      <c r="H104" s="29" t="n">
        <v>13</v>
      </c>
      <c r="I104" s="32" t="n">
        <v>10272</v>
      </c>
      <c r="J104" s="32"/>
      <c r="K104" s="32"/>
      <c r="L104" s="33" t="n">
        <f aca="false">F104*0.4396</f>
        <v>6773.3568</v>
      </c>
      <c r="M104" s="33" t="n">
        <f aca="false">L104*0.32</f>
        <v>2167.474176</v>
      </c>
      <c r="N104" s="34" t="n">
        <f aca="false">L104*0.68</f>
        <v>4605.882624</v>
      </c>
      <c r="O104" s="48"/>
      <c r="P104" s="37"/>
      <c r="Q104" s="37"/>
      <c r="R104" s="37"/>
      <c r="S104" s="37"/>
    </row>
    <row r="105" s="38" customFormat="true" ht="81" hidden="false" customHeight="true" outlineLevel="0" collapsed="false">
      <c r="A105" s="27" t="n">
        <f aca="false">A104+1</f>
        <v>49</v>
      </c>
      <c r="B105" s="41" t="s">
        <v>272</v>
      </c>
      <c r="C105" s="29" t="s">
        <v>33</v>
      </c>
      <c r="D105" s="61" t="s">
        <v>273</v>
      </c>
      <c r="E105" s="29" t="n">
        <v>90135363</v>
      </c>
      <c r="F105" s="31" t="n">
        <f aca="false">I105*1.5</f>
        <v>48249</v>
      </c>
      <c r="G105" s="29" t="n">
        <v>1</v>
      </c>
      <c r="H105" s="29" t="n">
        <v>10</v>
      </c>
      <c r="I105" s="32" t="n">
        <v>32166</v>
      </c>
      <c r="J105" s="32"/>
      <c r="K105" s="32"/>
      <c r="L105" s="33" t="n">
        <f aca="false">F105*0.4396</f>
        <v>21210.2604</v>
      </c>
      <c r="M105" s="33" t="n">
        <f aca="false">L105*0.32</f>
        <v>6787.283328</v>
      </c>
      <c r="N105" s="34" t="n">
        <f aca="false">L105*0.68</f>
        <v>14422.977072</v>
      </c>
      <c r="O105" s="48"/>
      <c r="P105" s="37"/>
      <c r="Q105" s="37"/>
      <c r="R105" s="37"/>
      <c r="S105" s="37"/>
    </row>
    <row r="106" s="38" customFormat="true" ht="54.75" hidden="false" customHeight="true" outlineLevel="0" collapsed="false">
      <c r="A106" s="27" t="n">
        <f aca="false">A105+1</f>
        <v>50</v>
      </c>
      <c r="B106" s="41" t="s">
        <v>274</v>
      </c>
      <c r="C106" s="29" t="s">
        <v>33</v>
      </c>
      <c r="D106" s="61" t="s">
        <v>275</v>
      </c>
      <c r="E106" s="29" t="n">
        <v>90066831</v>
      </c>
      <c r="F106" s="31" t="n">
        <f aca="false">I106*1.5</f>
        <v>61059</v>
      </c>
      <c r="G106" s="29" t="n">
        <v>1</v>
      </c>
      <c r="H106" s="29" t="n">
        <v>10</v>
      </c>
      <c r="I106" s="32" t="n">
        <v>40706</v>
      </c>
      <c r="J106" s="32"/>
      <c r="K106" s="32"/>
      <c r="L106" s="33" t="n">
        <f aca="false">F106*0.4396</f>
        <v>26841.5364</v>
      </c>
      <c r="M106" s="33" t="n">
        <f aca="false">L106*0.32</f>
        <v>8589.291648</v>
      </c>
      <c r="N106" s="34" t="n">
        <f aca="false">L106*0.68</f>
        <v>18252.244752</v>
      </c>
      <c r="O106" s="48"/>
      <c r="P106" s="37"/>
      <c r="Q106" s="37"/>
      <c r="R106" s="37"/>
      <c r="S106" s="37"/>
    </row>
    <row r="107" s="38" customFormat="true" ht="51.75" hidden="false" customHeight="true" outlineLevel="0" collapsed="false">
      <c r="A107" s="27" t="n">
        <f aca="false">A106+1</f>
        <v>51</v>
      </c>
      <c r="B107" s="41" t="s">
        <v>276</v>
      </c>
      <c r="C107" s="29" t="s">
        <v>33</v>
      </c>
      <c r="D107" s="61" t="s">
        <v>277</v>
      </c>
      <c r="E107" s="29" t="n">
        <v>119642</v>
      </c>
      <c r="F107" s="31" t="n">
        <f aca="false">I107*1.5</f>
        <v>12510</v>
      </c>
      <c r="G107" s="29" t="n">
        <v>1</v>
      </c>
      <c r="H107" s="29" t="n">
        <v>4</v>
      </c>
      <c r="I107" s="32" t="n">
        <v>8340</v>
      </c>
      <c r="J107" s="32"/>
      <c r="K107" s="32"/>
      <c r="L107" s="33" t="n">
        <f aca="false">F107*0.4396</f>
        <v>5499.396</v>
      </c>
      <c r="M107" s="33" t="n">
        <f aca="false">L107*0.32</f>
        <v>1759.80672</v>
      </c>
      <c r="N107" s="34" t="n">
        <f aca="false">L107*0.68</f>
        <v>3739.58928</v>
      </c>
      <c r="O107" s="48"/>
      <c r="P107" s="37"/>
      <c r="Q107" s="37"/>
      <c r="R107" s="37"/>
      <c r="S107" s="37"/>
    </row>
    <row r="108" s="38" customFormat="true" ht="49.15" hidden="false" customHeight="true" outlineLevel="0" collapsed="false">
      <c r="A108" s="27" t="n">
        <f aca="false">A107+1</f>
        <v>52</v>
      </c>
      <c r="B108" s="41" t="s">
        <v>278</v>
      </c>
      <c r="C108" s="29" t="s">
        <v>33</v>
      </c>
      <c r="D108" s="61" t="s">
        <v>279</v>
      </c>
      <c r="E108" s="29" t="n">
        <v>27828320</v>
      </c>
      <c r="F108" s="31" t="n">
        <f aca="false">I108*1.5</f>
        <v>9177</v>
      </c>
      <c r="G108" s="29" t="n">
        <v>1</v>
      </c>
      <c r="H108" s="29" t="n">
        <v>4</v>
      </c>
      <c r="I108" s="32" t="n">
        <v>6118</v>
      </c>
      <c r="J108" s="32"/>
      <c r="K108" s="32"/>
      <c r="L108" s="33" t="n">
        <f aca="false">F108*0.4396</f>
        <v>4034.2092</v>
      </c>
      <c r="M108" s="33" t="n">
        <f aca="false">L108*0.32</f>
        <v>1290.946944</v>
      </c>
      <c r="N108" s="34" t="n">
        <f aca="false">L108*0.68</f>
        <v>2743.262256</v>
      </c>
      <c r="O108" s="48"/>
      <c r="P108" s="37"/>
      <c r="Q108" s="37"/>
      <c r="R108" s="37"/>
      <c r="S108" s="37"/>
    </row>
    <row r="109" s="38" customFormat="true" ht="69.75" hidden="false" customHeight="true" outlineLevel="0" collapsed="false">
      <c r="A109" s="27" t="n">
        <f aca="false">A108+1</f>
        <v>53</v>
      </c>
      <c r="B109" s="41" t="s">
        <v>280</v>
      </c>
      <c r="C109" s="29" t="s">
        <v>33</v>
      </c>
      <c r="D109" s="61" t="s">
        <v>281</v>
      </c>
      <c r="E109" s="29" t="n">
        <v>27650520</v>
      </c>
      <c r="F109" s="31" t="n">
        <f aca="false">I109*1.5</f>
        <v>12837</v>
      </c>
      <c r="G109" s="29" t="n">
        <v>1</v>
      </c>
      <c r="H109" s="29" t="n">
        <v>4</v>
      </c>
      <c r="I109" s="32" t="n">
        <v>8558</v>
      </c>
      <c r="J109" s="32"/>
      <c r="K109" s="32"/>
      <c r="L109" s="33" t="n">
        <f aca="false">F109*0.4396</f>
        <v>5643.1452</v>
      </c>
      <c r="M109" s="33" t="n">
        <f aca="false">L109*0.32</f>
        <v>1805.806464</v>
      </c>
      <c r="N109" s="34" t="n">
        <f aca="false">L109*0.68</f>
        <v>3837.338736</v>
      </c>
      <c r="O109" s="48"/>
      <c r="P109" s="37"/>
      <c r="Q109" s="37"/>
      <c r="R109" s="37"/>
      <c r="S109" s="37"/>
    </row>
    <row r="110" s="38" customFormat="true" ht="60.75" hidden="false" customHeight="true" outlineLevel="0" collapsed="false">
      <c r="A110" s="27" t="n">
        <f aca="false">A109+1</f>
        <v>54</v>
      </c>
      <c r="B110" s="41" t="s">
        <v>282</v>
      </c>
      <c r="C110" s="29" t="s">
        <v>33</v>
      </c>
      <c r="D110" s="61" t="s">
        <v>283</v>
      </c>
      <c r="E110" s="29" t="n">
        <v>19565590</v>
      </c>
      <c r="F110" s="31" t="n">
        <f aca="false">I110*1.5</f>
        <v>15165</v>
      </c>
      <c r="G110" s="29" t="n">
        <v>1</v>
      </c>
      <c r="H110" s="29" t="n">
        <v>4</v>
      </c>
      <c r="I110" s="32" t="n">
        <v>10110</v>
      </c>
      <c r="J110" s="32"/>
      <c r="K110" s="32"/>
      <c r="L110" s="33" t="n">
        <f aca="false">F110*0.4396</f>
        <v>6666.534</v>
      </c>
      <c r="M110" s="33" t="n">
        <f aca="false">L110*0.32</f>
        <v>2133.29088</v>
      </c>
      <c r="N110" s="34" t="n">
        <f aca="false">L110*0.68</f>
        <v>4533.24312</v>
      </c>
      <c r="O110" s="48"/>
      <c r="P110" s="37"/>
      <c r="Q110" s="37"/>
      <c r="R110" s="37"/>
      <c r="S110" s="37"/>
    </row>
    <row r="111" s="38" customFormat="true" ht="54" hidden="false" customHeight="true" outlineLevel="0" collapsed="false">
      <c r="A111" s="27" t="n">
        <f aca="false">A110+1</f>
        <v>55</v>
      </c>
      <c r="B111" s="41" t="s">
        <v>284</v>
      </c>
      <c r="C111" s="29" t="s">
        <v>33</v>
      </c>
      <c r="D111" s="61" t="s">
        <v>285</v>
      </c>
      <c r="E111" s="29" t="n">
        <v>25168082</v>
      </c>
      <c r="F111" s="31" t="n">
        <f aca="false">I111*1.5</f>
        <v>11709</v>
      </c>
      <c r="G111" s="29" t="n">
        <v>1</v>
      </c>
      <c r="H111" s="29" t="n">
        <v>4</v>
      </c>
      <c r="I111" s="32" t="n">
        <v>7806</v>
      </c>
      <c r="J111" s="32"/>
      <c r="K111" s="32"/>
      <c r="L111" s="33" t="n">
        <f aca="false">F111*0.4396</f>
        <v>5147.2764</v>
      </c>
      <c r="M111" s="33" t="n">
        <f aca="false">L111*0.32</f>
        <v>1647.128448</v>
      </c>
      <c r="N111" s="34" t="n">
        <f aca="false">L111*0.68</f>
        <v>3500.147952</v>
      </c>
      <c r="O111" s="48"/>
      <c r="P111" s="37"/>
      <c r="Q111" s="37"/>
      <c r="R111" s="37"/>
      <c r="S111" s="37"/>
    </row>
    <row r="112" s="38" customFormat="true" ht="42" hidden="false" customHeight="true" outlineLevel="0" collapsed="false">
      <c r="A112" s="27" t="n">
        <f aca="false">A111+1</f>
        <v>56</v>
      </c>
      <c r="B112" s="41" t="s">
        <v>286</v>
      </c>
      <c r="C112" s="29" t="s">
        <v>33</v>
      </c>
      <c r="D112" s="61" t="s">
        <v>287</v>
      </c>
      <c r="E112" s="29" t="n">
        <v>22945397</v>
      </c>
      <c r="F112" s="31" t="n">
        <f aca="false">I112*1.5</f>
        <v>8919</v>
      </c>
      <c r="G112" s="29" t="n">
        <v>1</v>
      </c>
      <c r="H112" s="29" t="n">
        <v>4</v>
      </c>
      <c r="I112" s="32" t="n">
        <v>5946</v>
      </c>
      <c r="J112" s="32"/>
      <c r="K112" s="32"/>
      <c r="L112" s="33" t="n">
        <f aca="false">F112*0.4396</f>
        <v>3920.7924</v>
      </c>
      <c r="M112" s="33" t="n">
        <f aca="false">L112*0.32</f>
        <v>1254.653568</v>
      </c>
      <c r="N112" s="34" t="n">
        <f aca="false">L112*0.68</f>
        <v>2666.138832</v>
      </c>
      <c r="O112" s="48"/>
      <c r="P112" s="37"/>
      <c r="Q112" s="37"/>
      <c r="R112" s="37"/>
      <c r="S112" s="37"/>
    </row>
    <row r="113" s="38" customFormat="true" ht="54" hidden="false" customHeight="true" outlineLevel="0" collapsed="false">
      <c r="A113" s="27" t="n">
        <f aca="false">A112+1</f>
        <v>57</v>
      </c>
      <c r="B113" s="41" t="s">
        <v>288</v>
      </c>
      <c r="C113" s="29" t="s">
        <v>33</v>
      </c>
      <c r="D113" s="61" t="s">
        <v>289</v>
      </c>
      <c r="E113" s="29" t="n">
        <v>11436755</v>
      </c>
      <c r="F113" s="31" t="n">
        <f aca="false">I113*1.5</f>
        <v>21879</v>
      </c>
      <c r="G113" s="29" t="n">
        <v>1</v>
      </c>
      <c r="H113" s="29" t="n">
        <v>7</v>
      </c>
      <c r="I113" s="32" t="n">
        <v>14586</v>
      </c>
      <c r="J113" s="32"/>
      <c r="K113" s="32"/>
      <c r="L113" s="33" t="n">
        <f aca="false">F113*0.4396</f>
        <v>9618.0084</v>
      </c>
      <c r="M113" s="33" t="n">
        <f aca="false">L113*0.32</f>
        <v>3077.762688</v>
      </c>
      <c r="N113" s="34" t="n">
        <f aca="false">L113*0.68</f>
        <v>6540.245712</v>
      </c>
      <c r="O113" s="48"/>
      <c r="P113" s="37"/>
      <c r="Q113" s="37"/>
      <c r="R113" s="37"/>
      <c r="S113" s="37"/>
    </row>
    <row r="114" s="38" customFormat="true" ht="62.25" hidden="false" customHeight="true" outlineLevel="0" collapsed="false">
      <c r="A114" s="27" t="n">
        <f aca="false">A113+1</f>
        <v>58</v>
      </c>
      <c r="B114" s="41" t="s">
        <v>290</v>
      </c>
      <c r="C114" s="29" t="s">
        <v>33</v>
      </c>
      <c r="D114" s="61" t="s">
        <v>291</v>
      </c>
      <c r="E114" s="29" t="n">
        <v>90299133</v>
      </c>
      <c r="F114" s="31" t="n">
        <f aca="false">I114*1.5</f>
        <v>41043</v>
      </c>
      <c r="G114" s="29" t="n">
        <v>1</v>
      </c>
      <c r="H114" s="29" t="n">
        <v>15</v>
      </c>
      <c r="I114" s="32" t="n">
        <v>27362</v>
      </c>
      <c r="J114" s="32"/>
      <c r="K114" s="32"/>
      <c r="L114" s="33" t="n">
        <f aca="false">F114*0.4396</f>
        <v>18042.5028</v>
      </c>
      <c r="M114" s="33" t="n">
        <f aca="false">L114*0.32</f>
        <v>5773.600896</v>
      </c>
      <c r="N114" s="34" t="n">
        <f aca="false">L114*0.68</f>
        <v>12268.901904</v>
      </c>
      <c r="O114" s="48"/>
      <c r="P114" s="37"/>
      <c r="Q114" s="37"/>
      <c r="R114" s="37"/>
      <c r="S114" s="37"/>
    </row>
    <row r="115" s="38" customFormat="true" ht="38.1" hidden="false" customHeight="true" outlineLevel="0" collapsed="false">
      <c r="A115" s="27" t="n">
        <f aca="false">A114+1</f>
        <v>59</v>
      </c>
      <c r="B115" s="41" t="s">
        <v>292</v>
      </c>
      <c r="C115" s="29" t="s">
        <v>33</v>
      </c>
      <c r="D115" s="61" t="s">
        <v>293</v>
      </c>
      <c r="E115" s="29" t="n">
        <v>14121797</v>
      </c>
      <c r="F115" s="31" t="n">
        <f aca="false">I115*1.5</f>
        <v>25368</v>
      </c>
      <c r="G115" s="29" t="n">
        <v>1</v>
      </c>
      <c r="H115" s="29" t="n">
        <v>10</v>
      </c>
      <c r="I115" s="32" t="n">
        <v>16912</v>
      </c>
      <c r="J115" s="32"/>
      <c r="K115" s="32"/>
      <c r="L115" s="33" t="n">
        <f aca="false">F115*0.4396</f>
        <v>11151.7728</v>
      </c>
      <c r="M115" s="33" t="n">
        <f aca="false">L115*0.32</f>
        <v>3568.567296</v>
      </c>
      <c r="N115" s="34" t="n">
        <f aca="false">L115*0.68</f>
        <v>7583.205504</v>
      </c>
      <c r="O115" s="48"/>
      <c r="P115" s="37"/>
      <c r="Q115" s="37"/>
      <c r="R115" s="37"/>
      <c r="S115" s="37"/>
    </row>
    <row r="116" s="38" customFormat="true" ht="53.25" hidden="false" customHeight="true" outlineLevel="0" collapsed="false">
      <c r="A116" s="27" t="n">
        <f aca="false">A115+1</f>
        <v>60</v>
      </c>
      <c r="B116" s="41" t="s">
        <v>294</v>
      </c>
      <c r="C116" s="29" t="s">
        <v>33</v>
      </c>
      <c r="D116" s="61" t="s">
        <v>295</v>
      </c>
      <c r="E116" s="29" t="n">
        <v>90601888</v>
      </c>
      <c r="F116" s="31" t="n">
        <f aca="false">I116*1.5</f>
        <v>25737</v>
      </c>
      <c r="G116" s="29" t="n">
        <v>1</v>
      </c>
      <c r="H116" s="29" t="n">
        <v>16</v>
      </c>
      <c r="I116" s="32" t="n">
        <v>17158</v>
      </c>
      <c r="J116" s="32"/>
      <c r="K116" s="32"/>
      <c r="L116" s="33" t="n">
        <f aca="false">F116*0.4396</f>
        <v>11313.9852</v>
      </c>
      <c r="M116" s="33" t="n">
        <f aca="false">L116*0.32</f>
        <v>3620.475264</v>
      </c>
      <c r="N116" s="34" t="n">
        <f aca="false">L116*0.68</f>
        <v>7693.509936</v>
      </c>
      <c r="O116" s="48"/>
      <c r="P116" s="37"/>
      <c r="Q116" s="37"/>
      <c r="R116" s="37"/>
      <c r="S116" s="37"/>
    </row>
    <row r="117" s="38" customFormat="true" ht="47.85" hidden="false" customHeight="true" outlineLevel="0" collapsed="false">
      <c r="A117" s="27" t="n">
        <f aca="false">A116+1</f>
        <v>61</v>
      </c>
      <c r="B117" s="41" t="s">
        <v>296</v>
      </c>
      <c r="C117" s="29" t="s">
        <v>33</v>
      </c>
      <c r="D117" s="61" t="s">
        <v>297</v>
      </c>
      <c r="E117" s="29" t="n">
        <v>70693768</v>
      </c>
      <c r="F117" s="31" t="n">
        <f aca="false">I117*1.5</f>
        <v>28245</v>
      </c>
      <c r="G117" s="29" t="n">
        <v>1</v>
      </c>
      <c r="H117" s="29" t="n">
        <v>25</v>
      </c>
      <c r="I117" s="32" t="n">
        <v>18830</v>
      </c>
      <c r="J117" s="32"/>
      <c r="K117" s="32"/>
      <c r="L117" s="33" t="n">
        <f aca="false">F117*0.4396</f>
        <v>12416.502</v>
      </c>
      <c r="M117" s="33" t="n">
        <f aca="false">L117*0.32</f>
        <v>3973.28064</v>
      </c>
      <c r="N117" s="34" t="n">
        <f aca="false">L117*0.68</f>
        <v>8443.22136</v>
      </c>
      <c r="O117" s="48"/>
      <c r="P117" s="37"/>
      <c r="Q117" s="37"/>
      <c r="R117" s="37"/>
      <c r="S117" s="37"/>
    </row>
    <row r="118" s="38" customFormat="true" ht="48.6" hidden="false" customHeight="true" outlineLevel="0" collapsed="false">
      <c r="A118" s="27" t="n">
        <f aca="false">A117+1</f>
        <v>62</v>
      </c>
      <c r="B118" s="41" t="s">
        <v>298</v>
      </c>
      <c r="C118" s="29" t="s">
        <v>33</v>
      </c>
      <c r="D118" s="61" t="s">
        <v>299</v>
      </c>
      <c r="E118" s="29" t="n">
        <v>94961212</v>
      </c>
      <c r="F118" s="31" t="n">
        <f aca="false">I118*1.5</f>
        <v>7902</v>
      </c>
      <c r="G118" s="29" t="n">
        <v>1</v>
      </c>
      <c r="H118" s="29" t="n">
        <v>10</v>
      </c>
      <c r="I118" s="32" t="n">
        <v>5268</v>
      </c>
      <c r="J118" s="32"/>
      <c r="K118" s="32"/>
      <c r="L118" s="33" t="n">
        <f aca="false">F118*0.4396</f>
        <v>3473.7192</v>
      </c>
      <c r="M118" s="33" t="n">
        <f aca="false">L118*0.32</f>
        <v>1111.590144</v>
      </c>
      <c r="N118" s="34" t="n">
        <f aca="false">L118*0.68</f>
        <v>2362.129056</v>
      </c>
      <c r="O118" s="48"/>
      <c r="P118" s="37"/>
      <c r="Q118" s="37"/>
      <c r="R118" s="37"/>
      <c r="S118" s="37"/>
    </row>
    <row r="119" s="38" customFormat="true" ht="71.25" hidden="false" customHeight="true" outlineLevel="0" collapsed="false">
      <c r="A119" s="27" t="n">
        <f aca="false">A118+1</f>
        <v>63</v>
      </c>
      <c r="B119" s="41" t="s">
        <v>300</v>
      </c>
      <c r="C119" s="29" t="s">
        <v>33</v>
      </c>
      <c r="D119" s="61" t="s">
        <v>301</v>
      </c>
      <c r="E119" s="29" t="n">
        <v>8008458</v>
      </c>
      <c r="F119" s="31" t="n">
        <f aca="false">I119*1.5</f>
        <v>51156</v>
      </c>
      <c r="G119" s="29" t="n">
        <v>1</v>
      </c>
      <c r="H119" s="29" t="n">
        <v>13</v>
      </c>
      <c r="I119" s="32" t="n">
        <v>34104</v>
      </c>
      <c r="J119" s="32"/>
      <c r="K119" s="32"/>
      <c r="L119" s="33" t="n">
        <f aca="false">F119*0.4396</f>
        <v>22488.1776</v>
      </c>
      <c r="M119" s="33" t="n">
        <f aca="false">L119*0.32</f>
        <v>7196.216832</v>
      </c>
      <c r="N119" s="34" t="n">
        <f aca="false">L119*0.68</f>
        <v>15291.960768</v>
      </c>
      <c r="O119" s="48"/>
      <c r="P119" s="37"/>
      <c r="Q119" s="37"/>
      <c r="R119" s="37"/>
      <c r="S119" s="37"/>
    </row>
    <row r="120" s="38" customFormat="true" ht="51" hidden="false" customHeight="true" outlineLevel="0" collapsed="false">
      <c r="A120" s="27" t="n">
        <f aca="false">A119+1</f>
        <v>64</v>
      </c>
      <c r="B120" s="41" t="s">
        <v>302</v>
      </c>
      <c r="C120" s="29" t="s">
        <v>33</v>
      </c>
      <c r="D120" s="61" t="s">
        <v>303</v>
      </c>
      <c r="E120" s="29" t="n">
        <v>11436801</v>
      </c>
      <c r="F120" s="31" t="n">
        <f aca="false">I120*1.5</f>
        <v>35217</v>
      </c>
      <c r="G120" s="29" t="n">
        <v>1</v>
      </c>
      <c r="H120" s="29" t="n">
        <v>22</v>
      </c>
      <c r="I120" s="32" t="n">
        <v>23478</v>
      </c>
      <c r="J120" s="32"/>
      <c r="K120" s="32"/>
      <c r="L120" s="33" t="n">
        <f aca="false">F120*0.4396</f>
        <v>15481.3932</v>
      </c>
      <c r="M120" s="33" t="n">
        <f aca="false">L120*0.32</f>
        <v>4954.045824</v>
      </c>
      <c r="N120" s="34" t="n">
        <f aca="false">L120*0.68</f>
        <v>10527.347376</v>
      </c>
      <c r="O120" s="48"/>
      <c r="P120" s="37"/>
      <c r="Q120" s="37"/>
      <c r="R120" s="37"/>
      <c r="S120" s="37"/>
    </row>
    <row r="121" s="38" customFormat="true" ht="48.6" hidden="false" customHeight="true" outlineLevel="0" collapsed="false">
      <c r="A121" s="27" t="n">
        <f aca="false">A120+1</f>
        <v>65</v>
      </c>
      <c r="B121" s="41" t="s">
        <v>304</v>
      </c>
      <c r="C121" s="29" t="s">
        <v>33</v>
      </c>
      <c r="D121" s="61" t="s">
        <v>305</v>
      </c>
      <c r="E121" s="29" t="n">
        <v>12569199</v>
      </c>
      <c r="F121" s="31" t="n">
        <f aca="false">I121*1.5</f>
        <v>20637</v>
      </c>
      <c r="G121" s="29" t="n">
        <v>1</v>
      </c>
      <c r="H121" s="29" t="n">
        <v>13</v>
      </c>
      <c r="I121" s="32" t="n">
        <v>13758</v>
      </c>
      <c r="J121" s="32"/>
      <c r="K121" s="32"/>
      <c r="L121" s="33" t="n">
        <f aca="false">F121*0.4396</f>
        <v>9072.0252</v>
      </c>
      <c r="M121" s="33" t="n">
        <f aca="false">L121*0.32</f>
        <v>2903.048064</v>
      </c>
      <c r="N121" s="34" t="n">
        <f aca="false">L121*0.68</f>
        <v>6168.977136</v>
      </c>
      <c r="O121" s="48"/>
      <c r="P121" s="37"/>
      <c r="Q121" s="37"/>
      <c r="R121" s="37"/>
      <c r="S121" s="37"/>
    </row>
    <row r="122" s="38" customFormat="true" ht="49.15" hidden="false" customHeight="true" outlineLevel="0" collapsed="false">
      <c r="A122" s="27" t="n">
        <f aca="false">A121+1</f>
        <v>66</v>
      </c>
      <c r="B122" s="41" t="s">
        <v>306</v>
      </c>
      <c r="C122" s="29" t="s">
        <v>33</v>
      </c>
      <c r="D122" s="61" t="s">
        <v>307</v>
      </c>
      <c r="E122" s="29" t="n">
        <v>90101645</v>
      </c>
      <c r="F122" s="31" t="n">
        <f aca="false">I122*1.5</f>
        <v>38373</v>
      </c>
      <c r="G122" s="29" t="n">
        <v>1</v>
      </c>
      <c r="H122" s="29" t="n">
        <v>10</v>
      </c>
      <c r="I122" s="32" t="n">
        <v>25582</v>
      </c>
      <c r="J122" s="32"/>
      <c r="K122" s="32"/>
      <c r="L122" s="33" t="n">
        <f aca="false">F122*0.4396</f>
        <v>16868.7708</v>
      </c>
      <c r="M122" s="33" t="n">
        <f aca="false">L122*0.32</f>
        <v>5398.006656</v>
      </c>
      <c r="N122" s="34" t="n">
        <f aca="false">L122*0.68</f>
        <v>11470.764144</v>
      </c>
      <c r="O122" s="48"/>
      <c r="P122" s="37"/>
      <c r="Q122" s="37"/>
      <c r="R122" s="37"/>
      <c r="S122" s="37"/>
    </row>
    <row r="123" s="38" customFormat="true" ht="47.85" hidden="false" customHeight="true" outlineLevel="0" collapsed="false">
      <c r="A123" s="27" t="n">
        <f aca="false">A122+1</f>
        <v>67</v>
      </c>
      <c r="B123" s="41" t="s">
        <v>308</v>
      </c>
      <c r="C123" s="29" t="s">
        <v>33</v>
      </c>
      <c r="D123" s="61" t="s">
        <v>309</v>
      </c>
      <c r="E123" s="29" t="n">
        <v>27699394</v>
      </c>
      <c r="F123" s="31" t="n">
        <f aca="false">I123*1.5</f>
        <v>25050</v>
      </c>
      <c r="G123" s="29" t="n">
        <v>1</v>
      </c>
      <c r="H123" s="29" t="n">
        <v>5</v>
      </c>
      <c r="I123" s="32" t="n">
        <v>16700</v>
      </c>
      <c r="J123" s="32"/>
      <c r="K123" s="32"/>
      <c r="L123" s="33" t="n">
        <f aca="false">F123*0.4396</f>
        <v>11011.98</v>
      </c>
      <c r="M123" s="33" t="n">
        <f aca="false">L123*0.32</f>
        <v>3523.8336</v>
      </c>
      <c r="N123" s="34" t="n">
        <f aca="false">L123*0.68</f>
        <v>7488.1464</v>
      </c>
      <c r="O123" s="48"/>
      <c r="P123" s="37"/>
      <c r="Q123" s="37"/>
      <c r="R123" s="37"/>
      <c r="S123" s="37"/>
      <c r="AM123" s="38" t="n">
        <v>1539</v>
      </c>
      <c r="AO123" s="38" t="n">
        <v>1539</v>
      </c>
    </row>
    <row r="124" s="38" customFormat="true" ht="64.5" hidden="false" customHeight="true" outlineLevel="0" collapsed="false">
      <c r="A124" s="27" t="n">
        <f aca="false">A123+1</f>
        <v>68</v>
      </c>
      <c r="B124" s="41" t="s">
        <v>310</v>
      </c>
      <c r="C124" s="29" t="s">
        <v>33</v>
      </c>
      <c r="D124" s="61" t="s">
        <v>311</v>
      </c>
      <c r="E124" s="29" t="n">
        <v>12356028</v>
      </c>
      <c r="F124" s="31" t="n">
        <f aca="false">I124*1.5</f>
        <v>19644</v>
      </c>
      <c r="G124" s="29" t="n">
        <v>1</v>
      </c>
      <c r="H124" s="29" t="n">
        <v>16</v>
      </c>
      <c r="I124" s="32" t="n">
        <v>13096</v>
      </c>
      <c r="J124" s="32"/>
      <c r="K124" s="32"/>
      <c r="L124" s="33" t="n">
        <f aca="false">F124*0.4396</f>
        <v>8635.5024</v>
      </c>
      <c r="M124" s="33" t="n">
        <f aca="false">L124*0.32</f>
        <v>2763.360768</v>
      </c>
      <c r="N124" s="34" t="n">
        <f aca="false">L124*0.68</f>
        <v>5872.141632</v>
      </c>
      <c r="O124" s="48"/>
      <c r="P124" s="37"/>
      <c r="Q124" s="37"/>
      <c r="R124" s="37"/>
      <c r="S124" s="37"/>
      <c r="AM124" s="38" t="n">
        <v>2598</v>
      </c>
      <c r="AO124" s="38" t="n">
        <v>2598</v>
      </c>
    </row>
    <row r="125" s="38" customFormat="true" ht="66" hidden="false" customHeight="true" outlineLevel="0" collapsed="false">
      <c r="A125" s="27" t="n">
        <f aca="false">A124+1</f>
        <v>69</v>
      </c>
      <c r="B125" s="41" t="s">
        <v>312</v>
      </c>
      <c r="C125" s="29" t="s">
        <v>33</v>
      </c>
      <c r="D125" s="61" t="s">
        <v>313</v>
      </c>
      <c r="E125" s="29" t="n">
        <v>12355806</v>
      </c>
      <c r="F125" s="31" t="n">
        <f aca="false">I125*1.5</f>
        <v>75207</v>
      </c>
      <c r="G125" s="29" t="n">
        <v>1</v>
      </c>
      <c r="H125" s="29" t="n">
        <v>25</v>
      </c>
      <c r="I125" s="32" t="n">
        <v>50138</v>
      </c>
      <c r="J125" s="32"/>
      <c r="K125" s="32"/>
      <c r="L125" s="33" t="n">
        <f aca="false">F125*0.4396</f>
        <v>33060.9972</v>
      </c>
      <c r="M125" s="33" t="n">
        <f aca="false">L125*0.32</f>
        <v>10579.519104</v>
      </c>
      <c r="N125" s="34" t="n">
        <f aca="false">L125*0.68</f>
        <v>22481.478096</v>
      </c>
      <c r="O125" s="48"/>
      <c r="P125" s="37"/>
      <c r="Q125" s="37"/>
      <c r="R125" s="37"/>
      <c r="S125" s="37"/>
      <c r="AM125" s="38" t="n">
        <v>4702</v>
      </c>
      <c r="AO125" s="38" t="n">
        <v>4702</v>
      </c>
    </row>
    <row r="126" s="38" customFormat="true" ht="51.75" hidden="false" customHeight="true" outlineLevel="0" collapsed="false">
      <c r="A126" s="27" t="n">
        <f aca="false">A125+1</f>
        <v>70</v>
      </c>
      <c r="B126" s="41" t="s">
        <v>314</v>
      </c>
      <c r="C126" s="29" t="s">
        <v>33</v>
      </c>
      <c r="D126" s="61" t="s">
        <v>315</v>
      </c>
      <c r="E126" s="29" t="n">
        <v>28296577</v>
      </c>
      <c r="F126" s="31" t="n">
        <f aca="false">I126*1.5</f>
        <v>16314</v>
      </c>
      <c r="G126" s="29" t="n">
        <v>1</v>
      </c>
      <c r="H126" s="29" t="n">
        <v>5</v>
      </c>
      <c r="I126" s="32" t="n">
        <v>10876</v>
      </c>
      <c r="J126" s="32"/>
      <c r="K126" s="32"/>
      <c r="L126" s="33" t="n">
        <f aca="false">F126*0.4396</f>
        <v>7171.6344</v>
      </c>
      <c r="M126" s="33" t="n">
        <f aca="false">L126*0.32</f>
        <v>2294.923008</v>
      </c>
      <c r="N126" s="34" t="n">
        <f aca="false">L126*0.68</f>
        <v>4876.711392</v>
      </c>
      <c r="O126" s="48"/>
      <c r="P126" s="37"/>
      <c r="Q126" s="37"/>
      <c r="R126" s="37"/>
      <c r="S126" s="37"/>
      <c r="AM126" s="38" t="n">
        <v>1012</v>
      </c>
      <c r="AO126" s="38" t="n">
        <v>1012</v>
      </c>
    </row>
    <row r="127" s="38" customFormat="true" ht="56.25" hidden="false" customHeight="true" outlineLevel="0" collapsed="false">
      <c r="A127" s="27" t="n">
        <f aca="false">A126+1</f>
        <v>71</v>
      </c>
      <c r="B127" s="41" t="s">
        <v>316</v>
      </c>
      <c r="C127" s="29" t="s">
        <v>33</v>
      </c>
      <c r="D127" s="61" t="s">
        <v>317</v>
      </c>
      <c r="E127" s="29" t="n">
        <v>11528803</v>
      </c>
      <c r="F127" s="31" t="n">
        <f aca="false">I127*1.5</f>
        <v>7110</v>
      </c>
      <c r="G127" s="29" t="n">
        <v>1</v>
      </c>
      <c r="H127" s="29" t="n">
        <v>7</v>
      </c>
      <c r="I127" s="32" t="n">
        <v>4740</v>
      </c>
      <c r="J127" s="32"/>
      <c r="K127" s="32"/>
      <c r="L127" s="33" t="n">
        <f aca="false">F127*0.4396</f>
        <v>3125.556</v>
      </c>
      <c r="M127" s="33" t="n">
        <f aca="false">L127*0.32</f>
        <v>1000.17792</v>
      </c>
      <c r="N127" s="34" t="n">
        <f aca="false">L127*0.68</f>
        <v>2125.37808</v>
      </c>
      <c r="O127" s="48"/>
      <c r="P127" s="37"/>
      <c r="Q127" s="37"/>
      <c r="R127" s="37"/>
      <c r="S127" s="37"/>
      <c r="AM127" s="38" t="n">
        <v>442</v>
      </c>
      <c r="AO127" s="38" t="n">
        <v>442</v>
      </c>
    </row>
    <row r="128" s="38" customFormat="true" ht="51.75" hidden="false" customHeight="true" outlineLevel="0" collapsed="false">
      <c r="A128" s="27" t="n">
        <f aca="false">A127+1</f>
        <v>72</v>
      </c>
      <c r="B128" s="41" t="s">
        <v>318</v>
      </c>
      <c r="C128" s="29" t="s">
        <v>33</v>
      </c>
      <c r="D128" s="61" t="s">
        <v>319</v>
      </c>
      <c r="E128" s="29" t="n">
        <v>78240303</v>
      </c>
      <c r="F128" s="31" t="n">
        <f aca="false">I128*1.5</f>
        <v>8280</v>
      </c>
      <c r="G128" s="29" t="n">
        <v>1</v>
      </c>
      <c r="H128" s="29" t="n">
        <v>5</v>
      </c>
      <c r="I128" s="32" t="n">
        <v>5520</v>
      </c>
      <c r="J128" s="32"/>
      <c r="K128" s="32"/>
      <c r="L128" s="33" t="n">
        <f aca="false">F128*0.4396</f>
        <v>3639.888</v>
      </c>
      <c r="M128" s="33" t="n">
        <f aca="false">L128*0.32</f>
        <v>1164.76416</v>
      </c>
      <c r="N128" s="34" t="n">
        <f aca="false">L128*0.68</f>
        <v>2475.12384</v>
      </c>
      <c r="O128" s="48"/>
      <c r="P128" s="37"/>
      <c r="Q128" s="37"/>
      <c r="R128" s="37"/>
      <c r="S128" s="37"/>
      <c r="AM128" s="38" t="n">
        <v>528</v>
      </c>
      <c r="AO128" s="38" t="n">
        <v>528</v>
      </c>
    </row>
    <row r="129" s="38" customFormat="true" ht="49.15" hidden="false" customHeight="true" outlineLevel="0" collapsed="false">
      <c r="A129" s="27" t="n">
        <f aca="false">A128+1</f>
        <v>73</v>
      </c>
      <c r="B129" s="41" t="s">
        <v>320</v>
      </c>
      <c r="C129" s="29" t="s">
        <v>33</v>
      </c>
      <c r="D129" s="61" t="s">
        <v>321</v>
      </c>
      <c r="E129" s="29" t="n">
        <v>14135832</v>
      </c>
      <c r="F129" s="31" t="n">
        <f aca="false">I129*1.5</f>
        <v>16041</v>
      </c>
      <c r="G129" s="29" t="n">
        <v>1</v>
      </c>
      <c r="H129" s="29" t="n">
        <v>17</v>
      </c>
      <c r="I129" s="32" t="n">
        <v>10694</v>
      </c>
      <c r="J129" s="32"/>
      <c r="K129" s="32"/>
      <c r="L129" s="33" t="n">
        <f aca="false">F129*0.4396</f>
        <v>7051.6236</v>
      </c>
      <c r="M129" s="33" t="n">
        <f aca="false">L129*0.32</f>
        <v>2256.519552</v>
      </c>
      <c r="N129" s="34" t="n">
        <f aca="false">L129*0.68</f>
        <v>4795.104048</v>
      </c>
      <c r="O129" s="48"/>
      <c r="P129" s="37"/>
      <c r="Q129" s="37"/>
      <c r="R129" s="37"/>
      <c r="S129" s="37"/>
      <c r="AM129" s="38" t="n">
        <v>1050</v>
      </c>
      <c r="AO129" s="38" t="n">
        <v>1050</v>
      </c>
    </row>
    <row r="130" s="38" customFormat="true" ht="53.25" hidden="false" customHeight="true" outlineLevel="0" collapsed="false">
      <c r="A130" s="27" t="n">
        <f aca="false">A129+1</f>
        <v>74</v>
      </c>
      <c r="B130" s="41" t="s">
        <v>322</v>
      </c>
      <c r="C130" s="29" t="s">
        <v>33</v>
      </c>
      <c r="D130" s="61" t="s">
        <v>323</v>
      </c>
      <c r="E130" s="29" t="n">
        <v>25996397</v>
      </c>
      <c r="F130" s="31" t="n">
        <f aca="false">I130*1.5</f>
        <v>6603</v>
      </c>
      <c r="G130" s="29" t="n">
        <v>1</v>
      </c>
      <c r="H130" s="29" t="n">
        <v>3</v>
      </c>
      <c r="I130" s="32" t="n">
        <v>4402</v>
      </c>
      <c r="J130" s="32"/>
      <c r="K130" s="32"/>
      <c r="L130" s="33" t="n">
        <f aca="false">F130*0.4396</f>
        <v>2902.6788</v>
      </c>
      <c r="M130" s="33" t="n">
        <f aca="false">L130*0.32</f>
        <v>928.857216</v>
      </c>
      <c r="N130" s="34" t="n">
        <f aca="false">L130*0.68</f>
        <v>1973.821584</v>
      </c>
      <c r="O130" s="48"/>
      <c r="P130" s="37"/>
      <c r="Q130" s="37"/>
      <c r="R130" s="37"/>
      <c r="S130" s="37"/>
      <c r="AM130" s="38" t="n">
        <v>399</v>
      </c>
      <c r="AO130" s="38" t="n">
        <v>399</v>
      </c>
    </row>
    <row r="131" s="38" customFormat="true" ht="42.75" hidden="false" customHeight="true" outlineLevel="0" collapsed="false">
      <c r="A131" s="27" t="n">
        <f aca="false">A130+1</f>
        <v>75</v>
      </c>
      <c r="B131" s="41" t="s">
        <v>324</v>
      </c>
      <c r="C131" s="29" t="s">
        <v>33</v>
      </c>
      <c r="D131" s="61" t="s">
        <v>325</v>
      </c>
      <c r="E131" s="29" t="n">
        <v>91046625</v>
      </c>
      <c r="F131" s="31" t="n">
        <f aca="false">I131*1.5</f>
        <v>8970</v>
      </c>
      <c r="G131" s="29" t="n">
        <v>1</v>
      </c>
      <c r="H131" s="29" t="n">
        <v>11</v>
      </c>
      <c r="I131" s="32" t="n">
        <v>5980</v>
      </c>
      <c r="J131" s="32"/>
      <c r="K131" s="32"/>
      <c r="L131" s="33" t="n">
        <f aca="false">F131*0.4396</f>
        <v>3943.212</v>
      </c>
      <c r="M131" s="33" t="n">
        <f aca="false">L131*0.32</f>
        <v>1261.82784</v>
      </c>
      <c r="N131" s="34" t="n">
        <f aca="false">L131*0.68</f>
        <v>2681.38416</v>
      </c>
      <c r="O131" s="48"/>
      <c r="P131" s="37"/>
      <c r="Q131" s="37"/>
      <c r="R131" s="37"/>
      <c r="S131" s="37"/>
      <c r="AM131" s="38" t="n">
        <v>570</v>
      </c>
      <c r="AO131" s="38" t="n">
        <v>570</v>
      </c>
    </row>
    <row r="132" s="38" customFormat="true" ht="63.75" hidden="false" customHeight="true" outlineLevel="0" collapsed="false">
      <c r="A132" s="27" t="n">
        <f aca="false">A131+1</f>
        <v>76</v>
      </c>
      <c r="B132" s="41" t="s">
        <v>326</v>
      </c>
      <c r="C132" s="29" t="s">
        <v>33</v>
      </c>
      <c r="D132" s="61" t="s">
        <v>327</v>
      </c>
      <c r="E132" s="29" t="n">
        <v>11125972</v>
      </c>
      <c r="F132" s="31" t="n">
        <f aca="false">I132*1.5</f>
        <v>51513</v>
      </c>
      <c r="G132" s="29" t="n">
        <v>1</v>
      </c>
      <c r="H132" s="29" t="n">
        <v>10</v>
      </c>
      <c r="I132" s="32" t="n">
        <v>34342</v>
      </c>
      <c r="J132" s="32"/>
      <c r="K132" s="32"/>
      <c r="L132" s="33" t="n">
        <f aca="false">F132*0.4396</f>
        <v>22645.1148</v>
      </c>
      <c r="M132" s="33" t="n">
        <f aca="false">L132*0.32</f>
        <v>7246.436736</v>
      </c>
      <c r="N132" s="34" t="n">
        <f aca="false">L132*0.68</f>
        <v>15398.678064</v>
      </c>
      <c r="O132" s="48"/>
      <c r="P132" s="37"/>
      <c r="Q132" s="37"/>
      <c r="R132" s="37"/>
      <c r="S132" s="37"/>
      <c r="AM132" s="38" t="n">
        <v>3323</v>
      </c>
      <c r="AO132" s="38" t="n">
        <v>3323</v>
      </c>
    </row>
    <row r="133" s="38" customFormat="true" ht="57" hidden="false" customHeight="true" outlineLevel="0" collapsed="false">
      <c r="A133" s="27" t="n">
        <f aca="false">A132+1</f>
        <v>77</v>
      </c>
      <c r="B133" s="41" t="s">
        <v>328</v>
      </c>
      <c r="C133" s="29" t="s">
        <v>33</v>
      </c>
      <c r="D133" s="61" t="s">
        <v>329</v>
      </c>
      <c r="E133" s="29" t="n">
        <v>11202651</v>
      </c>
      <c r="F133" s="31" t="n">
        <f aca="false">I133*1.5</f>
        <v>26976</v>
      </c>
      <c r="G133" s="29" t="n">
        <v>1</v>
      </c>
      <c r="H133" s="29" t="n">
        <v>11</v>
      </c>
      <c r="I133" s="32" t="n">
        <v>17984</v>
      </c>
      <c r="J133" s="32"/>
      <c r="K133" s="32"/>
      <c r="L133" s="33" t="n">
        <f aca="false">F133*0.4396</f>
        <v>11858.6496</v>
      </c>
      <c r="M133" s="33" t="n">
        <f aca="false">L133*0.32</f>
        <v>3794.767872</v>
      </c>
      <c r="N133" s="34" t="n">
        <f aca="false">L133*0.68</f>
        <v>8063.881728</v>
      </c>
      <c r="O133" s="48"/>
      <c r="P133" s="37"/>
      <c r="Q133" s="37"/>
      <c r="R133" s="37"/>
      <c r="S133" s="37"/>
      <c r="AM133" s="38" t="n">
        <v>1756</v>
      </c>
      <c r="AO133" s="38" t="n">
        <v>1756</v>
      </c>
    </row>
    <row r="134" s="38" customFormat="true" ht="60" hidden="false" customHeight="true" outlineLevel="0" collapsed="false">
      <c r="A134" s="27" t="n">
        <f aca="false">A133+1</f>
        <v>78</v>
      </c>
      <c r="B134" s="41" t="s">
        <v>330</v>
      </c>
      <c r="C134" s="29" t="s">
        <v>33</v>
      </c>
      <c r="D134" s="61" t="s">
        <v>331</v>
      </c>
      <c r="E134" s="29" t="n">
        <v>11045833</v>
      </c>
      <c r="F134" s="31" t="n">
        <f aca="false">I134*1.5</f>
        <v>36390</v>
      </c>
      <c r="G134" s="29" t="n">
        <v>1</v>
      </c>
      <c r="H134" s="29" t="n">
        <v>22</v>
      </c>
      <c r="I134" s="32" t="n">
        <v>24260</v>
      </c>
      <c r="J134" s="32"/>
      <c r="K134" s="32"/>
      <c r="L134" s="33" t="n">
        <f aca="false">F134*0.4396</f>
        <v>15997.044</v>
      </c>
      <c r="M134" s="33" t="n">
        <f aca="false">L134*0.32</f>
        <v>5119.05408</v>
      </c>
      <c r="N134" s="34" t="n">
        <f aca="false">L134*0.68</f>
        <v>10877.98992</v>
      </c>
      <c r="O134" s="48"/>
      <c r="P134" s="37"/>
      <c r="Q134" s="37"/>
      <c r="R134" s="37"/>
      <c r="S134" s="37"/>
      <c r="AM134" s="38" t="n">
        <v>2284</v>
      </c>
      <c r="AO134" s="38" t="n">
        <v>2284</v>
      </c>
    </row>
    <row r="135" s="38" customFormat="true" ht="60" hidden="false" customHeight="true" outlineLevel="0" collapsed="false">
      <c r="A135" s="27" t="n">
        <f aca="false">A134+1</f>
        <v>79</v>
      </c>
      <c r="B135" s="41" t="s">
        <v>332</v>
      </c>
      <c r="C135" s="29" t="s">
        <v>33</v>
      </c>
      <c r="D135" s="61" t="s">
        <v>333</v>
      </c>
      <c r="E135" s="29" t="n">
        <v>91301761</v>
      </c>
      <c r="F135" s="31" t="n">
        <f aca="false">I135*1.5</f>
        <v>11481</v>
      </c>
      <c r="G135" s="29" t="n">
        <v>1</v>
      </c>
      <c r="H135" s="29" t="n">
        <v>16</v>
      </c>
      <c r="I135" s="32" t="n">
        <v>7654</v>
      </c>
      <c r="J135" s="32"/>
      <c r="K135" s="32"/>
      <c r="L135" s="33" t="n">
        <f aca="false">F135*0.4396</f>
        <v>5047.0476</v>
      </c>
      <c r="M135" s="33" t="n">
        <f aca="false">L135*0.32</f>
        <v>1615.055232</v>
      </c>
      <c r="N135" s="34" t="n">
        <f aca="false">L135*0.68</f>
        <v>3431.992368</v>
      </c>
      <c r="O135" s="48"/>
      <c r="P135" s="37"/>
      <c r="Q135" s="37"/>
      <c r="R135" s="37"/>
      <c r="S135" s="37"/>
      <c r="AM135" s="38" t="n">
        <v>748</v>
      </c>
      <c r="AO135" s="38" t="n">
        <v>748</v>
      </c>
    </row>
    <row r="136" s="38" customFormat="true" ht="54" hidden="false" customHeight="true" outlineLevel="0" collapsed="false">
      <c r="A136" s="27" t="n">
        <f aca="false">A135+1</f>
        <v>80</v>
      </c>
      <c r="B136" s="41" t="s">
        <v>334</v>
      </c>
      <c r="C136" s="29" t="s">
        <v>33</v>
      </c>
      <c r="D136" s="61" t="s">
        <v>335</v>
      </c>
      <c r="E136" s="29" t="n">
        <v>91288718</v>
      </c>
      <c r="F136" s="31" t="n">
        <f aca="false">I136*1.5</f>
        <v>27426</v>
      </c>
      <c r="G136" s="29" t="n">
        <v>1</v>
      </c>
      <c r="H136" s="29" t="n">
        <v>13</v>
      </c>
      <c r="I136" s="32" t="n">
        <v>18284</v>
      </c>
      <c r="J136" s="32"/>
      <c r="K136" s="32"/>
      <c r="L136" s="33" t="n">
        <f aca="false">F136*0.4396</f>
        <v>12056.4696</v>
      </c>
      <c r="M136" s="33" t="n">
        <f aca="false">L136*0.32</f>
        <v>3858.070272</v>
      </c>
      <c r="N136" s="34" t="n">
        <f aca="false">L136*0.68</f>
        <v>8198.399328</v>
      </c>
      <c r="O136" s="48"/>
      <c r="P136" s="37"/>
      <c r="Q136" s="37"/>
      <c r="R136" s="37"/>
      <c r="S136" s="37"/>
      <c r="AM136" s="38" t="n">
        <v>1918</v>
      </c>
      <c r="AO136" s="38" t="n">
        <v>1918</v>
      </c>
    </row>
    <row r="137" s="38" customFormat="true" ht="51" hidden="false" customHeight="true" outlineLevel="0" collapsed="false">
      <c r="A137" s="27" t="n">
        <f aca="false">A136+1</f>
        <v>81</v>
      </c>
      <c r="B137" s="41" t="s">
        <v>336</v>
      </c>
      <c r="C137" s="29" t="s">
        <v>33</v>
      </c>
      <c r="D137" s="61" t="s">
        <v>337</v>
      </c>
      <c r="E137" s="29" t="n">
        <v>10450679</v>
      </c>
      <c r="F137" s="31" t="n">
        <f aca="false">I137*1.5</f>
        <v>29874</v>
      </c>
      <c r="G137" s="29" t="n">
        <v>1</v>
      </c>
      <c r="H137" s="29" t="n">
        <v>10</v>
      </c>
      <c r="I137" s="32" t="n">
        <v>19916</v>
      </c>
      <c r="J137" s="32"/>
      <c r="K137" s="32"/>
      <c r="L137" s="33" t="n">
        <f aca="false">F137*0.4396</f>
        <v>13132.6104</v>
      </c>
      <c r="M137" s="33" t="n">
        <f aca="false">L137*0.32</f>
        <v>4202.435328</v>
      </c>
      <c r="N137" s="34" t="n">
        <f aca="false">L137*0.68</f>
        <v>8930.175072</v>
      </c>
      <c r="O137" s="48"/>
      <c r="P137" s="37"/>
      <c r="Q137" s="37"/>
      <c r="R137" s="37"/>
      <c r="S137" s="37"/>
      <c r="AM137" s="38" t="n">
        <v>1850</v>
      </c>
      <c r="AO137" s="38" t="n">
        <v>1850</v>
      </c>
    </row>
    <row r="138" s="38" customFormat="true" ht="54.75" hidden="false" customHeight="true" outlineLevel="0" collapsed="false">
      <c r="A138" s="27" t="n">
        <f aca="false">A137+1</f>
        <v>82</v>
      </c>
      <c r="B138" s="41" t="s">
        <v>338</v>
      </c>
      <c r="C138" s="29" t="s">
        <v>33</v>
      </c>
      <c r="D138" s="61" t="s">
        <v>339</v>
      </c>
      <c r="E138" s="29" t="n">
        <v>27681232</v>
      </c>
      <c r="F138" s="31" t="n">
        <f aca="false">I138*1.5</f>
        <v>22638</v>
      </c>
      <c r="G138" s="29" t="n">
        <v>1</v>
      </c>
      <c r="H138" s="29" t="n">
        <v>7</v>
      </c>
      <c r="I138" s="32" t="n">
        <v>15092</v>
      </c>
      <c r="J138" s="32"/>
      <c r="K138" s="32"/>
      <c r="L138" s="33" t="n">
        <f aca="false">F138*0.4396</f>
        <v>9951.6648</v>
      </c>
      <c r="M138" s="33" t="n">
        <f aca="false">L138*0.32</f>
        <v>3184.532736</v>
      </c>
      <c r="N138" s="34" t="n">
        <f aca="false">L138*0.68</f>
        <v>6767.132064</v>
      </c>
      <c r="O138" s="48"/>
      <c r="P138" s="37"/>
      <c r="Q138" s="37"/>
      <c r="R138" s="37"/>
      <c r="S138" s="37"/>
      <c r="AM138" s="38" t="n">
        <v>1686</v>
      </c>
      <c r="AO138" s="38" t="n">
        <v>1686</v>
      </c>
    </row>
    <row r="139" s="38" customFormat="true" ht="62.25" hidden="false" customHeight="true" outlineLevel="0" collapsed="false">
      <c r="A139" s="27" t="n">
        <f aca="false">A138+1</f>
        <v>83</v>
      </c>
      <c r="B139" s="41" t="s">
        <v>340</v>
      </c>
      <c r="C139" s="29" t="s">
        <v>33</v>
      </c>
      <c r="D139" s="61" t="s">
        <v>341</v>
      </c>
      <c r="E139" s="29" t="n">
        <v>27543329</v>
      </c>
      <c r="F139" s="31" t="n">
        <f aca="false">I139*1.5</f>
        <v>1956</v>
      </c>
      <c r="G139" s="29" t="n">
        <v>1</v>
      </c>
      <c r="H139" s="29" t="n">
        <v>4</v>
      </c>
      <c r="I139" s="32" t="n">
        <v>1304</v>
      </c>
      <c r="J139" s="32"/>
      <c r="K139" s="32"/>
      <c r="L139" s="33" t="n">
        <f aca="false">F139*0.4396</f>
        <v>859.8576</v>
      </c>
      <c r="M139" s="33" t="n">
        <f aca="false">L139*0.32</f>
        <v>275.154432</v>
      </c>
      <c r="N139" s="34" t="n">
        <f aca="false">L139*0.68</f>
        <v>584.703168</v>
      </c>
      <c r="O139" s="48"/>
      <c r="P139" s="37"/>
      <c r="Q139" s="37"/>
      <c r="R139" s="37"/>
      <c r="S139" s="37"/>
      <c r="AM139" s="38" t="n">
        <v>96</v>
      </c>
      <c r="AO139" s="38" t="n">
        <v>96</v>
      </c>
    </row>
    <row r="140" s="38" customFormat="true" ht="61.5" hidden="false" customHeight="true" outlineLevel="0" collapsed="false">
      <c r="A140" s="27" t="n">
        <f aca="false">A139+1</f>
        <v>84</v>
      </c>
      <c r="B140" s="41" t="s">
        <v>342</v>
      </c>
      <c r="C140" s="29" t="s">
        <v>33</v>
      </c>
      <c r="D140" s="61" t="s">
        <v>343</v>
      </c>
      <c r="E140" s="29" t="n">
        <v>83142749</v>
      </c>
      <c r="F140" s="31" t="n">
        <f aca="false">I140*1.5</f>
        <v>12888</v>
      </c>
      <c r="G140" s="29" t="n">
        <v>1</v>
      </c>
      <c r="H140" s="29" t="n">
        <v>4</v>
      </c>
      <c r="I140" s="32" t="n">
        <v>8592</v>
      </c>
      <c r="J140" s="32"/>
      <c r="K140" s="32"/>
      <c r="L140" s="33" t="n">
        <f aca="false">F140*0.4396</f>
        <v>5665.5648</v>
      </c>
      <c r="M140" s="33" t="n">
        <f aca="false">L140*0.32</f>
        <v>1812.980736</v>
      </c>
      <c r="N140" s="34" t="n">
        <f aca="false">L140*0.68</f>
        <v>3852.584064</v>
      </c>
      <c r="O140" s="48"/>
      <c r="P140" s="37"/>
      <c r="Q140" s="37"/>
      <c r="R140" s="37"/>
      <c r="S140" s="37"/>
      <c r="AM140" s="38" t="n">
        <v>901</v>
      </c>
      <c r="AO140" s="38" t="n">
        <v>901</v>
      </c>
    </row>
    <row r="141" s="38" customFormat="true" ht="51.75" hidden="false" customHeight="true" outlineLevel="0" collapsed="false">
      <c r="A141" s="27" t="n">
        <f aca="false">A140+1</f>
        <v>85</v>
      </c>
      <c r="B141" s="41" t="s">
        <v>344</v>
      </c>
      <c r="C141" s="29" t="s">
        <v>33</v>
      </c>
      <c r="D141" s="61" t="s">
        <v>345</v>
      </c>
      <c r="E141" s="29" t="n">
        <v>23885057</v>
      </c>
      <c r="F141" s="31" t="n">
        <f aca="false">I141*1.5</f>
        <v>4992</v>
      </c>
      <c r="G141" s="29" t="n">
        <v>1</v>
      </c>
      <c r="H141" s="29" t="n">
        <v>4</v>
      </c>
      <c r="I141" s="32" t="n">
        <v>3328</v>
      </c>
      <c r="J141" s="32"/>
      <c r="K141" s="32"/>
      <c r="L141" s="33" t="n">
        <f aca="false">F141*0.4396</f>
        <v>2194.4832</v>
      </c>
      <c r="M141" s="33" t="n">
        <f aca="false">L141*0.32</f>
        <v>702.234624</v>
      </c>
      <c r="N141" s="34" t="n">
        <f aca="false">L141*0.68</f>
        <v>1492.248576</v>
      </c>
      <c r="O141" s="48"/>
      <c r="P141" s="37"/>
      <c r="Q141" s="37"/>
      <c r="R141" s="37"/>
      <c r="S141" s="37"/>
      <c r="AM141" s="38" t="n">
        <v>329</v>
      </c>
      <c r="AO141" s="38" t="n">
        <v>329</v>
      </c>
    </row>
    <row r="142" s="38" customFormat="true" ht="72" hidden="false" customHeight="true" outlineLevel="0" collapsed="false">
      <c r="A142" s="27" t="n">
        <f aca="false">A141+1</f>
        <v>86</v>
      </c>
      <c r="B142" s="41" t="s">
        <v>346</v>
      </c>
      <c r="C142" s="29" t="s">
        <v>33</v>
      </c>
      <c r="D142" s="61" t="s">
        <v>347</v>
      </c>
      <c r="E142" s="29" t="n">
        <v>3015879</v>
      </c>
      <c r="F142" s="31" t="n">
        <f aca="false">I142*1.5</f>
        <v>42249</v>
      </c>
      <c r="G142" s="29" t="n">
        <v>1</v>
      </c>
      <c r="H142" s="29" t="n">
        <v>13</v>
      </c>
      <c r="I142" s="32" t="n">
        <v>28166</v>
      </c>
      <c r="J142" s="32"/>
      <c r="K142" s="32"/>
      <c r="L142" s="33" t="n">
        <f aca="false">F142*0.4396</f>
        <v>18572.6604</v>
      </c>
      <c r="M142" s="33" t="n">
        <f aca="false">L142*0.32</f>
        <v>5943.251328</v>
      </c>
      <c r="N142" s="34" t="n">
        <f aca="false">L142*0.68</f>
        <v>12629.409072</v>
      </c>
      <c r="O142" s="48"/>
      <c r="P142" s="37"/>
      <c r="Q142" s="37"/>
      <c r="R142" s="37"/>
      <c r="S142" s="37"/>
      <c r="AM142" s="38" t="n">
        <v>2652</v>
      </c>
      <c r="AO142" s="38" t="n">
        <v>2652</v>
      </c>
    </row>
    <row r="143" s="38" customFormat="true" ht="51" hidden="false" customHeight="true" outlineLevel="0" collapsed="false">
      <c r="A143" s="27" t="n">
        <f aca="false">A142+1</f>
        <v>87</v>
      </c>
      <c r="B143" s="41" t="s">
        <v>348</v>
      </c>
      <c r="C143" s="29" t="s">
        <v>33</v>
      </c>
      <c r="D143" s="61" t="s">
        <v>349</v>
      </c>
      <c r="E143" s="29" t="n">
        <v>78241090</v>
      </c>
      <c r="F143" s="31" t="n">
        <f aca="false">I143*1.5</f>
        <v>39318</v>
      </c>
      <c r="G143" s="29" t="n">
        <v>1</v>
      </c>
      <c r="H143" s="29" t="n">
        <v>16</v>
      </c>
      <c r="I143" s="32" t="n">
        <v>26212</v>
      </c>
      <c r="J143" s="32"/>
      <c r="K143" s="32"/>
      <c r="L143" s="33" t="n">
        <f aca="false">F143*0.4396</f>
        <v>17284.1928</v>
      </c>
      <c r="M143" s="33" t="n">
        <f aca="false">L143*0.32</f>
        <v>5530.941696</v>
      </c>
      <c r="N143" s="34" t="n">
        <f aca="false">L143*0.68</f>
        <v>11753.251104</v>
      </c>
      <c r="O143" s="48"/>
      <c r="P143" s="37"/>
      <c r="Q143" s="37"/>
      <c r="R143" s="37"/>
      <c r="S143" s="37"/>
      <c r="AO143" s="38" t="n">
        <v>3562</v>
      </c>
    </row>
    <row r="144" s="38" customFormat="true" ht="57" hidden="false" customHeight="true" outlineLevel="0" collapsed="false">
      <c r="A144" s="27" t="n">
        <f aca="false">A143+1</f>
        <v>88</v>
      </c>
      <c r="B144" s="41" t="s">
        <v>350</v>
      </c>
      <c r="C144" s="29" t="s">
        <v>33</v>
      </c>
      <c r="D144" s="61" t="s">
        <v>351</v>
      </c>
      <c r="E144" s="29" t="n">
        <v>91046645</v>
      </c>
      <c r="F144" s="31" t="n">
        <f aca="false">I144*1.5</f>
        <v>41835</v>
      </c>
      <c r="G144" s="29" t="n">
        <v>1</v>
      </c>
      <c r="H144" s="29" t="n">
        <v>16</v>
      </c>
      <c r="I144" s="32" t="n">
        <v>27890</v>
      </c>
      <c r="J144" s="32"/>
      <c r="K144" s="32"/>
      <c r="L144" s="33" t="n">
        <f aca="false">F144*0.4396</f>
        <v>18390.666</v>
      </c>
      <c r="M144" s="33" t="n">
        <f aca="false">L144*0.32</f>
        <v>5885.01312</v>
      </c>
      <c r="N144" s="34" t="n">
        <f aca="false">L144*0.68</f>
        <v>12505.65288</v>
      </c>
      <c r="O144" s="48"/>
      <c r="P144" s="37"/>
      <c r="Q144" s="37"/>
      <c r="R144" s="37"/>
      <c r="S144" s="37"/>
    </row>
    <row r="145" s="38" customFormat="true" ht="49.15" hidden="false" customHeight="true" outlineLevel="0" collapsed="false">
      <c r="A145" s="27" t="n">
        <f aca="false">A144+1</f>
        <v>89</v>
      </c>
      <c r="B145" s="41" t="s">
        <v>352</v>
      </c>
      <c r="C145" s="29" t="s">
        <v>33</v>
      </c>
      <c r="D145" s="61" t="s">
        <v>353</v>
      </c>
      <c r="E145" s="29" t="n">
        <v>11125611</v>
      </c>
      <c r="F145" s="31" t="n">
        <f aca="false">I145*1.5</f>
        <v>18219</v>
      </c>
      <c r="G145" s="29" t="n">
        <v>1</v>
      </c>
      <c r="H145" s="29" t="n">
        <v>10</v>
      </c>
      <c r="I145" s="32" t="n">
        <v>12146</v>
      </c>
      <c r="J145" s="32"/>
      <c r="K145" s="32"/>
      <c r="L145" s="33" t="n">
        <f aca="false">F145*0.4396</f>
        <v>8009.0724</v>
      </c>
      <c r="M145" s="33" t="n">
        <f aca="false">L145*0.32</f>
        <v>2562.903168</v>
      </c>
      <c r="N145" s="34" t="n">
        <f aca="false">L145*0.68</f>
        <v>5446.169232</v>
      </c>
      <c r="O145" s="48"/>
      <c r="P145" s="37"/>
      <c r="Q145" s="37"/>
      <c r="R145" s="37"/>
      <c r="S145" s="37"/>
    </row>
    <row r="146" s="38" customFormat="true" ht="67.5" hidden="false" customHeight="true" outlineLevel="0" collapsed="false">
      <c r="A146" s="27" t="n">
        <f aca="false">A145+1</f>
        <v>90</v>
      </c>
      <c r="B146" s="41" t="s">
        <v>354</v>
      </c>
      <c r="C146" s="29" t="s">
        <v>33</v>
      </c>
      <c r="D146" s="61" t="s">
        <v>355</v>
      </c>
      <c r="E146" s="29" t="n">
        <v>19987666</v>
      </c>
      <c r="F146" s="31" t="n">
        <f aca="false">I146*1.5</f>
        <v>5232</v>
      </c>
      <c r="G146" s="29" t="n">
        <v>1</v>
      </c>
      <c r="H146" s="29" t="n">
        <v>3</v>
      </c>
      <c r="I146" s="32" t="n">
        <v>3488</v>
      </c>
      <c r="J146" s="32"/>
      <c r="K146" s="32"/>
      <c r="L146" s="33" t="n">
        <f aca="false">F146*0.4396</f>
        <v>2299.9872</v>
      </c>
      <c r="M146" s="33" t="n">
        <f aca="false">L146*0.32</f>
        <v>735.995904</v>
      </c>
      <c r="N146" s="34" t="n">
        <f aca="false">L146*0.68</f>
        <v>1563.991296</v>
      </c>
      <c r="O146" s="48"/>
      <c r="P146" s="37"/>
      <c r="Q146" s="37"/>
      <c r="R146" s="37"/>
      <c r="S146" s="37"/>
    </row>
    <row r="147" s="38" customFormat="true" ht="72" hidden="false" customHeight="true" outlineLevel="0" collapsed="false">
      <c r="A147" s="27" t="n">
        <f aca="false">A146+1</f>
        <v>91</v>
      </c>
      <c r="B147" s="41" t="s">
        <v>356</v>
      </c>
      <c r="C147" s="29" t="s">
        <v>33</v>
      </c>
      <c r="D147" s="61" t="s">
        <v>357</v>
      </c>
      <c r="E147" s="29" t="n">
        <v>9496164</v>
      </c>
      <c r="F147" s="31" t="n">
        <f aca="false">I147*1.5</f>
        <v>67935</v>
      </c>
      <c r="G147" s="29" t="n">
        <v>1</v>
      </c>
      <c r="H147" s="29" t="n">
        <v>25</v>
      </c>
      <c r="I147" s="32" t="n">
        <v>45290</v>
      </c>
      <c r="J147" s="32"/>
      <c r="K147" s="32"/>
      <c r="L147" s="33" t="n">
        <f aca="false">F147*0.4396</f>
        <v>29864.226</v>
      </c>
      <c r="M147" s="33" t="n">
        <f aca="false">L147*0.32</f>
        <v>9556.55232</v>
      </c>
      <c r="N147" s="34" t="n">
        <f aca="false">L147*0.68</f>
        <v>20307.67368</v>
      </c>
      <c r="O147" s="48"/>
      <c r="P147" s="37"/>
      <c r="Q147" s="37"/>
      <c r="R147" s="37"/>
      <c r="S147" s="37"/>
    </row>
    <row r="148" s="38" customFormat="true" ht="54" hidden="false" customHeight="true" outlineLevel="0" collapsed="false">
      <c r="A148" s="27" t="n">
        <f aca="false">A147+1</f>
        <v>92</v>
      </c>
      <c r="B148" s="41" t="s">
        <v>358</v>
      </c>
      <c r="C148" s="29" t="s">
        <v>33</v>
      </c>
      <c r="D148" s="61" t="s">
        <v>359</v>
      </c>
      <c r="E148" s="29" t="n">
        <v>10450686</v>
      </c>
      <c r="F148" s="31" t="n">
        <f aca="false">I148*1.5</f>
        <v>78222</v>
      </c>
      <c r="G148" s="29" t="n">
        <v>1</v>
      </c>
      <c r="H148" s="29" t="n">
        <v>19</v>
      </c>
      <c r="I148" s="32" t="n">
        <v>52148</v>
      </c>
      <c r="J148" s="32"/>
      <c r="K148" s="32"/>
      <c r="L148" s="33" t="n">
        <f aca="false">F148*0.4396</f>
        <v>34386.3912</v>
      </c>
      <c r="M148" s="33" t="n">
        <f aca="false">L148*0.32</f>
        <v>11003.645184</v>
      </c>
      <c r="N148" s="34" t="n">
        <f aca="false">L148*0.68</f>
        <v>23382.746016</v>
      </c>
      <c r="O148" s="48"/>
      <c r="P148" s="37"/>
      <c r="Q148" s="37"/>
      <c r="R148" s="37"/>
      <c r="S148" s="37"/>
    </row>
    <row r="149" s="38" customFormat="true" ht="56.25" hidden="false" customHeight="true" outlineLevel="0" collapsed="false">
      <c r="A149" s="27" t="n">
        <f aca="false">A148+1</f>
        <v>93</v>
      </c>
      <c r="B149" s="41" t="s">
        <v>360</v>
      </c>
      <c r="C149" s="29" t="s">
        <v>33</v>
      </c>
      <c r="D149" s="61" t="s">
        <v>361</v>
      </c>
      <c r="E149" s="29" t="n">
        <v>303211</v>
      </c>
      <c r="F149" s="31" t="n">
        <f aca="false">I149*1.5</f>
        <v>15321</v>
      </c>
      <c r="G149" s="29" t="n">
        <v>1</v>
      </c>
      <c r="H149" s="29" t="n">
        <v>20</v>
      </c>
      <c r="I149" s="32" t="n">
        <v>10214</v>
      </c>
      <c r="J149" s="32"/>
      <c r="K149" s="32"/>
      <c r="L149" s="33" t="n">
        <f aca="false">F149*0.4396</f>
        <v>6735.1116</v>
      </c>
      <c r="M149" s="33" t="n">
        <f aca="false">L149*0.32</f>
        <v>2155.235712</v>
      </c>
      <c r="N149" s="34" t="n">
        <f aca="false">L149*0.68</f>
        <v>4579.875888</v>
      </c>
      <c r="O149" s="48"/>
      <c r="P149" s="37"/>
      <c r="Q149" s="37"/>
      <c r="R149" s="37"/>
      <c r="S149" s="37"/>
      <c r="AO149" s="38" t="n">
        <v>924</v>
      </c>
    </row>
    <row r="150" s="38" customFormat="true" ht="65.25" hidden="false" customHeight="true" outlineLevel="0" collapsed="false">
      <c r="A150" s="27" t="n">
        <f aca="false">A149+1</f>
        <v>94</v>
      </c>
      <c r="B150" s="41" t="s">
        <v>362</v>
      </c>
      <c r="C150" s="29" t="s">
        <v>33</v>
      </c>
      <c r="D150" s="61" t="s">
        <v>363</v>
      </c>
      <c r="E150" s="29" t="n">
        <v>107172</v>
      </c>
      <c r="F150" s="31" t="n">
        <f aca="false">I150*1.5</f>
        <v>23388</v>
      </c>
      <c r="G150" s="29" t="n">
        <v>1</v>
      </c>
      <c r="H150" s="29" t="n">
        <v>13</v>
      </c>
      <c r="I150" s="32" t="n">
        <v>15592</v>
      </c>
      <c r="J150" s="32"/>
      <c r="K150" s="32"/>
      <c r="L150" s="33" t="n">
        <f aca="false">F150*0.4396</f>
        <v>10281.3648</v>
      </c>
      <c r="M150" s="33" t="n">
        <f aca="false">L150*0.32</f>
        <v>3290.036736</v>
      </c>
      <c r="N150" s="34" t="n">
        <f aca="false">L150*0.68</f>
        <v>6991.328064</v>
      </c>
      <c r="O150" s="48"/>
      <c r="P150" s="37"/>
      <c r="Q150" s="37"/>
      <c r="R150" s="37"/>
      <c r="S150" s="37"/>
      <c r="AO150" s="38" t="n">
        <v>2654</v>
      </c>
    </row>
    <row r="151" s="38" customFormat="true" ht="54.75" hidden="false" customHeight="true" outlineLevel="0" collapsed="false">
      <c r="A151" s="27" t="n">
        <f aca="false">A150+1</f>
        <v>95</v>
      </c>
      <c r="B151" s="41" t="s">
        <v>364</v>
      </c>
      <c r="C151" s="29" t="s">
        <v>33</v>
      </c>
      <c r="D151" s="61" t="s">
        <v>365</v>
      </c>
      <c r="E151" s="29" t="n">
        <v>27698844</v>
      </c>
      <c r="F151" s="31" t="n">
        <f aca="false">I151*1.5</f>
        <v>8973</v>
      </c>
      <c r="G151" s="29" t="n">
        <v>1</v>
      </c>
      <c r="H151" s="29" t="n">
        <v>2</v>
      </c>
      <c r="I151" s="32" t="n">
        <v>5982</v>
      </c>
      <c r="J151" s="32"/>
      <c r="K151" s="32"/>
      <c r="L151" s="33" t="n">
        <f aca="false">F151*0.4396</f>
        <v>3944.5308</v>
      </c>
      <c r="M151" s="33" t="n">
        <f aca="false">L151*0.32</f>
        <v>1262.249856</v>
      </c>
      <c r="N151" s="34" t="n">
        <f aca="false">L151*0.68</f>
        <v>2682.280944</v>
      </c>
      <c r="O151" s="48"/>
      <c r="P151" s="37"/>
      <c r="Q151" s="37"/>
      <c r="R151" s="37"/>
      <c r="S151" s="37"/>
      <c r="AO151" s="38" t="n">
        <v>511</v>
      </c>
    </row>
    <row r="152" s="38" customFormat="true" ht="53.25" hidden="false" customHeight="true" outlineLevel="0" collapsed="false">
      <c r="A152" s="27" t="n">
        <f aca="false">A151+1</f>
        <v>96</v>
      </c>
      <c r="B152" s="41" t="s">
        <v>366</v>
      </c>
      <c r="C152" s="29" t="s">
        <v>33</v>
      </c>
      <c r="D152" s="61" t="s">
        <v>367</v>
      </c>
      <c r="E152" s="29" t="n">
        <v>83330705</v>
      </c>
      <c r="F152" s="31" t="n">
        <f aca="false">I152*1.5</f>
        <v>4209</v>
      </c>
      <c r="G152" s="29" t="n">
        <v>1</v>
      </c>
      <c r="H152" s="29" t="n">
        <v>6</v>
      </c>
      <c r="I152" s="32" t="n">
        <v>2806</v>
      </c>
      <c r="J152" s="32"/>
      <c r="K152" s="32"/>
      <c r="L152" s="33" t="n">
        <f aca="false">F152*0.4396</f>
        <v>1850.2764</v>
      </c>
      <c r="M152" s="33" t="n">
        <f aca="false">L152*0.32</f>
        <v>592.088448</v>
      </c>
      <c r="N152" s="34" t="n">
        <f aca="false">L152*0.68</f>
        <v>1258.187952</v>
      </c>
      <c r="O152" s="48"/>
      <c r="P152" s="37"/>
      <c r="Q152" s="37"/>
      <c r="R152" s="37"/>
      <c r="S152" s="37"/>
      <c r="AO152" s="38" t="n">
        <v>287</v>
      </c>
    </row>
    <row r="153" s="38" customFormat="true" ht="50.25" hidden="false" customHeight="true" outlineLevel="0" collapsed="false">
      <c r="A153" s="27" t="n">
        <f aca="false">A152+1</f>
        <v>97</v>
      </c>
      <c r="B153" s="41" t="s">
        <v>368</v>
      </c>
      <c r="C153" s="29" t="s">
        <v>33</v>
      </c>
      <c r="D153" s="61" t="s">
        <v>369</v>
      </c>
      <c r="E153" s="29" t="n">
        <v>7233864</v>
      </c>
      <c r="F153" s="31" t="n">
        <f aca="false">I153*1.5</f>
        <v>1140</v>
      </c>
      <c r="G153" s="29" t="n">
        <v>1</v>
      </c>
      <c r="H153" s="29" t="n">
        <v>13</v>
      </c>
      <c r="I153" s="32" t="n">
        <v>760</v>
      </c>
      <c r="J153" s="32"/>
      <c r="K153" s="32"/>
      <c r="L153" s="33" t="n">
        <f aca="false">F153*0.4396</f>
        <v>501.144</v>
      </c>
      <c r="M153" s="33" t="n">
        <f aca="false">L153*0.32</f>
        <v>160.36608</v>
      </c>
      <c r="N153" s="34" t="n">
        <f aca="false">L153*0.68</f>
        <v>340.77792</v>
      </c>
      <c r="O153" s="48"/>
      <c r="P153" s="37"/>
      <c r="Q153" s="37"/>
      <c r="R153" s="37"/>
      <c r="S153" s="37"/>
      <c r="AO153" s="38" t="n">
        <v>91</v>
      </c>
    </row>
    <row r="154" s="38" customFormat="true" ht="53.25" hidden="false" customHeight="true" outlineLevel="0" collapsed="false">
      <c r="A154" s="27" t="n">
        <f aca="false">A153+1</f>
        <v>98</v>
      </c>
      <c r="B154" s="41" t="s">
        <v>370</v>
      </c>
      <c r="C154" s="29" t="s">
        <v>33</v>
      </c>
      <c r="D154" s="61" t="s">
        <v>371</v>
      </c>
      <c r="E154" s="29" t="n">
        <v>8130345</v>
      </c>
      <c r="F154" s="31" t="n">
        <f aca="false">I154*1.5</f>
        <v>12504</v>
      </c>
      <c r="G154" s="29" t="n">
        <v>1</v>
      </c>
      <c r="H154" s="29" t="n">
        <v>10</v>
      </c>
      <c r="I154" s="32" t="n">
        <v>8336</v>
      </c>
      <c r="J154" s="32"/>
      <c r="K154" s="32"/>
      <c r="L154" s="33" t="n">
        <f aca="false">F154*0.4396</f>
        <v>5496.7584</v>
      </c>
      <c r="M154" s="33" t="n">
        <f aca="false">L154*0.32</f>
        <v>1758.962688</v>
      </c>
      <c r="N154" s="34" t="n">
        <f aca="false">L154*0.68</f>
        <v>3737.795712</v>
      </c>
      <c r="O154" s="48"/>
      <c r="P154" s="37"/>
      <c r="Q154" s="37"/>
      <c r="R154" s="37"/>
      <c r="S154" s="37"/>
      <c r="AM154" s="38" t="n">
        <v>915</v>
      </c>
      <c r="AO154" s="38" t="n">
        <v>915</v>
      </c>
    </row>
    <row r="155" s="38" customFormat="true" ht="52.5" hidden="false" customHeight="true" outlineLevel="0" collapsed="false">
      <c r="A155" s="27" t="n">
        <f aca="false">A154+1</f>
        <v>99</v>
      </c>
      <c r="B155" s="41" t="s">
        <v>372</v>
      </c>
      <c r="C155" s="29" t="s">
        <v>33</v>
      </c>
      <c r="D155" s="61" t="s">
        <v>373</v>
      </c>
      <c r="E155" s="29" t="n">
        <v>11436751</v>
      </c>
      <c r="F155" s="31" t="n">
        <f aca="false">I155*1.5</f>
        <v>57669</v>
      </c>
      <c r="G155" s="29" t="n">
        <v>1</v>
      </c>
      <c r="H155" s="29" t="n">
        <v>13</v>
      </c>
      <c r="I155" s="32" t="n">
        <v>38446</v>
      </c>
      <c r="J155" s="32"/>
      <c r="K155" s="32"/>
      <c r="L155" s="33" t="n">
        <f aca="false">F155*0.4396</f>
        <v>25351.2924</v>
      </c>
      <c r="M155" s="33" t="n">
        <f aca="false">L155*0.32</f>
        <v>8112.413568</v>
      </c>
      <c r="N155" s="34" t="n">
        <f aca="false">L155*0.68</f>
        <v>17238.878832</v>
      </c>
      <c r="O155" s="48"/>
      <c r="P155" s="37"/>
      <c r="Q155" s="37"/>
      <c r="R155" s="37"/>
      <c r="S155" s="37"/>
      <c r="AM155" s="38" t="n">
        <v>5324</v>
      </c>
      <c r="AO155" s="38" t="n">
        <v>5324</v>
      </c>
    </row>
    <row r="156" s="38" customFormat="true" ht="52.5" hidden="false" customHeight="true" outlineLevel="0" collapsed="false">
      <c r="A156" s="27" t="n">
        <f aca="false">A155+1</f>
        <v>100</v>
      </c>
      <c r="B156" s="41" t="s">
        <v>374</v>
      </c>
      <c r="C156" s="29" t="s">
        <v>33</v>
      </c>
      <c r="D156" s="61" t="s">
        <v>375</v>
      </c>
      <c r="E156" s="29" t="n">
        <v>90210688</v>
      </c>
      <c r="F156" s="31" t="n">
        <f aca="false">I156*1.5</f>
        <v>7242</v>
      </c>
      <c r="G156" s="29" t="n">
        <v>1</v>
      </c>
      <c r="H156" s="29" t="n">
        <v>10</v>
      </c>
      <c r="I156" s="32" t="n">
        <v>4828</v>
      </c>
      <c r="J156" s="32"/>
      <c r="K156" s="32"/>
      <c r="L156" s="33" t="n">
        <f aca="false">F156*0.4396</f>
        <v>3183.5832</v>
      </c>
      <c r="M156" s="33" t="n">
        <f aca="false">L156*0.32</f>
        <v>1018.746624</v>
      </c>
      <c r="N156" s="34" t="n">
        <f aca="false">L156*0.68</f>
        <v>2164.836576</v>
      </c>
      <c r="O156" s="48"/>
      <c r="P156" s="37"/>
      <c r="Q156" s="37"/>
      <c r="R156" s="37"/>
      <c r="S156" s="37"/>
      <c r="AM156" s="38" t="n">
        <v>457</v>
      </c>
      <c r="AO156" s="38" t="n">
        <v>457</v>
      </c>
    </row>
    <row r="157" s="38" customFormat="true" ht="63" hidden="false" customHeight="true" outlineLevel="0" collapsed="false">
      <c r="A157" s="27" t="n">
        <f aca="false">A156+1</f>
        <v>101</v>
      </c>
      <c r="B157" s="41" t="s">
        <v>376</v>
      </c>
      <c r="C157" s="29" t="s">
        <v>33</v>
      </c>
      <c r="D157" s="61" t="s">
        <v>377</v>
      </c>
      <c r="E157" s="29" t="n">
        <v>23996292</v>
      </c>
      <c r="F157" s="31" t="n">
        <f aca="false">I157*1.5</f>
        <v>16806</v>
      </c>
      <c r="G157" s="29" t="n">
        <v>1</v>
      </c>
      <c r="H157" s="29" t="n">
        <v>5</v>
      </c>
      <c r="I157" s="32" t="n">
        <v>11204</v>
      </c>
      <c r="J157" s="32"/>
      <c r="K157" s="32"/>
      <c r="L157" s="33" t="n">
        <f aca="false">F157*0.4396</f>
        <v>7387.9176</v>
      </c>
      <c r="M157" s="33" t="n">
        <f aca="false">L157*0.32</f>
        <v>2364.133632</v>
      </c>
      <c r="N157" s="34" t="n">
        <f aca="false">L157*0.68</f>
        <v>5023.783968</v>
      </c>
      <c r="O157" s="48"/>
      <c r="P157" s="37"/>
      <c r="Q157" s="37"/>
      <c r="R157" s="37"/>
      <c r="S157" s="37"/>
      <c r="AM157" s="38" t="n">
        <v>1112</v>
      </c>
      <c r="AO157" s="38" t="n">
        <v>1112</v>
      </c>
    </row>
    <row r="158" s="38" customFormat="true" ht="63" hidden="false" customHeight="true" outlineLevel="0" collapsed="false">
      <c r="A158" s="27" t="n">
        <f aca="false">A157+1</f>
        <v>102</v>
      </c>
      <c r="B158" s="41" t="s">
        <v>378</v>
      </c>
      <c r="C158" s="29" t="s">
        <v>33</v>
      </c>
      <c r="D158" s="61" t="s">
        <v>379</v>
      </c>
      <c r="E158" s="29" t="n">
        <v>56638514</v>
      </c>
      <c r="F158" s="31" t="n">
        <f aca="false">I158*1.5</f>
        <v>67461</v>
      </c>
      <c r="G158" s="29" t="n">
        <v>1</v>
      </c>
      <c r="H158" s="29" t="n">
        <v>22</v>
      </c>
      <c r="I158" s="32" t="n">
        <v>44974</v>
      </c>
      <c r="J158" s="32"/>
      <c r="K158" s="32"/>
      <c r="L158" s="33" t="n">
        <f aca="false">F158*0.4396</f>
        <v>29655.8556</v>
      </c>
      <c r="M158" s="33" t="n">
        <f aca="false">L158*0.32</f>
        <v>9489.873792</v>
      </c>
      <c r="N158" s="34" t="n">
        <f aca="false">L158*0.68</f>
        <v>20165.981808</v>
      </c>
      <c r="O158" s="48"/>
      <c r="P158" s="37"/>
      <c r="Q158" s="37"/>
      <c r="R158" s="37"/>
      <c r="S158" s="37"/>
      <c r="AM158" s="38" t="n">
        <v>4524</v>
      </c>
      <c r="AO158" s="38" t="n">
        <v>4524</v>
      </c>
    </row>
    <row r="159" s="38" customFormat="true" ht="38.1" hidden="false" customHeight="true" outlineLevel="0" collapsed="false">
      <c r="A159" s="27" t="n">
        <f aca="false">A158+1</f>
        <v>103</v>
      </c>
      <c r="B159" s="41" t="s">
        <v>380</v>
      </c>
      <c r="C159" s="29" t="s">
        <v>33</v>
      </c>
      <c r="D159" s="61" t="s">
        <v>381</v>
      </c>
      <c r="E159" s="29" t="n">
        <v>7558305</v>
      </c>
      <c r="F159" s="31" t="n">
        <f aca="false">I159*1.5</f>
        <v>11547</v>
      </c>
      <c r="G159" s="29" t="n">
        <v>1</v>
      </c>
      <c r="H159" s="29" t="n">
        <v>13</v>
      </c>
      <c r="I159" s="32" t="n">
        <v>7698</v>
      </c>
      <c r="J159" s="32"/>
      <c r="K159" s="32"/>
      <c r="L159" s="33" t="n">
        <f aca="false">F159*0.4396</f>
        <v>5076.0612</v>
      </c>
      <c r="M159" s="33" t="n">
        <f aca="false">L159*0.32</f>
        <v>1624.339584</v>
      </c>
      <c r="N159" s="34" t="n">
        <f aca="false">L159*0.68</f>
        <v>3451.721616</v>
      </c>
      <c r="O159" s="48"/>
      <c r="P159" s="37"/>
      <c r="Q159" s="37"/>
      <c r="R159" s="37"/>
      <c r="S159" s="37"/>
      <c r="AM159" s="38" t="n">
        <v>777</v>
      </c>
      <c r="AO159" s="38" t="n">
        <v>777</v>
      </c>
    </row>
    <row r="160" s="38" customFormat="true" ht="66" hidden="false" customHeight="true" outlineLevel="0" collapsed="false">
      <c r="A160" s="27" t="n">
        <f aca="false">A159+1</f>
        <v>104</v>
      </c>
      <c r="B160" s="41" t="s">
        <v>382</v>
      </c>
      <c r="C160" s="29" t="s">
        <v>33</v>
      </c>
      <c r="D160" s="61" t="s">
        <v>383</v>
      </c>
      <c r="E160" s="29" t="n">
        <v>8129622</v>
      </c>
      <c r="F160" s="31" t="n">
        <f aca="false">I160*1.5</f>
        <v>40206</v>
      </c>
      <c r="G160" s="29" t="n">
        <v>1</v>
      </c>
      <c r="H160" s="29" t="n">
        <v>16</v>
      </c>
      <c r="I160" s="32" t="n">
        <v>26804</v>
      </c>
      <c r="J160" s="32"/>
      <c r="K160" s="32"/>
      <c r="L160" s="33" t="n">
        <f aca="false">F160*0.4396</f>
        <v>17674.5576</v>
      </c>
      <c r="M160" s="33" t="n">
        <f aca="false">L160*0.32</f>
        <v>5655.858432</v>
      </c>
      <c r="N160" s="34" t="n">
        <f aca="false">L160*0.68</f>
        <v>12018.699168</v>
      </c>
      <c r="O160" s="48"/>
      <c r="P160" s="37"/>
      <c r="Q160" s="37"/>
      <c r="R160" s="37"/>
      <c r="S160" s="37"/>
      <c r="AM160" s="38" t="n">
        <v>2796</v>
      </c>
      <c r="AO160" s="38" t="n">
        <v>2796</v>
      </c>
    </row>
    <row r="161" s="38" customFormat="true" ht="63" hidden="false" customHeight="true" outlineLevel="0" collapsed="false">
      <c r="A161" s="27" t="n">
        <f aca="false">A160+1</f>
        <v>105</v>
      </c>
      <c r="B161" s="41" t="s">
        <v>384</v>
      </c>
      <c r="C161" s="29" t="s">
        <v>33</v>
      </c>
      <c r="D161" s="61" t="s">
        <v>385</v>
      </c>
      <c r="E161" s="29" t="n">
        <v>7733790</v>
      </c>
      <c r="F161" s="31" t="n">
        <f aca="false">I161*1.5</f>
        <v>89202</v>
      </c>
      <c r="G161" s="29" t="n">
        <v>1</v>
      </c>
      <c r="H161" s="29" t="n">
        <v>13</v>
      </c>
      <c r="I161" s="32" t="n">
        <v>59468</v>
      </c>
      <c r="J161" s="32"/>
      <c r="K161" s="32"/>
      <c r="L161" s="33" t="n">
        <f aca="false">F161*0.4396</f>
        <v>39213.1992</v>
      </c>
      <c r="M161" s="33" t="n">
        <f aca="false">L161*0.32</f>
        <v>12548.223744</v>
      </c>
      <c r="N161" s="34" t="n">
        <f aca="false">L161*0.68</f>
        <v>26664.975456</v>
      </c>
      <c r="O161" s="48"/>
      <c r="P161" s="37"/>
      <c r="Q161" s="37"/>
      <c r="R161" s="37"/>
      <c r="S161" s="37"/>
      <c r="AM161" s="38" t="n">
        <v>3594</v>
      </c>
      <c r="AO161" s="38" t="n">
        <v>3594</v>
      </c>
    </row>
    <row r="162" s="38" customFormat="true" ht="52.5" hidden="false" customHeight="true" outlineLevel="0" collapsed="false">
      <c r="A162" s="27" t="n">
        <f aca="false">A161+1</f>
        <v>106</v>
      </c>
      <c r="B162" s="41" t="s">
        <v>386</v>
      </c>
      <c r="C162" s="29" t="s">
        <v>33</v>
      </c>
      <c r="D162" s="61" t="s">
        <v>387</v>
      </c>
      <c r="E162" s="29" t="n">
        <v>27744432</v>
      </c>
      <c r="F162" s="31" t="n">
        <f aca="false">I162*1.5</f>
        <v>12876</v>
      </c>
      <c r="G162" s="29" t="n">
        <v>1</v>
      </c>
      <c r="H162" s="29" t="n">
        <v>5</v>
      </c>
      <c r="I162" s="32" t="n">
        <v>8584</v>
      </c>
      <c r="J162" s="32"/>
      <c r="K162" s="32"/>
      <c r="L162" s="33" t="n">
        <f aca="false">F162*0.4396</f>
        <v>5660.2896</v>
      </c>
      <c r="M162" s="33" t="n">
        <f aca="false">L162*0.32</f>
        <v>1811.292672</v>
      </c>
      <c r="N162" s="34" t="n">
        <f aca="false">L162*0.68</f>
        <v>3848.996928</v>
      </c>
      <c r="O162" s="48"/>
      <c r="P162" s="37"/>
      <c r="Q162" s="37"/>
      <c r="R162" s="37"/>
      <c r="S162" s="37"/>
      <c r="AM162" s="38" t="n">
        <v>1251</v>
      </c>
      <c r="AO162" s="38" t="n">
        <v>1251</v>
      </c>
    </row>
    <row r="163" s="38" customFormat="true" ht="51" hidden="false" customHeight="true" outlineLevel="0" collapsed="false">
      <c r="A163" s="27" t="n">
        <f aca="false">A162+1</f>
        <v>107</v>
      </c>
      <c r="B163" s="41" t="s">
        <v>388</v>
      </c>
      <c r="C163" s="29" t="s">
        <v>33</v>
      </c>
      <c r="D163" s="61" t="s">
        <v>389</v>
      </c>
      <c r="E163" s="29" t="n">
        <v>9402864</v>
      </c>
      <c r="F163" s="31" t="n">
        <f aca="false">I163*1.5</f>
        <v>38967</v>
      </c>
      <c r="G163" s="29" t="n">
        <v>1</v>
      </c>
      <c r="H163" s="29" t="n">
        <v>13</v>
      </c>
      <c r="I163" s="32" t="n">
        <v>25978</v>
      </c>
      <c r="J163" s="32"/>
      <c r="K163" s="32"/>
      <c r="L163" s="33" t="n">
        <f aca="false">F163*0.4396</f>
        <v>17129.8932</v>
      </c>
      <c r="M163" s="33" t="n">
        <f aca="false">L163*0.32</f>
        <v>5481.565824</v>
      </c>
      <c r="N163" s="34" t="n">
        <f aca="false">L163*0.68</f>
        <v>11648.327376</v>
      </c>
      <c r="O163" s="48"/>
      <c r="P163" s="37"/>
      <c r="Q163" s="37"/>
      <c r="R163" s="37"/>
      <c r="S163" s="37"/>
      <c r="AM163" s="38" t="n">
        <v>2390</v>
      </c>
      <c r="AO163" s="38" t="n">
        <v>2390</v>
      </c>
    </row>
    <row r="164" s="38" customFormat="true" ht="66" hidden="false" customHeight="true" outlineLevel="0" collapsed="false">
      <c r="A164" s="27" t="n">
        <f aca="false">A163+1</f>
        <v>108</v>
      </c>
      <c r="B164" s="41" t="s">
        <v>390</v>
      </c>
      <c r="C164" s="29" t="s">
        <v>33</v>
      </c>
      <c r="D164" s="61" t="s">
        <v>391</v>
      </c>
      <c r="E164" s="29" t="n">
        <v>8460519</v>
      </c>
      <c r="F164" s="31" t="n">
        <f aca="false">I164*1.5</f>
        <v>37431</v>
      </c>
      <c r="G164" s="29" t="n">
        <v>1</v>
      </c>
      <c r="H164" s="29" t="n">
        <v>15</v>
      </c>
      <c r="I164" s="32" t="n">
        <v>24954</v>
      </c>
      <c r="J164" s="32"/>
      <c r="K164" s="32"/>
      <c r="L164" s="33" t="n">
        <f aca="false">F164*0.4396</f>
        <v>16454.6676</v>
      </c>
      <c r="M164" s="33" t="n">
        <f aca="false">L164*0.32</f>
        <v>5265.493632</v>
      </c>
      <c r="N164" s="34" t="n">
        <f aca="false">L164*0.68</f>
        <v>11189.173968</v>
      </c>
      <c r="O164" s="48"/>
      <c r="P164" s="37"/>
      <c r="Q164" s="37"/>
      <c r="R164" s="37"/>
      <c r="S164" s="37"/>
      <c r="AM164" s="38" t="n">
        <v>2577</v>
      </c>
      <c r="AO164" s="38" t="n">
        <v>2577</v>
      </c>
    </row>
    <row r="165" s="38" customFormat="true" ht="51" hidden="false" customHeight="true" outlineLevel="0" collapsed="false">
      <c r="A165" s="27" t="n">
        <f aca="false">A164+1</f>
        <v>109</v>
      </c>
      <c r="B165" s="41" t="s">
        <v>392</v>
      </c>
      <c r="C165" s="29" t="s">
        <v>33</v>
      </c>
      <c r="D165" s="61" t="s">
        <v>393</v>
      </c>
      <c r="E165" s="29" t="n">
        <v>8083732</v>
      </c>
      <c r="F165" s="31" t="n">
        <f aca="false">I165*1.5</f>
        <v>14001</v>
      </c>
      <c r="G165" s="29" t="n">
        <v>1</v>
      </c>
      <c r="H165" s="29" t="n">
        <v>8</v>
      </c>
      <c r="I165" s="32" t="n">
        <v>9334</v>
      </c>
      <c r="J165" s="32"/>
      <c r="K165" s="32"/>
      <c r="L165" s="33" t="n">
        <f aca="false">F165*0.4396</f>
        <v>6154.8396</v>
      </c>
      <c r="M165" s="33" t="n">
        <f aca="false">L165*0.32</f>
        <v>1969.548672</v>
      </c>
      <c r="N165" s="34" t="n">
        <f aca="false">L165*0.68</f>
        <v>4185.290928</v>
      </c>
      <c r="O165" s="48"/>
      <c r="P165" s="37"/>
      <c r="Q165" s="37"/>
      <c r="R165" s="37"/>
      <c r="S165" s="37"/>
      <c r="AM165" s="38" t="n">
        <v>936</v>
      </c>
      <c r="AO165" s="38" t="n">
        <v>936</v>
      </c>
    </row>
    <row r="166" s="38" customFormat="true" ht="39" hidden="false" customHeight="true" outlineLevel="0" collapsed="false">
      <c r="A166" s="27" t="n">
        <f aca="false">A165+1</f>
        <v>110</v>
      </c>
      <c r="B166" s="41" t="s">
        <v>394</v>
      </c>
      <c r="C166" s="29" t="s">
        <v>33</v>
      </c>
      <c r="D166" s="61" t="s">
        <v>395</v>
      </c>
      <c r="E166" s="29" t="n">
        <v>10179936</v>
      </c>
      <c r="F166" s="31" t="n">
        <f aca="false">I166*1.5</f>
        <v>14529</v>
      </c>
      <c r="G166" s="29" t="n">
        <v>1</v>
      </c>
      <c r="H166" s="29" t="n">
        <v>13</v>
      </c>
      <c r="I166" s="32" t="n">
        <v>9686</v>
      </c>
      <c r="J166" s="32"/>
      <c r="K166" s="32"/>
      <c r="L166" s="33" t="n">
        <f aca="false">F166*0.4396</f>
        <v>6386.9484</v>
      </c>
      <c r="M166" s="33" t="n">
        <f aca="false">L166*0.32</f>
        <v>2043.823488</v>
      </c>
      <c r="N166" s="34" t="n">
        <f aca="false">L166*0.68</f>
        <v>4343.124912</v>
      </c>
      <c r="O166" s="48"/>
      <c r="P166" s="37"/>
      <c r="Q166" s="37"/>
      <c r="R166" s="37"/>
      <c r="S166" s="37"/>
      <c r="AM166" s="38" t="n">
        <v>328</v>
      </c>
      <c r="AO166" s="38" t="n">
        <v>328</v>
      </c>
    </row>
    <row r="167" s="38" customFormat="true" ht="58.5" hidden="false" customHeight="true" outlineLevel="0" collapsed="false">
      <c r="A167" s="27" t="n">
        <f aca="false">A166+1</f>
        <v>111</v>
      </c>
      <c r="B167" s="41" t="s">
        <v>396</v>
      </c>
      <c r="C167" s="29" t="s">
        <v>33</v>
      </c>
      <c r="D167" s="61" t="s">
        <v>397</v>
      </c>
      <c r="E167" s="29" t="n">
        <v>9388250</v>
      </c>
      <c r="F167" s="31" t="n">
        <f aca="false">I167*1.5</f>
        <v>26511</v>
      </c>
      <c r="G167" s="29" t="n">
        <v>1</v>
      </c>
      <c r="H167" s="29" t="n">
        <v>11</v>
      </c>
      <c r="I167" s="32" t="n">
        <v>17674</v>
      </c>
      <c r="J167" s="32"/>
      <c r="K167" s="32"/>
      <c r="L167" s="33" t="n">
        <f aca="false">F167*0.4396</f>
        <v>11654.2356</v>
      </c>
      <c r="M167" s="33" t="n">
        <f aca="false">L167*0.32</f>
        <v>3729.355392</v>
      </c>
      <c r="N167" s="34" t="n">
        <f aca="false">L167*0.68</f>
        <v>7924.880208</v>
      </c>
      <c r="O167" s="48"/>
      <c r="P167" s="37"/>
      <c r="Q167" s="37"/>
      <c r="R167" s="37"/>
      <c r="S167" s="37"/>
      <c r="AM167" s="38" t="n">
        <v>1515</v>
      </c>
      <c r="AO167" s="38" t="n">
        <v>1515</v>
      </c>
    </row>
    <row r="168" s="38" customFormat="true" ht="57.75" hidden="false" customHeight="true" outlineLevel="0" collapsed="false">
      <c r="A168" s="27" t="n">
        <f aca="false">A167+1</f>
        <v>112</v>
      </c>
      <c r="B168" s="41" t="s">
        <v>105</v>
      </c>
      <c r="C168" s="29" t="s">
        <v>33</v>
      </c>
      <c r="D168" s="61" t="s">
        <v>398</v>
      </c>
      <c r="E168" s="29" t="n">
        <v>19610729</v>
      </c>
      <c r="F168" s="31" t="n">
        <f aca="false">I168*1.5</f>
        <v>8853</v>
      </c>
      <c r="G168" s="29" t="n">
        <v>1</v>
      </c>
      <c r="H168" s="29" t="n">
        <v>4</v>
      </c>
      <c r="I168" s="32" t="n">
        <v>5902</v>
      </c>
      <c r="J168" s="32"/>
      <c r="K168" s="32"/>
      <c r="L168" s="33" t="n">
        <f aca="false">F168*0.4396</f>
        <v>3891.7788</v>
      </c>
      <c r="M168" s="33" t="n">
        <f aca="false">L168*0.32</f>
        <v>1245.369216</v>
      </c>
      <c r="N168" s="34" t="n">
        <f aca="false">L168*0.68</f>
        <v>2646.409584</v>
      </c>
      <c r="O168" s="48"/>
      <c r="P168" s="37"/>
      <c r="Q168" s="37"/>
      <c r="R168" s="37"/>
      <c r="S168" s="37"/>
      <c r="AM168" s="38" t="n">
        <v>568</v>
      </c>
      <c r="AO168" s="38" t="n">
        <v>568</v>
      </c>
    </row>
    <row r="169" s="38" customFormat="true" ht="65.25" hidden="false" customHeight="true" outlineLevel="0" collapsed="false">
      <c r="A169" s="27" t="n">
        <f aca="false">A168+1</f>
        <v>113</v>
      </c>
      <c r="B169" s="41" t="s">
        <v>399</v>
      </c>
      <c r="C169" s="29" t="s">
        <v>33</v>
      </c>
      <c r="D169" s="61" t="s">
        <v>400</v>
      </c>
      <c r="E169" s="29" t="n">
        <v>7719200</v>
      </c>
      <c r="F169" s="31" t="n">
        <f aca="false">I169*1.5</f>
        <v>35646</v>
      </c>
      <c r="G169" s="29" t="n">
        <v>1</v>
      </c>
      <c r="H169" s="29" t="n">
        <v>20</v>
      </c>
      <c r="I169" s="32" t="n">
        <v>23764</v>
      </c>
      <c r="J169" s="32"/>
      <c r="K169" s="32"/>
      <c r="L169" s="33" t="n">
        <f aca="false">F169*0.4396</f>
        <v>15669.9816</v>
      </c>
      <c r="M169" s="33" t="n">
        <f aca="false">L169*0.32</f>
        <v>5014.394112</v>
      </c>
      <c r="N169" s="34" t="n">
        <f aca="false">L169*0.68</f>
        <v>10655.587488</v>
      </c>
      <c r="O169" s="48"/>
      <c r="P169" s="37"/>
      <c r="Q169" s="37"/>
      <c r="R169" s="37"/>
      <c r="S169" s="37"/>
      <c r="AM169" s="38" t="n">
        <v>2434</v>
      </c>
      <c r="AO169" s="38" t="n">
        <v>2434</v>
      </c>
    </row>
    <row r="170" s="38" customFormat="true" ht="49.5" hidden="false" customHeight="true" outlineLevel="0" collapsed="false">
      <c r="A170" s="27" t="n">
        <f aca="false">A169+1</f>
        <v>114</v>
      </c>
      <c r="B170" s="41" t="s">
        <v>401</v>
      </c>
      <c r="C170" s="29" t="s">
        <v>33</v>
      </c>
      <c r="D170" s="61" t="s">
        <v>402</v>
      </c>
      <c r="E170" s="29" t="n">
        <v>93888559</v>
      </c>
      <c r="F170" s="31" t="n">
        <f aca="false">I170*1.5</f>
        <v>18567</v>
      </c>
      <c r="G170" s="29" t="n">
        <v>1</v>
      </c>
      <c r="H170" s="29" t="n">
        <v>12</v>
      </c>
      <c r="I170" s="32" t="n">
        <v>12378</v>
      </c>
      <c r="J170" s="32"/>
      <c r="K170" s="32"/>
      <c r="L170" s="33" t="n">
        <f aca="false">F170*0.4396</f>
        <v>8162.0532</v>
      </c>
      <c r="M170" s="33" t="n">
        <f aca="false">L170*0.32</f>
        <v>2611.857024</v>
      </c>
      <c r="N170" s="34" t="n">
        <f aca="false">L170*0.68</f>
        <v>5550.196176</v>
      </c>
      <c r="O170" s="48"/>
      <c r="P170" s="37"/>
      <c r="Q170" s="37"/>
      <c r="R170" s="37"/>
      <c r="S170" s="37"/>
      <c r="AM170" s="38" t="n">
        <v>1192</v>
      </c>
      <c r="AO170" s="38" t="n">
        <v>1192</v>
      </c>
    </row>
    <row r="171" s="38" customFormat="true" ht="54.75" hidden="false" customHeight="true" outlineLevel="0" collapsed="false">
      <c r="A171" s="27" t="n">
        <f aca="false">A170+1</f>
        <v>115</v>
      </c>
      <c r="B171" s="41" t="s">
        <v>403</v>
      </c>
      <c r="C171" s="29" t="s">
        <v>33</v>
      </c>
      <c r="D171" s="61" t="s">
        <v>404</v>
      </c>
      <c r="E171" s="29" t="n">
        <v>10906810</v>
      </c>
      <c r="F171" s="31" t="n">
        <f aca="false">I171*1.5</f>
        <v>21393</v>
      </c>
      <c r="G171" s="29" t="n">
        <v>1</v>
      </c>
      <c r="H171" s="29" t="n">
        <v>4</v>
      </c>
      <c r="I171" s="32" t="n">
        <v>14262</v>
      </c>
      <c r="J171" s="32"/>
      <c r="K171" s="32"/>
      <c r="L171" s="33" t="n">
        <f aca="false">F171*0.4396</f>
        <v>9404.3628</v>
      </c>
      <c r="M171" s="33" t="n">
        <f aca="false">L171*0.32</f>
        <v>3009.396096</v>
      </c>
      <c r="N171" s="34" t="n">
        <f aca="false">L171*0.68</f>
        <v>6394.966704</v>
      </c>
      <c r="O171" s="48"/>
      <c r="P171" s="37"/>
      <c r="Q171" s="37"/>
      <c r="R171" s="37"/>
      <c r="S171" s="37"/>
      <c r="AM171" s="38" t="n">
        <v>1158</v>
      </c>
      <c r="AO171" s="38" t="n">
        <v>1158</v>
      </c>
    </row>
    <row r="172" s="38" customFormat="true" ht="54.75" hidden="false" customHeight="true" outlineLevel="0" collapsed="false">
      <c r="A172" s="27" t="n">
        <f aca="false">A171+1</f>
        <v>116</v>
      </c>
      <c r="B172" s="41" t="s">
        <v>405</v>
      </c>
      <c r="C172" s="29" t="s">
        <v>33</v>
      </c>
      <c r="D172" s="61" t="s">
        <v>406</v>
      </c>
      <c r="E172" s="29" t="n">
        <v>12262069</v>
      </c>
      <c r="F172" s="31" t="n">
        <f aca="false">I172*1.5</f>
        <v>49047</v>
      </c>
      <c r="G172" s="29" t="n">
        <v>1</v>
      </c>
      <c r="H172" s="29" t="n">
        <v>11</v>
      </c>
      <c r="I172" s="32" t="n">
        <v>32698</v>
      </c>
      <c r="J172" s="32"/>
      <c r="K172" s="32"/>
      <c r="L172" s="33" t="n">
        <f aca="false">F172*0.4396</f>
        <v>21561.0612</v>
      </c>
      <c r="M172" s="33" t="n">
        <f aca="false">L172*0.32</f>
        <v>6899.539584</v>
      </c>
      <c r="N172" s="34" t="n">
        <f aca="false">L172*0.68</f>
        <v>14661.521616</v>
      </c>
      <c r="O172" s="48"/>
      <c r="P172" s="37"/>
      <c r="Q172" s="37"/>
      <c r="R172" s="37"/>
      <c r="S172" s="37"/>
      <c r="AM172" s="38" t="n">
        <v>5288</v>
      </c>
      <c r="AO172" s="38" t="n">
        <v>5288</v>
      </c>
    </row>
    <row r="173" s="38" customFormat="true" ht="75.75" hidden="false" customHeight="true" outlineLevel="0" collapsed="false">
      <c r="A173" s="27" t="n">
        <f aca="false">A172+1</f>
        <v>117</v>
      </c>
      <c r="B173" s="41" t="s">
        <v>407</v>
      </c>
      <c r="C173" s="29" t="s">
        <v>33</v>
      </c>
      <c r="D173" s="61" t="s">
        <v>408</v>
      </c>
      <c r="E173" s="29" t="n">
        <v>10755577</v>
      </c>
      <c r="F173" s="31" t="n">
        <f aca="false">I173*1.5</f>
        <v>42621</v>
      </c>
      <c r="G173" s="29" t="n">
        <v>1</v>
      </c>
      <c r="H173" s="29" t="n">
        <v>25</v>
      </c>
      <c r="I173" s="32" t="n">
        <v>28414</v>
      </c>
      <c r="J173" s="32"/>
      <c r="K173" s="32"/>
      <c r="L173" s="33" t="n">
        <f aca="false">F173*0.4396</f>
        <v>18736.1916</v>
      </c>
      <c r="M173" s="33" t="n">
        <f aca="false">L173*0.32</f>
        <v>5995.581312</v>
      </c>
      <c r="N173" s="34" t="n">
        <f aca="false">L173*0.68</f>
        <v>12740.610288</v>
      </c>
      <c r="O173" s="48"/>
      <c r="P173" s="37"/>
      <c r="Q173" s="37"/>
      <c r="R173" s="37"/>
      <c r="S173" s="37"/>
      <c r="AM173" s="38" t="n">
        <v>2723</v>
      </c>
      <c r="AO173" s="38" t="n">
        <v>2723</v>
      </c>
    </row>
    <row r="174" s="38" customFormat="true" ht="65.25" hidden="false" customHeight="true" outlineLevel="0" collapsed="false">
      <c r="A174" s="27" t="n">
        <f aca="false">A173+1</f>
        <v>118</v>
      </c>
      <c r="B174" s="41" t="s">
        <v>409</v>
      </c>
      <c r="C174" s="29" t="s">
        <v>33</v>
      </c>
      <c r="D174" s="61" t="s">
        <v>410</v>
      </c>
      <c r="E174" s="29" t="n">
        <v>6290997</v>
      </c>
      <c r="F174" s="31" t="n">
        <f aca="false">I174*1.5</f>
        <v>32568</v>
      </c>
      <c r="G174" s="29" t="n">
        <v>1</v>
      </c>
      <c r="H174" s="29" t="n">
        <v>6</v>
      </c>
      <c r="I174" s="32" t="n">
        <v>21712</v>
      </c>
      <c r="J174" s="32"/>
      <c r="K174" s="32"/>
      <c r="L174" s="33" t="n">
        <f aca="false">F174*0.4396</f>
        <v>14316.8928</v>
      </c>
      <c r="M174" s="33" t="n">
        <f aca="false">L174*0.32</f>
        <v>4581.405696</v>
      </c>
      <c r="N174" s="34" t="n">
        <f aca="false">L174*0.68</f>
        <v>9735.487104</v>
      </c>
      <c r="O174" s="48"/>
      <c r="P174" s="37"/>
      <c r="Q174" s="37"/>
      <c r="R174" s="37"/>
      <c r="S174" s="37"/>
      <c r="AM174" s="38" t="n">
        <v>6304</v>
      </c>
      <c r="AO174" s="38" t="n">
        <v>6304</v>
      </c>
    </row>
    <row r="175" s="38" customFormat="true" ht="51.75" hidden="false" customHeight="true" outlineLevel="0" collapsed="false">
      <c r="A175" s="27" t="n">
        <f aca="false">A174+1</f>
        <v>119</v>
      </c>
      <c r="B175" s="41" t="s">
        <v>411</v>
      </c>
      <c r="C175" s="29" t="s">
        <v>33</v>
      </c>
      <c r="D175" s="61" t="s">
        <v>412</v>
      </c>
      <c r="E175" s="29" t="n">
        <v>10605693</v>
      </c>
      <c r="F175" s="31" t="n">
        <f aca="false">I175*1.5</f>
        <v>61203</v>
      </c>
      <c r="G175" s="29" t="n">
        <v>1</v>
      </c>
      <c r="H175" s="29" t="n">
        <v>11</v>
      </c>
      <c r="I175" s="32" t="n">
        <v>40802</v>
      </c>
      <c r="J175" s="32"/>
      <c r="K175" s="32"/>
      <c r="L175" s="33" t="n">
        <f aca="false">F175*0.4396</f>
        <v>26904.8388</v>
      </c>
      <c r="M175" s="33" t="n">
        <f aca="false">L175*0.32</f>
        <v>8609.548416</v>
      </c>
      <c r="N175" s="34" t="n">
        <f aca="false">L175*0.68</f>
        <v>18295.290384</v>
      </c>
      <c r="O175" s="48"/>
      <c r="P175" s="37"/>
      <c r="Q175" s="37"/>
      <c r="R175" s="37"/>
      <c r="S175" s="37"/>
      <c r="AM175" s="38" t="n">
        <v>4087</v>
      </c>
      <c r="AO175" s="38" t="n">
        <v>4087</v>
      </c>
    </row>
    <row r="176" s="38" customFormat="true" ht="50.25" hidden="false" customHeight="true" outlineLevel="0" collapsed="false">
      <c r="A176" s="27" t="n">
        <f aca="false">A175+1</f>
        <v>120</v>
      </c>
      <c r="B176" s="41" t="s">
        <v>413</v>
      </c>
      <c r="C176" s="29" t="s">
        <v>33</v>
      </c>
      <c r="D176" s="61" t="s">
        <v>414</v>
      </c>
      <c r="E176" s="29" t="n">
        <v>7904021</v>
      </c>
      <c r="F176" s="31" t="n">
        <f aca="false">I176*1.5</f>
        <v>102522</v>
      </c>
      <c r="G176" s="29" t="n">
        <v>1</v>
      </c>
      <c r="H176" s="29" t="n">
        <v>22</v>
      </c>
      <c r="I176" s="32" t="n">
        <v>68348</v>
      </c>
      <c r="J176" s="32"/>
      <c r="K176" s="32"/>
      <c r="L176" s="33" t="n">
        <f aca="false">F176*0.4396</f>
        <v>45068.6712</v>
      </c>
      <c r="M176" s="33" t="n">
        <f aca="false">L176*0.32</f>
        <v>14421.974784</v>
      </c>
      <c r="N176" s="34" t="n">
        <f aca="false">L176*0.68</f>
        <v>30646.696416</v>
      </c>
      <c r="O176" s="37"/>
      <c r="P176" s="37"/>
      <c r="Q176" s="37"/>
      <c r="R176" s="37"/>
      <c r="S176" s="37"/>
      <c r="AM176" s="38" t="n">
        <v>7204</v>
      </c>
      <c r="AO176" s="38" t="n">
        <v>7204</v>
      </c>
    </row>
    <row r="177" s="38" customFormat="true" ht="54" hidden="false" customHeight="true" outlineLevel="0" collapsed="false">
      <c r="A177" s="27" t="n">
        <f aca="false">A176+1</f>
        <v>121</v>
      </c>
      <c r="B177" s="41" t="s">
        <v>415</v>
      </c>
      <c r="C177" s="29" t="s">
        <v>33</v>
      </c>
      <c r="D177" s="61" t="s">
        <v>416</v>
      </c>
      <c r="E177" s="29" t="n">
        <v>11684225</v>
      </c>
      <c r="F177" s="31" t="n">
        <f aca="false">I177*1.5</f>
        <v>18321</v>
      </c>
      <c r="G177" s="29" t="n">
        <v>1</v>
      </c>
      <c r="H177" s="29" t="n">
        <v>17</v>
      </c>
      <c r="I177" s="32" t="n">
        <v>12214</v>
      </c>
      <c r="J177" s="32"/>
      <c r="K177" s="32"/>
      <c r="L177" s="33" t="n">
        <f aca="false">F177*0.4396</f>
        <v>8053.9116</v>
      </c>
      <c r="M177" s="33" t="n">
        <f aca="false">L177*0.32</f>
        <v>2577.251712</v>
      </c>
      <c r="N177" s="34" t="n">
        <f aca="false">L177*0.68</f>
        <v>5476.659888</v>
      </c>
      <c r="O177" s="63"/>
      <c r="P177" s="64"/>
      <c r="Q177" s="37"/>
      <c r="R177" s="64"/>
      <c r="S177" s="37"/>
      <c r="T177" s="65"/>
      <c r="V177" s="65"/>
      <c r="X177" s="65"/>
      <c r="Z177" s="65"/>
      <c r="AB177" s="65"/>
      <c r="AD177" s="65"/>
      <c r="AF177" s="65"/>
      <c r="AH177" s="65"/>
      <c r="AJ177" s="65"/>
      <c r="AL177" s="65"/>
      <c r="AM177" s="38" t="n">
        <v>1500</v>
      </c>
      <c r="AN177" s="65"/>
      <c r="AO177" s="38" t="n">
        <v>1500</v>
      </c>
      <c r="AP177" s="65"/>
      <c r="AQ177" s="66"/>
    </row>
    <row r="178" s="38" customFormat="true" ht="61.5" hidden="false" customHeight="true" outlineLevel="0" collapsed="false">
      <c r="A178" s="27" t="n">
        <f aca="false">A177+1</f>
        <v>122</v>
      </c>
      <c r="B178" s="41" t="s">
        <v>417</v>
      </c>
      <c r="C178" s="29" t="s">
        <v>33</v>
      </c>
      <c r="D178" s="61" t="s">
        <v>418</v>
      </c>
      <c r="E178" s="29" t="n">
        <v>11436979</v>
      </c>
      <c r="F178" s="31" t="n">
        <f aca="false">I178*1.5</f>
        <v>35274</v>
      </c>
      <c r="G178" s="29" t="n">
        <v>1</v>
      </c>
      <c r="H178" s="29" t="n">
        <v>13</v>
      </c>
      <c r="I178" s="32" t="n">
        <v>23516</v>
      </c>
      <c r="J178" s="32"/>
      <c r="K178" s="32"/>
      <c r="L178" s="33" t="n">
        <f aca="false">F178*0.4396</f>
        <v>15506.4504</v>
      </c>
      <c r="M178" s="33" t="n">
        <f aca="false">L178*0.32</f>
        <v>4962.064128</v>
      </c>
      <c r="N178" s="34" t="n">
        <f aca="false">L178*0.68</f>
        <v>10544.386272</v>
      </c>
      <c r="O178" s="63"/>
      <c r="P178" s="37"/>
      <c r="Q178" s="37"/>
      <c r="R178" s="37"/>
      <c r="S178" s="37"/>
      <c r="AM178" s="38" t="n">
        <v>3854</v>
      </c>
      <c r="AO178" s="38" t="n">
        <v>3854</v>
      </c>
    </row>
    <row r="179" s="38" customFormat="true" ht="53.25" hidden="false" customHeight="true" outlineLevel="0" collapsed="false">
      <c r="A179" s="27" t="n">
        <f aca="false">A178+1</f>
        <v>123</v>
      </c>
      <c r="B179" s="41" t="s">
        <v>419</v>
      </c>
      <c r="C179" s="29" t="s">
        <v>33</v>
      </c>
      <c r="D179" s="61" t="s">
        <v>420</v>
      </c>
      <c r="E179" s="29" t="n">
        <v>83697960</v>
      </c>
      <c r="F179" s="31" t="n">
        <f aca="false">I179*1.5</f>
        <v>12402</v>
      </c>
      <c r="G179" s="29" t="n">
        <v>1</v>
      </c>
      <c r="H179" s="29" t="n">
        <v>4</v>
      </c>
      <c r="I179" s="32" t="n">
        <v>8268</v>
      </c>
      <c r="J179" s="32"/>
      <c r="K179" s="32"/>
      <c r="L179" s="33" t="n">
        <f aca="false">F179*0.4396</f>
        <v>5451.9192</v>
      </c>
      <c r="M179" s="33" t="n">
        <f aca="false">L179*0.32</f>
        <v>1744.614144</v>
      </c>
      <c r="N179" s="34" t="n">
        <f aca="false">L179*0.68</f>
        <v>3707.305056</v>
      </c>
      <c r="O179" s="67"/>
      <c r="P179" s="37"/>
      <c r="Q179" s="37"/>
      <c r="R179" s="37"/>
      <c r="S179" s="37"/>
      <c r="AM179" s="38" t="n">
        <v>743</v>
      </c>
      <c r="AO179" s="38" t="n">
        <v>743</v>
      </c>
    </row>
    <row r="180" s="38" customFormat="true" ht="54.75" hidden="false" customHeight="true" outlineLevel="0" collapsed="false">
      <c r="A180" s="27" t="n">
        <f aca="false">A179+1</f>
        <v>124</v>
      </c>
      <c r="B180" s="41" t="s">
        <v>421</v>
      </c>
      <c r="C180" s="29" t="s">
        <v>33</v>
      </c>
      <c r="D180" s="61" t="s">
        <v>422</v>
      </c>
      <c r="E180" s="29" t="n">
        <v>8612657</v>
      </c>
      <c r="F180" s="31" t="n">
        <f aca="false">I180*1.5</f>
        <v>4875</v>
      </c>
      <c r="G180" s="29" t="n">
        <v>1</v>
      </c>
      <c r="H180" s="29" t="n">
        <v>10</v>
      </c>
      <c r="I180" s="32" t="n">
        <v>3250</v>
      </c>
      <c r="J180" s="32"/>
      <c r="K180" s="32"/>
      <c r="L180" s="33" t="n">
        <f aca="false">F180*0.4396</f>
        <v>2143.05</v>
      </c>
      <c r="M180" s="33" t="n">
        <f aca="false">L180*0.32</f>
        <v>685.776</v>
      </c>
      <c r="N180" s="34" t="n">
        <f aca="false">L180*0.68</f>
        <v>1457.274</v>
      </c>
      <c r="O180" s="67"/>
      <c r="P180" s="37"/>
      <c r="Q180" s="37"/>
      <c r="R180" s="37"/>
      <c r="S180" s="37"/>
      <c r="AM180" s="38" t="n">
        <v>331</v>
      </c>
      <c r="AO180" s="38" t="n">
        <v>331</v>
      </c>
    </row>
    <row r="181" s="38" customFormat="true" ht="54" hidden="false" customHeight="true" outlineLevel="0" collapsed="false">
      <c r="A181" s="27" t="n">
        <f aca="false">A180+1</f>
        <v>125</v>
      </c>
      <c r="B181" s="41" t="s">
        <v>423</v>
      </c>
      <c r="C181" s="29" t="s">
        <v>33</v>
      </c>
      <c r="D181" s="61" t="s">
        <v>424</v>
      </c>
      <c r="E181" s="29" t="n">
        <v>16930</v>
      </c>
      <c r="F181" s="31" t="n">
        <f aca="false">I181*1.5</f>
        <v>26490</v>
      </c>
      <c r="G181" s="29" t="n">
        <v>1</v>
      </c>
      <c r="H181" s="29" t="n">
        <v>8</v>
      </c>
      <c r="I181" s="32" t="n">
        <v>17660</v>
      </c>
      <c r="J181" s="32"/>
      <c r="K181" s="32"/>
      <c r="L181" s="33" t="n">
        <f aca="false">F181*0.4396</f>
        <v>11645.004</v>
      </c>
      <c r="M181" s="33" t="n">
        <f aca="false">L181*0.32</f>
        <v>3726.40128</v>
      </c>
      <c r="N181" s="34" t="n">
        <f aca="false">L181*0.68</f>
        <v>7918.60272</v>
      </c>
      <c r="O181" s="48"/>
      <c r="P181" s="37"/>
      <c r="Q181" s="37"/>
      <c r="R181" s="37"/>
      <c r="S181" s="37"/>
      <c r="AM181" s="38" t="n">
        <v>2650</v>
      </c>
      <c r="AO181" s="38" t="n">
        <v>2650</v>
      </c>
    </row>
    <row r="182" s="38" customFormat="true" ht="59.25" hidden="false" customHeight="true" outlineLevel="0" collapsed="false">
      <c r="A182" s="27" t="n">
        <f aca="false">A181+1</f>
        <v>126</v>
      </c>
      <c r="B182" s="41" t="s">
        <v>425</v>
      </c>
      <c r="C182" s="29" t="s">
        <v>33</v>
      </c>
      <c r="D182" s="61" t="s">
        <v>426</v>
      </c>
      <c r="E182" s="29" t="n">
        <v>8414363</v>
      </c>
      <c r="F182" s="31" t="n">
        <f aca="false">I182*1.5</f>
        <v>11238</v>
      </c>
      <c r="G182" s="29" t="n">
        <v>1</v>
      </c>
      <c r="H182" s="29" t="n">
        <v>16</v>
      </c>
      <c r="I182" s="32" t="n">
        <v>7492</v>
      </c>
      <c r="J182" s="32"/>
      <c r="K182" s="32"/>
      <c r="L182" s="33" t="n">
        <f aca="false">F182*0.4396</f>
        <v>4940.2248</v>
      </c>
      <c r="M182" s="33" t="n">
        <f aca="false">L182*0.32</f>
        <v>1580.871936</v>
      </c>
      <c r="N182" s="34" t="n">
        <f aca="false">L182*0.68</f>
        <v>3359.352864</v>
      </c>
      <c r="O182" s="48"/>
      <c r="P182" s="36"/>
      <c r="Q182" s="37"/>
      <c r="R182" s="37"/>
      <c r="S182" s="37"/>
      <c r="AM182" s="38" t="n">
        <v>760</v>
      </c>
      <c r="AO182" s="38" t="n">
        <v>760</v>
      </c>
    </row>
    <row r="183" s="38" customFormat="true" ht="63.75" hidden="false" customHeight="true" outlineLevel="0" collapsed="false">
      <c r="A183" s="27" t="n">
        <f aca="false">A182+1</f>
        <v>127</v>
      </c>
      <c r="B183" s="41" t="s">
        <v>427</v>
      </c>
      <c r="C183" s="29" t="s">
        <v>33</v>
      </c>
      <c r="D183" s="61" t="s">
        <v>428</v>
      </c>
      <c r="E183" s="29" t="n">
        <v>23766330</v>
      </c>
      <c r="F183" s="31" t="n">
        <f aca="false">I183*1.5</f>
        <v>13482</v>
      </c>
      <c r="G183" s="29" t="n">
        <v>1</v>
      </c>
      <c r="H183" s="29" t="n">
        <v>3</v>
      </c>
      <c r="I183" s="32" t="n">
        <v>8988</v>
      </c>
      <c r="J183" s="32"/>
      <c r="K183" s="32"/>
      <c r="L183" s="33" t="n">
        <f aca="false">F183*0.4396</f>
        <v>5926.6872</v>
      </c>
      <c r="M183" s="33" t="n">
        <f aca="false">L183*0.32</f>
        <v>1896.539904</v>
      </c>
      <c r="N183" s="34" t="n">
        <f aca="false">L183*0.68</f>
        <v>4030.147296</v>
      </c>
      <c r="O183" s="48"/>
      <c r="P183" s="36"/>
      <c r="Q183" s="37"/>
      <c r="R183" s="37"/>
      <c r="S183" s="37"/>
      <c r="AM183" s="38" t="n">
        <v>794</v>
      </c>
      <c r="AO183" s="38" t="n">
        <v>794</v>
      </c>
    </row>
    <row r="184" s="38" customFormat="true" ht="50.25" hidden="false" customHeight="true" outlineLevel="0" collapsed="false">
      <c r="A184" s="27" t="n">
        <f aca="false">A183+1</f>
        <v>128</v>
      </c>
      <c r="B184" s="41" t="s">
        <v>429</v>
      </c>
      <c r="C184" s="29" t="s">
        <v>33</v>
      </c>
      <c r="D184" s="61" t="s">
        <v>430</v>
      </c>
      <c r="E184" s="29" t="n">
        <v>9498273</v>
      </c>
      <c r="F184" s="31" t="n">
        <f aca="false">I184*1.5</f>
        <v>79971</v>
      </c>
      <c r="G184" s="29" t="n">
        <v>1</v>
      </c>
      <c r="H184" s="29" t="n">
        <v>25</v>
      </c>
      <c r="I184" s="32" t="n">
        <v>53314</v>
      </c>
      <c r="J184" s="32"/>
      <c r="K184" s="32"/>
      <c r="L184" s="33" t="n">
        <f aca="false">F184*0.4396</f>
        <v>35155.2516</v>
      </c>
      <c r="M184" s="33" t="n">
        <f aca="false">L184*0.32</f>
        <v>11249.680512</v>
      </c>
      <c r="N184" s="34" t="n">
        <f aca="false">L184*0.68</f>
        <v>23905.571088</v>
      </c>
      <c r="O184" s="48"/>
      <c r="P184" s="37"/>
      <c r="Q184" s="37"/>
      <c r="R184" s="37"/>
      <c r="S184" s="37"/>
      <c r="AM184" s="38" t="n">
        <v>5411</v>
      </c>
      <c r="AO184" s="38" t="n">
        <v>5411</v>
      </c>
    </row>
    <row r="185" s="38" customFormat="true" ht="49.5" hidden="false" customHeight="true" outlineLevel="0" collapsed="false">
      <c r="A185" s="27" t="n">
        <f aca="false">A184+1</f>
        <v>129</v>
      </c>
      <c r="B185" s="41" t="s">
        <v>431</v>
      </c>
      <c r="C185" s="29" t="s">
        <v>33</v>
      </c>
      <c r="D185" s="61" t="s">
        <v>432</v>
      </c>
      <c r="E185" s="29" t="n">
        <v>83151355</v>
      </c>
      <c r="F185" s="31" t="n">
        <f aca="false">I185*1.5</f>
        <v>9942</v>
      </c>
      <c r="G185" s="29" t="n">
        <v>1</v>
      </c>
      <c r="H185" s="29" t="n">
        <v>8</v>
      </c>
      <c r="I185" s="32" t="n">
        <v>6628</v>
      </c>
      <c r="J185" s="32"/>
      <c r="K185" s="32"/>
      <c r="L185" s="33" t="n">
        <f aca="false">F185*0.4396</f>
        <v>4370.5032</v>
      </c>
      <c r="M185" s="33" t="n">
        <f aca="false">L185*0.32</f>
        <v>1398.561024</v>
      </c>
      <c r="N185" s="34" t="n">
        <f aca="false">L185*0.68</f>
        <v>2971.942176</v>
      </c>
      <c r="O185" s="48"/>
      <c r="P185" s="37"/>
      <c r="Q185" s="37"/>
      <c r="R185" s="37"/>
      <c r="S185" s="37"/>
      <c r="AM185" s="38" t="n">
        <v>616</v>
      </c>
      <c r="AO185" s="38" t="n">
        <v>616</v>
      </c>
    </row>
    <row r="186" s="38" customFormat="true" ht="63" hidden="false" customHeight="true" outlineLevel="0" collapsed="false">
      <c r="A186" s="27" t="n">
        <f aca="false">A185+1</f>
        <v>130</v>
      </c>
      <c r="B186" s="41" t="s">
        <v>433</v>
      </c>
      <c r="C186" s="29" t="s">
        <v>33</v>
      </c>
      <c r="D186" s="61" t="s">
        <v>434</v>
      </c>
      <c r="E186" s="29" t="n">
        <v>25342167</v>
      </c>
      <c r="F186" s="31" t="n">
        <f aca="false">I186*1.5</f>
        <v>1884</v>
      </c>
      <c r="G186" s="29" t="n">
        <v>1</v>
      </c>
      <c r="H186" s="29" t="n">
        <v>1</v>
      </c>
      <c r="I186" s="32" t="n">
        <v>1256</v>
      </c>
      <c r="J186" s="32"/>
      <c r="K186" s="32"/>
      <c r="L186" s="33" t="n">
        <f aca="false">F186*0.4396</f>
        <v>828.2064</v>
      </c>
      <c r="M186" s="33" t="n">
        <f aca="false">L186*0.32</f>
        <v>265.026048</v>
      </c>
      <c r="N186" s="34" t="n">
        <f aca="false">L186*0.68</f>
        <v>563.180352</v>
      </c>
      <c r="O186" s="48"/>
      <c r="P186" s="37"/>
      <c r="Q186" s="37"/>
      <c r="R186" s="37"/>
      <c r="S186" s="37"/>
      <c r="AM186" s="38" t="n">
        <v>128</v>
      </c>
      <c r="AO186" s="38" t="n">
        <v>128</v>
      </c>
    </row>
    <row r="187" s="38" customFormat="true" ht="50.25" hidden="false" customHeight="true" outlineLevel="0" collapsed="false">
      <c r="A187" s="27" t="n">
        <f aca="false">A186+1</f>
        <v>131</v>
      </c>
      <c r="B187" s="41" t="s">
        <v>435</v>
      </c>
      <c r="C187" s="29" t="s">
        <v>33</v>
      </c>
      <c r="D187" s="61" t="s">
        <v>436</v>
      </c>
      <c r="E187" s="29" t="n">
        <v>9554429</v>
      </c>
      <c r="F187" s="31" t="n">
        <f aca="false">I187*1.5</f>
        <v>16467</v>
      </c>
      <c r="G187" s="29" t="n">
        <v>1</v>
      </c>
      <c r="H187" s="29" t="n">
        <v>4</v>
      </c>
      <c r="I187" s="32" t="n">
        <v>10978</v>
      </c>
      <c r="J187" s="32"/>
      <c r="K187" s="32"/>
      <c r="L187" s="33" t="n">
        <f aca="false">F187*0.4396</f>
        <v>7238.8932</v>
      </c>
      <c r="M187" s="33" t="n">
        <f aca="false">L187*0.32</f>
        <v>2316.445824</v>
      </c>
      <c r="N187" s="34" t="n">
        <f aca="false">L187*0.68</f>
        <v>4922.447376</v>
      </c>
      <c r="O187" s="63"/>
      <c r="P187" s="64"/>
      <c r="Q187" s="37"/>
      <c r="R187" s="64"/>
      <c r="S187" s="37"/>
      <c r="T187" s="65"/>
      <c r="V187" s="65"/>
      <c r="X187" s="65"/>
      <c r="Z187" s="65"/>
      <c r="AB187" s="65"/>
      <c r="AD187" s="65"/>
      <c r="AF187" s="65"/>
      <c r="AH187" s="65"/>
      <c r="AJ187" s="65"/>
      <c r="AL187" s="65"/>
      <c r="AM187" s="38" t="n">
        <v>1044</v>
      </c>
      <c r="AN187" s="65"/>
      <c r="AO187" s="38" t="n">
        <v>1044</v>
      </c>
      <c r="AP187" s="65"/>
      <c r="AQ187" s="66"/>
    </row>
    <row r="188" s="38" customFormat="true" ht="49.5" hidden="false" customHeight="true" outlineLevel="0" collapsed="false">
      <c r="A188" s="27" t="n">
        <f aca="false">A187+1</f>
        <v>132</v>
      </c>
      <c r="B188" s="41" t="s">
        <v>437</v>
      </c>
      <c r="C188" s="29" t="s">
        <v>33</v>
      </c>
      <c r="D188" s="61" t="s">
        <v>438</v>
      </c>
      <c r="E188" s="29" t="n">
        <v>11197994</v>
      </c>
      <c r="F188" s="31" t="n">
        <f aca="false">I188*1.5</f>
        <v>60453</v>
      </c>
      <c r="G188" s="29" t="n">
        <v>1</v>
      </c>
      <c r="H188" s="29" t="n">
        <v>22</v>
      </c>
      <c r="I188" s="32" t="n">
        <v>40302</v>
      </c>
      <c r="J188" s="32"/>
      <c r="K188" s="32"/>
      <c r="L188" s="33" t="n">
        <f aca="false">F188*0.4396</f>
        <v>26575.1388</v>
      </c>
      <c r="M188" s="33" t="n">
        <f aca="false">L188*0.32</f>
        <v>8504.044416</v>
      </c>
      <c r="N188" s="34" t="n">
        <f aca="false">L188*0.68</f>
        <v>18071.094384</v>
      </c>
      <c r="O188" s="63"/>
      <c r="P188" s="37"/>
      <c r="Q188" s="37"/>
      <c r="R188" s="37"/>
      <c r="S188" s="37"/>
      <c r="AG188" s="38" t="n">
        <v>2742</v>
      </c>
      <c r="AI188" s="38" t="n">
        <v>5705</v>
      </c>
      <c r="AK188" s="38" t="n">
        <v>5602</v>
      </c>
      <c r="AM188" s="38" t="n">
        <v>3958</v>
      </c>
      <c r="AO188" s="38" t="n">
        <v>3958</v>
      </c>
    </row>
    <row r="189" s="38" customFormat="true" ht="56.25" hidden="false" customHeight="true" outlineLevel="0" collapsed="false">
      <c r="A189" s="27" t="n">
        <f aca="false">A188+1</f>
        <v>133</v>
      </c>
      <c r="B189" s="41" t="s">
        <v>439</v>
      </c>
      <c r="C189" s="29" t="s">
        <v>33</v>
      </c>
      <c r="D189" s="61" t="s">
        <v>440</v>
      </c>
      <c r="E189" s="29" t="n">
        <v>72257188</v>
      </c>
      <c r="F189" s="31" t="n">
        <f aca="false">I189*1.5</f>
        <v>100368</v>
      </c>
      <c r="G189" s="29" t="n">
        <v>1</v>
      </c>
      <c r="H189" s="29" t="n">
        <v>33</v>
      </c>
      <c r="I189" s="32" t="n">
        <v>66912</v>
      </c>
      <c r="J189" s="32"/>
      <c r="K189" s="32"/>
      <c r="L189" s="33" t="n">
        <f aca="false">F189*0.4396</f>
        <v>44121.7728</v>
      </c>
      <c r="M189" s="33" t="n">
        <f aca="false">L189*0.32</f>
        <v>14118.967296</v>
      </c>
      <c r="N189" s="34" t="n">
        <f aca="false">L189*0.68</f>
        <v>30002.805504</v>
      </c>
      <c r="O189" s="67"/>
      <c r="P189" s="37"/>
      <c r="Q189" s="37"/>
      <c r="R189" s="37"/>
      <c r="S189" s="37"/>
      <c r="AG189" s="38" t="n">
        <v>4546</v>
      </c>
      <c r="AI189" s="38" t="n">
        <v>3978</v>
      </c>
      <c r="AK189" s="38" t="n">
        <v>3136</v>
      </c>
      <c r="AM189" s="38" t="n">
        <v>7023</v>
      </c>
      <c r="AO189" s="38" t="n">
        <v>7023</v>
      </c>
    </row>
    <row r="190" s="38" customFormat="true" ht="54.75" hidden="false" customHeight="true" outlineLevel="0" collapsed="false">
      <c r="A190" s="27" t="n">
        <f aca="false">A189+1</f>
        <v>134</v>
      </c>
      <c r="B190" s="41" t="s">
        <v>441</v>
      </c>
      <c r="C190" s="29" t="s">
        <v>33</v>
      </c>
      <c r="D190" s="61" t="s">
        <v>442</v>
      </c>
      <c r="E190" s="29" t="n">
        <v>8432088</v>
      </c>
      <c r="F190" s="31" t="n">
        <f aca="false">I190*1.5</f>
        <v>51528</v>
      </c>
      <c r="G190" s="29" t="n">
        <v>1</v>
      </c>
      <c r="H190" s="29" t="n">
        <v>10</v>
      </c>
      <c r="I190" s="32" t="n">
        <v>34352</v>
      </c>
      <c r="J190" s="32"/>
      <c r="K190" s="32"/>
      <c r="L190" s="33" t="n">
        <f aca="false">F190*0.4396</f>
        <v>22651.7088</v>
      </c>
      <c r="M190" s="33" t="n">
        <f aca="false">L190*0.32</f>
        <v>7248.546816</v>
      </c>
      <c r="N190" s="34" t="n">
        <f aca="false">L190*0.68</f>
        <v>15403.161984</v>
      </c>
      <c r="O190" s="48"/>
      <c r="P190" s="37"/>
      <c r="Q190" s="37"/>
      <c r="R190" s="37"/>
      <c r="S190" s="37"/>
      <c r="AG190" s="38" t="n">
        <v>2763</v>
      </c>
      <c r="AI190" s="38" t="n">
        <v>3339</v>
      </c>
      <c r="AK190" s="38" t="n">
        <v>2696</v>
      </c>
      <c r="AM190" s="38" t="n">
        <v>5012</v>
      </c>
      <c r="AO190" s="38" t="n">
        <v>5012</v>
      </c>
    </row>
    <row r="191" s="38" customFormat="true" ht="50.25" hidden="false" customHeight="true" outlineLevel="0" collapsed="false">
      <c r="A191" s="27" t="n">
        <f aca="false">A190+1</f>
        <v>135</v>
      </c>
      <c r="B191" s="41" t="s">
        <v>443</v>
      </c>
      <c r="C191" s="29" t="s">
        <v>33</v>
      </c>
      <c r="D191" s="61" t="s">
        <v>444</v>
      </c>
      <c r="E191" s="29" t="n">
        <v>11161507</v>
      </c>
      <c r="F191" s="31" t="n">
        <f aca="false">I191*1.5</f>
        <v>31893</v>
      </c>
      <c r="G191" s="29" t="n">
        <v>1</v>
      </c>
      <c r="H191" s="29" t="n">
        <v>6</v>
      </c>
      <c r="I191" s="32" t="n">
        <v>21262</v>
      </c>
      <c r="J191" s="32"/>
      <c r="K191" s="32"/>
      <c r="L191" s="33" t="n">
        <f aca="false">F191*0.4396</f>
        <v>14020.1628</v>
      </c>
      <c r="M191" s="33" t="n">
        <f aca="false">L191*0.32</f>
        <v>4486.452096</v>
      </c>
      <c r="N191" s="34" t="n">
        <f aca="false">L191*0.68</f>
        <v>9533.710704</v>
      </c>
      <c r="O191" s="37"/>
      <c r="P191" s="37"/>
      <c r="Q191" s="37"/>
      <c r="R191" s="37"/>
      <c r="S191" s="37"/>
      <c r="AG191" s="38" t="n">
        <v>1579</v>
      </c>
      <c r="AI191" s="38" t="n">
        <v>2214</v>
      </c>
      <c r="AK191" s="38" t="n">
        <v>1796</v>
      </c>
      <c r="AM191" s="38" t="n">
        <v>3205</v>
      </c>
      <c r="AO191" s="38" t="n">
        <v>3205</v>
      </c>
    </row>
    <row r="192" s="38" customFormat="true" ht="44.25" hidden="false" customHeight="true" outlineLevel="0" collapsed="false">
      <c r="A192" s="27" t="n">
        <f aca="false">A191+1</f>
        <v>136</v>
      </c>
      <c r="B192" s="41" t="s">
        <v>445</v>
      </c>
      <c r="C192" s="29" t="s">
        <v>33</v>
      </c>
      <c r="D192" s="61" t="s">
        <v>446</v>
      </c>
      <c r="E192" s="29" t="n">
        <v>70921585</v>
      </c>
      <c r="F192" s="31" t="n">
        <f aca="false">I192*1.5</f>
        <v>24381</v>
      </c>
      <c r="G192" s="29" t="n">
        <v>1</v>
      </c>
      <c r="H192" s="29" t="n">
        <v>8</v>
      </c>
      <c r="I192" s="32" t="n">
        <v>16254</v>
      </c>
      <c r="J192" s="32"/>
      <c r="K192" s="32"/>
      <c r="L192" s="33" t="n">
        <f aca="false">F192*0.4396</f>
        <v>10717.8876</v>
      </c>
      <c r="M192" s="33" t="n">
        <f aca="false">L192*0.32</f>
        <v>3429.724032</v>
      </c>
      <c r="N192" s="34" t="n">
        <f aca="false">L192*0.68</f>
        <v>7288.163568</v>
      </c>
      <c r="O192" s="63"/>
      <c r="P192" s="64"/>
      <c r="Q192" s="37"/>
      <c r="R192" s="64"/>
      <c r="S192" s="37"/>
      <c r="T192" s="65"/>
      <c r="V192" s="65"/>
      <c r="X192" s="65"/>
      <c r="Z192" s="65"/>
      <c r="AB192" s="65"/>
      <c r="AD192" s="65"/>
      <c r="AF192" s="65"/>
      <c r="AG192" s="38" t="n">
        <v>1185</v>
      </c>
      <c r="AH192" s="65"/>
      <c r="AI192" s="38" t="n">
        <v>2373</v>
      </c>
      <c r="AJ192" s="65"/>
      <c r="AK192" s="38" t="n">
        <v>1706</v>
      </c>
      <c r="AL192" s="65"/>
      <c r="AM192" s="38" t="n">
        <v>1256</v>
      </c>
      <c r="AN192" s="65"/>
      <c r="AO192" s="38" t="n">
        <v>1256</v>
      </c>
      <c r="AP192" s="65"/>
      <c r="AQ192" s="66"/>
    </row>
    <row r="193" s="38" customFormat="true" ht="45" hidden="false" customHeight="true" outlineLevel="0" collapsed="false">
      <c r="A193" s="27" t="n">
        <f aca="false">A192+1</f>
        <v>137</v>
      </c>
      <c r="B193" s="41" t="s">
        <v>447</v>
      </c>
      <c r="C193" s="29" t="s">
        <v>33</v>
      </c>
      <c r="D193" s="61" t="s">
        <v>448</v>
      </c>
      <c r="E193" s="29" t="n">
        <v>138137</v>
      </c>
      <c r="F193" s="31" t="n">
        <f aca="false">I193*1.5</f>
        <v>11004</v>
      </c>
      <c r="G193" s="29" t="n">
        <v>1</v>
      </c>
      <c r="H193" s="29" t="n">
        <v>3</v>
      </c>
      <c r="I193" s="32" t="n">
        <v>7336</v>
      </c>
      <c r="J193" s="32"/>
      <c r="K193" s="32"/>
      <c r="L193" s="33" t="n">
        <f aca="false">F193*0.4396</f>
        <v>4837.3584</v>
      </c>
      <c r="M193" s="33" t="n">
        <f aca="false">L193*0.32</f>
        <v>1547.954688</v>
      </c>
      <c r="N193" s="34" t="n">
        <f aca="false">L193*0.68</f>
        <v>3289.403712</v>
      </c>
      <c r="O193" s="63"/>
      <c r="P193" s="37"/>
      <c r="Q193" s="37"/>
      <c r="R193" s="37"/>
      <c r="S193" s="37"/>
      <c r="AG193" s="38" t="n">
        <v>585</v>
      </c>
      <c r="AI193" s="38" t="n">
        <v>688</v>
      </c>
      <c r="AK193" s="38" t="n">
        <v>1012</v>
      </c>
      <c r="AM193" s="38" t="n">
        <v>1010</v>
      </c>
      <c r="AO193" s="38" t="n">
        <v>1010</v>
      </c>
    </row>
    <row r="194" s="42" customFormat="true" ht="54.75" hidden="false" customHeight="true" outlineLevel="0" collapsed="false">
      <c r="A194" s="27" t="n">
        <f aca="false">A193+1</f>
        <v>138</v>
      </c>
      <c r="B194" s="41" t="s">
        <v>449</v>
      </c>
      <c r="C194" s="29" t="s">
        <v>33</v>
      </c>
      <c r="D194" s="29" t="s">
        <v>450</v>
      </c>
      <c r="E194" s="29" t="n">
        <v>83697292</v>
      </c>
      <c r="F194" s="31" t="n">
        <f aca="false">I194*1.5</f>
        <v>5175</v>
      </c>
      <c r="G194" s="29" t="n">
        <v>1</v>
      </c>
      <c r="H194" s="29" t="n">
        <v>2</v>
      </c>
      <c r="I194" s="32" t="n">
        <v>3450</v>
      </c>
      <c r="J194" s="32"/>
      <c r="K194" s="32"/>
      <c r="L194" s="33" t="n">
        <f aca="false">F194*0.4396</f>
        <v>2274.93</v>
      </c>
      <c r="M194" s="33" t="n">
        <f aca="false">L194*0.32</f>
        <v>727.9776</v>
      </c>
      <c r="N194" s="34" t="n">
        <f aca="false">L194*0.68</f>
        <v>1546.9524</v>
      </c>
      <c r="O194" s="63"/>
      <c r="P194" s="37"/>
      <c r="Q194" s="37"/>
      <c r="R194" s="37"/>
      <c r="S194" s="37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 t="n">
        <v>325</v>
      </c>
      <c r="AH194" s="38"/>
      <c r="AI194" s="38" t="n">
        <v>46</v>
      </c>
      <c r="AJ194" s="38"/>
      <c r="AK194" s="38" t="n">
        <v>485</v>
      </c>
      <c r="AL194" s="38"/>
      <c r="AM194" s="38" t="n">
        <v>184</v>
      </c>
      <c r="AN194" s="38"/>
      <c r="AO194" s="38" t="n">
        <v>325</v>
      </c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</row>
    <row r="195" s="42" customFormat="true" ht="55.5" hidden="false" customHeight="true" outlineLevel="0" collapsed="false">
      <c r="A195" s="27" t="n">
        <f aca="false">A194+1</f>
        <v>139</v>
      </c>
      <c r="B195" s="41" t="s">
        <v>451</v>
      </c>
      <c r="C195" s="29" t="s">
        <v>33</v>
      </c>
      <c r="D195" s="61" t="s">
        <v>452</v>
      </c>
      <c r="E195" s="29" t="n">
        <v>239040</v>
      </c>
      <c r="F195" s="31" t="n">
        <f aca="false">I195*1.5</f>
        <v>12102</v>
      </c>
      <c r="G195" s="29" t="n">
        <v>1</v>
      </c>
      <c r="H195" s="29" t="n">
        <v>16</v>
      </c>
      <c r="I195" s="32" t="n">
        <v>8068</v>
      </c>
      <c r="J195" s="32"/>
      <c r="K195" s="32"/>
      <c r="L195" s="33" t="n">
        <f aca="false">F195*0.4396</f>
        <v>5320.0392</v>
      </c>
      <c r="M195" s="33" t="n">
        <f aca="false">L195*0.32</f>
        <v>1702.412544</v>
      </c>
      <c r="N195" s="34" t="n">
        <f aca="false">L195*0.68</f>
        <v>3617.626656</v>
      </c>
      <c r="O195" s="63"/>
      <c r="P195" s="37"/>
      <c r="Q195" s="37"/>
      <c r="R195" s="37"/>
      <c r="S195" s="37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 t="n">
        <v>784</v>
      </c>
      <c r="AH195" s="38"/>
      <c r="AI195" s="38" t="n">
        <v>801</v>
      </c>
      <c r="AJ195" s="38"/>
      <c r="AK195" s="38" t="n">
        <v>885</v>
      </c>
      <c r="AL195" s="38"/>
      <c r="AM195" s="38" t="n">
        <v>971</v>
      </c>
      <c r="AN195" s="38"/>
      <c r="AO195" s="38" t="n">
        <v>971</v>
      </c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</row>
    <row r="196" s="42" customFormat="true" ht="48" hidden="false" customHeight="true" outlineLevel="0" collapsed="false">
      <c r="A196" s="27" t="n">
        <f aca="false">A195+1</f>
        <v>140</v>
      </c>
      <c r="B196" s="41" t="s">
        <v>453</v>
      </c>
      <c r="C196" s="29" t="s">
        <v>33</v>
      </c>
      <c r="D196" s="61" t="s">
        <v>454</v>
      </c>
      <c r="E196" s="29" t="n">
        <v>90065979</v>
      </c>
      <c r="F196" s="31" t="n">
        <f aca="false">I196*1.5</f>
        <v>35622</v>
      </c>
      <c r="G196" s="29" t="n">
        <v>1</v>
      </c>
      <c r="H196" s="29" t="n">
        <v>7</v>
      </c>
      <c r="I196" s="32" t="n">
        <v>23748</v>
      </c>
      <c r="J196" s="32"/>
      <c r="K196" s="32"/>
      <c r="L196" s="33" t="n">
        <f aca="false">F196*0.4396</f>
        <v>15659.4312</v>
      </c>
      <c r="M196" s="33" t="n">
        <f aca="false">L196*0.32</f>
        <v>5011.017984</v>
      </c>
      <c r="N196" s="34" t="n">
        <f aca="false">L196*0.68</f>
        <v>10648.413216</v>
      </c>
      <c r="O196" s="63"/>
      <c r="P196" s="37"/>
      <c r="Q196" s="37"/>
      <c r="R196" s="37"/>
      <c r="S196" s="37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 t="n">
        <v>1376</v>
      </c>
      <c r="AH196" s="38"/>
      <c r="AI196" s="38" t="n">
        <v>2670</v>
      </c>
      <c r="AJ196" s="38"/>
      <c r="AK196" s="38" t="n">
        <v>1483</v>
      </c>
      <c r="AL196" s="38"/>
      <c r="AM196" s="38" t="n">
        <v>4221</v>
      </c>
      <c r="AN196" s="38"/>
      <c r="AO196" s="38" t="n">
        <v>4221</v>
      </c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</row>
    <row r="197" s="42" customFormat="true" ht="49.5" hidden="false" customHeight="true" outlineLevel="0" collapsed="false">
      <c r="A197" s="27" t="n">
        <f aca="false">A196+1</f>
        <v>141</v>
      </c>
      <c r="B197" s="41" t="s">
        <v>455</v>
      </c>
      <c r="C197" s="29" t="s">
        <v>33</v>
      </c>
      <c r="D197" s="61" t="s">
        <v>456</v>
      </c>
      <c r="E197" s="29" t="n">
        <v>90096260</v>
      </c>
      <c r="F197" s="31" t="n">
        <f aca="false">I197*1.5</f>
        <v>45354</v>
      </c>
      <c r="G197" s="29" t="n">
        <v>1</v>
      </c>
      <c r="H197" s="29" t="n">
        <v>7</v>
      </c>
      <c r="I197" s="32" t="n">
        <v>30236</v>
      </c>
      <c r="J197" s="32"/>
      <c r="K197" s="32"/>
      <c r="L197" s="33" t="n">
        <f aca="false">F197*0.4396</f>
        <v>19937.6184</v>
      </c>
      <c r="M197" s="33" t="n">
        <f aca="false">L197*0.32</f>
        <v>6380.037888</v>
      </c>
      <c r="N197" s="34" t="n">
        <f aca="false">L197*0.68</f>
        <v>13557.580512</v>
      </c>
      <c r="O197" s="63"/>
      <c r="P197" s="37"/>
      <c r="Q197" s="37"/>
      <c r="R197" s="37"/>
      <c r="S197" s="37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 t="n">
        <v>4514</v>
      </c>
      <c r="AH197" s="38"/>
      <c r="AI197" s="38" t="n">
        <v>2628</v>
      </c>
      <c r="AJ197" s="38"/>
      <c r="AK197" s="38" t="n">
        <v>1816</v>
      </c>
      <c r="AL197" s="38"/>
      <c r="AM197" s="38" t="n">
        <v>4775</v>
      </c>
      <c r="AN197" s="38"/>
      <c r="AO197" s="38" t="n">
        <v>4775</v>
      </c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</row>
    <row r="198" s="42" customFormat="true" ht="40.35" hidden="false" customHeight="true" outlineLevel="0" collapsed="false">
      <c r="A198" s="27" t="n">
        <f aca="false">A197+1</f>
        <v>142</v>
      </c>
      <c r="B198" s="41" t="s">
        <v>457</v>
      </c>
      <c r="C198" s="29" t="s">
        <v>33</v>
      </c>
      <c r="D198" s="68" t="s">
        <v>458</v>
      </c>
      <c r="E198" s="29" t="n">
        <v>32240033</v>
      </c>
      <c r="F198" s="31" t="n">
        <f aca="false">I198*1.5</f>
        <v>157002</v>
      </c>
      <c r="G198" s="29" t="n">
        <v>1</v>
      </c>
      <c r="H198" s="29" t="n">
        <v>30</v>
      </c>
      <c r="I198" s="32" t="n">
        <v>104668</v>
      </c>
      <c r="J198" s="32"/>
      <c r="K198" s="32"/>
      <c r="L198" s="33" t="n">
        <f aca="false">F198*0.4396</f>
        <v>69018.0792</v>
      </c>
      <c r="M198" s="33" t="n">
        <f aca="false">L198*0.32</f>
        <v>22085.785344</v>
      </c>
      <c r="N198" s="34" t="n">
        <f aca="false">L198*0.68</f>
        <v>46932.293856</v>
      </c>
      <c r="O198" s="63"/>
      <c r="P198" s="37"/>
      <c r="Q198" s="37"/>
      <c r="R198" s="37"/>
      <c r="S198" s="37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 t="n">
        <v>10523</v>
      </c>
      <c r="AH198" s="38"/>
      <c r="AI198" s="38" t="n">
        <v>7038</v>
      </c>
      <c r="AJ198" s="38"/>
      <c r="AK198" s="38" t="n">
        <v>8668</v>
      </c>
      <c r="AL198" s="38"/>
      <c r="AM198" s="38" t="n">
        <v>14664</v>
      </c>
      <c r="AN198" s="38"/>
      <c r="AO198" s="38" t="n">
        <v>2249</v>
      </c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</row>
    <row r="199" s="42" customFormat="true" ht="40.35" hidden="false" customHeight="true" outlineLevel="0" collapsed="false">
      <c r="A199" s="27" t="n">
        <f aca="false">A198+1</f>
        <v>143</v>
      </c>
      <c r="B199" s="41" t="s">
        <v>459</v>
      </c>
      <c r="C199" s="29" t="s">
        <v>33</v>
      </c>
      <c r="D199" s="68" t="s">
        <v>460</v>
      </c>
      <c r="E199" s="29" t="n">
        <v>72257179</v>
      </c>
      <c r="F199" s="31" t="n">
        <f aca="false">I199*1.5</f>
        <v>4632</v>
      </c>
      <c r="G199" s="29" t="n">
        <v>1</v>
      </c>
      <c r="H199" s="29" t="n">
        <v>5</v>
      </c>
      <c r="I199" s="32" t="n">
        <v>3088</v>
      </c>
      <c r="J199" s="32"/>
      <c r="K199" s="32"/>
      <c r="L199" s="33" t="n">
        <f aca="false">F199*0.4396</f>
        <v>2036.2272</v>
      </c>
      <c r="M199" s="33" t="n">
        <f aca="false">L199*0.32</f>
        <v>651.592704</v>
      </c>
      <c r="N199" s="34" t="n">
        <f aca="false">L199*0.68</f>
        <v>1384.634496</v>
      </c>
      <c r="O199" s="63"/>
      <c r="P199" s="37"/>
      <c r="Q199" s="37"/>
      <c r="R199" s="37"/>
      <c r="S199" s="37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 t="n">
        <v>1042</v>
      </c>
      <c r="AH199" s="38"/>
      <c r="AI199" s="38" t="n">
        <v>224</v>
      </c>
      <c r="AJ199" s="38"/>
      <c r="AK199" s="38" t="n">
        <v>1907</v>
      </c>
      <c r="AL199" s="38"/>
      <c r="AM199" s="38" t="n">
        <v>1295</v>
      </c>
      <c r="AN199" s="38"/>
      <c r="AO199" s="38" t="n">
        <v>828</v>
      </c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</row>
    <row r="200" s="42" customFormat="true" ht="40.35" hidden="false" customHeight="true" outlineLevel="0" collapsed="false">
      <c r="A200" s="27" t="n">
        <f aca="false">A199+1</f>
        <v>144</v>
      </c>
      <c r="B200" s="41" t="s">
        <v>461</v>
      </c>
      <c r="C200" s="29" t="s">
        <v>33</v>
      </c>
      <c r="D200" s="68" t="s">
        <v>462</v>
      </c>
      <c r="E200" s="29" t="n">
        <v>95797845</v>
      </c>
      <c r="F200" s="31" t="n">
        <f aca="false">I200*1.5</f>
        <v>10500</v>
      </c>
      <c r="G200" s="29" t="n">
        <v>1</v>
      </c>
      <c r="H200" s="29" t="n">
        <v>2</v>
      </c>
      <c r="I200" s="32" t="n">
        <v>7000</v>
      </c>
      <c r="J200" s="32"/>
      <c r="K200" s="32"/>
      <c r="L200" s="33" t="n">
        <f aca="false">F200*0.4396</f>
        <v>4615.8</v>
      </c>
      <c r="M200" s="33" t="n">
        <f aca="false">L200*0.32</f>
        <v>1477.056</v>
      </c>
      <c r="N200" s="34" t="n">
        <f aca="false">L200*0.68</f>
        <v>3138.744</v>
      </c>
      <c r="O200" s="63"/>
      <c r="P200" s="37"/>
      <c r="Q200" s="37"/>
      <c r="R200" s="37"/>
      <c r="S200" s="37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</row>
    <row r="201" s="42" customFormat="true" ht="40.35" hidden="false" customHeight="true" outlineLevel="0" collapsed="false">
      <c r="A201" s="27" t="n">
        <f aca="false">A200+1</f>
        <v>145</v>
      </c>
      <c r="B201" s="41" t="s">
        <v>463</v>
      </c>
      <c r="C201" s="29" t="s">
        <v>33</v>
      </c>
      <c r="D201" s="68" t="s">
        <v>464</v>
      </c>
      <c r="E201" s="29" t="n">
        <v>96646847</v>
      </c>
      <c r="F201" s="31" t="n">
        <f aca="false">I201*1.5</f>
        <v>22500</v>
      </c>
      <c r="G201" s="29" t="n">
        <v>1</v>
      </c>
      <c r="H201" s="29" t="n">
        <v>17</v>
      </c>
      <c r="I201" s="32" t="n">
        <v>15000</v>
      </c>
      <c r="J201" s="32"/>
      <c r="K201" s="32"/>
      <c r="L201" s="33" t="n">
        <f aca="false">F201*0.4396</f>
        <v>9891</v>
      </c>
      <c r="M201" s="33" t="n">
        <f aca="false">L201*0.32</f>
        <v>3165.12</v>
      </c>
      <c r="N201" s="34" t="n">
        <f aca="false">L201*0.68</f>
        <v>6725.88</v>
      </c>
      <c r="O201" s="63"/>
      <c r="P201" s="37"/>
      <c r="Q201" s="37"/>
      <c r="R201" s="37"/>
      <c r="S201" s="37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</row>
    <row r="202" s="42" customFormat="true" ht="40.35" hidden="false" customHeight="true" outlineLevel="0" collapsed="false">
      <c r="A202" s="27" t="n">
        <f aca="false">A201+1</f>
        <v>146</v>
      </c>
      <c r="B202" s="41" t="s">
        <v>465</v>
      </c>
      <c r="C202" s="29" t="s">
        <v>33</v>
      </c>
      <c r="D202" s="68" t="s">
        <v>466</v>
      </c>
      <c r="E202" s="29" t="n">
        <v>70968516</v>
      </c>
      <c r="F202" s="31" t="n">
        <f aca="false">I202*1.5</f>
        <v>7500</v>
      </c>
      <c r="G202" s="29" t="n">
        <v>1</v>
      </c>
      <c r="H202" s="29" t="n">
        <v>7</v>
      </c>
      <c r="I202" s="32" t="n">
        <v>5000</v>
      </c>
      <c r="J202" s="32"/>
      <c r="K202" s="32"/>
      <c r="L202" s="33" t="n">
        <f aca="false">F202*0.4396</f>
        <v>3297</v>
      </c>
      <c r="M202" s="33" t="n">
        <f aca="false">L202*0.32</f>
        <v>1055.04</v>
      </c>
      <c r="N202" s="34" t="n">
        <f aca="false">L202*0.68</f>
        <v>2241.96</v>
      </c>
      <c r="O202" s="63"/>
      <c r="P202" s="37"/>
      <c r="Q202" s="37"/>
      <c r="R202" s="37"/>
      <c r="S202" s="37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</row>
    <row r="203" s="42" customFormat="true" ht="40.35" hidden="false" customHeight="true" outlineLevel="0" collapsed="false">
      <c r="A203" s="27" t="n">
        <f aca="false">A202+1</f>
        <v>147</v>
      </c>
      <c r="B203" s="41" t="s">
        <v>467</v>
      </c>
      <c r="C203" s="29" t="s">
        <v>33</v>
      </c>
      <c r="D203" s="68" t="s">
        <v>468</v>
      </c>
      <c r="E203" s="29" t="n">
        <v>72419738</v>
      </c>
      <c r="F203" s="31" t="n">
        <f aca="false">I203*1.5</f>
        <v>7500</v>
      </c>
      <c r="G203" s="29" t="n">
        <v>1</v>
      </c>
      <c r="H203" s="29" t="n">
        <v>11</v>
      </c>
      <c r="I203" s="32" t="n">
        <v>5000</v>
      </c>
      <c r="J203" s="32"/>
      <c r="K203" s="32"/>
      <c r="L203" s="33" t="n">
        <f aca="false">F203*0.4396</f>
        <v>3297</v>
      </c>
      <c r="M203" s="33" t="n">
        <f aca="false">L203*0.32</f>
        <v>1055.04</v>
      </c>
      <c r="N203" s="34" t="n">
        <f aca="false">L203*0.68</f>
        <v>2241.96</v>
      </c>
      <c r="O203" s="63"/>
      <c r="P203" s="37"/>
      <c r="Q203" s="37"/>
      <c r="R203" s="37"/>
      <c r="S203" s="37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</row>
    <row r="204" s="42" customFormat="true" ht="66" hidden="false" customHeight="true" outlineLevel="0" collapsed="false">
      <c r="A204" s="27" t="n">
        <f aca="false">A203+1</f>
        <v>148</v>
      </c>
      <c r="B204" s="41" t="s">
        <v>469</v>
      </c>
      <c r="C204" s="29" t="s">
        <v>33</v>
      </c>
      <c r="D204" s="29" t="s">
        <v>470</v>
      </c>
      <c r="E204" s="29" t="n">
        <v>82197868</v>
      </c>
      <c r="F204" s="31" t="n">
        <f aca="false">I204*1.5</f>
        <v>3000</v>
      </c>
      <c r="G204" s="29" t="n">
        <v>1</v>
      </c>
      <c r="H204" s="29" t="n">
        <v>11</v>
      </c>
      <c r="I204" s="32" t="n">
        <v>2000</v>
      </c>
      <c r="J204" s="32"/>
      <c r="K204" s="32"/>
      <c r="L204" s="33" t="n">
        <f aca="false">F204*0.4396</f>
        <v>1318.8</v>
      </c>
      <c r="M204" s="33" t="n">
        <f aca="false">L204*0.32</f>
        <v>422.016</v>
      </c>
      <c r="N204" s="34" t="n">
        <f aca="false">L204*0.68</f>
        <v>896.784</v>
      </c>
      <c r="O204" s="63"/>
      <c r="P204" s="37"/>
      <c r="Q204" s="37"/>
      <c r="R204" s="37"/>
      <c r="S204" s="37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</row>
    <row r="205" s="42" customFormat="true" ht="58.5" hidden="false" customHeight="true" outlineLevel="0" collapsed="false">
      <c r="A205" s="27" t="n">
        <f aca="false">A204+1</f>
        <v>149</v>
      </c>
      <c r="B205" s="41" t="s">
        <v>471</v>
      </c>
      <c r="C205" s="29" t="s">
        <v>33</v>
      </c>
      <c r="D205" s="29" t="s">
        <v>472</v>
      </c>
      <c r="E205" s="30" t="s">
        <v>473</v>
      </c>
      <c r="F205" s="31" t="n">
        <f aca="false">I205*1.5</f>
        <v>15000</v>
      </c>
      <c r="G205" s="29" t="n">
        <v>1</v>
      </c>
      <c r="H205" s="29" t="n">
        <v>5</v>
      </c>
      <c r="I205" s="32" t="n">
        <v>10000</v>
      </c>
      <c r="J205" s="32"/>
      <c r="K205" s="32"/>
      <c r="L205" s="33" t="n">
        <f aca="false">F205*0.4396</f>
        <v>6594</v>
      </c>
      <c r="M205" s="33" t="n">
        <f aca="false">L205*0.32</f>
        <v>2110.08</v>
      </c>
      <c r="N205" s="34" t="n">
        <f aca="false">L205*0.68</f>
        <v>4483.92</v>
      </c>
      <c r="O205" s="63"/>
      <c r="P205" s="37"/>
      <c r="Q205" s="37"/>
      <c r="R205" s="37"/>
      <c r="S205" s="37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</row>
    <row r="206" s="38" customFormat="true" ht="35.85" hidden="false" customHeight="true" outlineLevel="0" collapsed="false">
      <c r="A206" s="27" t="s">
        <v>474</v>
      </c>
      <c r="B206" s="27"/>
      <c r="C206" s="27"/>
      <c r="D206" s="29" t="s">
        <v>475</v>
      </c>
      <c r="E206" s="29"/>
      <c r="F206" s="46" t="n">
        <f aca="false">SUM(F57:F205)</f>
        <v>4353774</v>
      </c>
      <c r="G206" s="46" t="n">
        <f aca="false">SUM(G57:G205)</f>
        <v>149</v>
      </c>
      <c r="H206" s="46" t="n">
        <f aca="false">SUM(H57:H205)</f>
        <v>1608.3</v>
      </c>
      <c r="I206" s="69"/>
      <c r="J206" s="69"/>
      <c r="K206" s="69"/>
      <c r="L206" s="33"/>
      <c r="M206" s="33"/>
      <c r="N206" s="34"/>
      <c r="O206" s="67"/>
      <c r="P206" s="49"/>
      <c r="Q206" s="49"/>
      <c r="R206" s="49"/>
      <c r="S206" s="49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 t="n">
        <v>43525</v>
      </c>
      <c r="AO206" s="50"/>
    </row>
    <row r="207" s="38" customFormat="true" ht="35.85" hidden="false" customHeight="true" outlineLevel="0" collapsed="false">
      <c r="A207" s="51" t="s">
        <v>476</v>
      </c>
      <c r="B207" s="51"/>
      <c r="C207" s="51"/>
      <c r="D207" s="51"/>
      <c r="E207" s="51"/>
      <c r="F207" s="51"/>
      <c r="G207" s="51"/>
      <c r="H207" s="51"/>
      <c r="I207" s="51"/>
      <c r="J207" s="52"/>
      <c r="K207" s="52"/>
      <c r="L207" s="53"/>
      <c r="M207" s="53"/>
      <c r="N207" s="54"/>
      <c r="O207" s="55"/>
      <c r="P207" s="56"/>
      <c r="Q207" s="55"/>
      <c r="R207" s="56"/>
      <c r="S207" s="55"/>
      <c r="T207" s="57"/>
      <c r="U207" s="58"/>
      <c r="V207" s="57"/>
      <c r="W207" s="58"/>
      <c r="X207" s="57"/>
      <c r="Y207" s="58"/>
      <c r="Z207" s="57"/>
      <c r="AA207" s="58"/>
      <c r="AB207" s="57"/>
      <c r="AC207" s="58"/>
      <c r="AD207" s="57"/>
      <c r="AE207" s="58"/>
      <c r="AF207" s="57"/>
      <c r="AG207" s="58"/>
      <c r="AH207" s="57"/>
      <c r="AI207" s="58"/>
      <c r="AJ207" s="57"/>
      <c r="AK207" s="58"/>
      <c r="AL207" s="57"/>
      <c r="AM207" s="58"/>
      <c r="AN207" s="57"/>
      <c r="AO207" s="58"/>
      <c r="AP207" s="57"/>
      <c r="AQ207" s="58"/>
    </row>
    <row r="208" s="38" customFormat="true" ht="64.9" hidden="false" customHeight="true" outlineLevel="0" collapsed="false">
      <c r="A208" s="70" t="s">
        <v>2</v>
      </c>
      <c r="B208" s="71" t="s">
        <v>3</v>
      </c>
      <c r="C208" s="70" t="s">
        <v>4</v>
      </c>
      <c r="D208" s="70" t="s">
        <v>5</v>
      </c>
      <c r="E208" s="72" t="s">
        <v>6</v>
      </c>
      <c r="F208" s="73" t="s">
        <v>7</v>
      </c>
      <c r="G208" s="73"/>
      <c r="H208" s="70" t="s">
        <v>8</v>
      </c>
      <c r="I208" s="70" t="s">
        <v>9</v>
      </c>
      <c r="J208" s="60"/>
      <c r="K208" s="60"/>
      <c r="L208" s="33"/>
      <c r="M208" s="33"/>
      <c r="N208" s="34"/>
      <c r="O208" s="37"/>
      <c r="P208" s="37"/>
      <c r="Q208" s="37"/>
      <c r="R208" s="37"/>
      <c r="S208" s="37"/>
    </row>
    <row r="209" s="38" customFormat="true" ht="39" hidden="false" customHeight="true" outlineLevel="0" collapsed="false">
      <c r="A209" s="70"/>
      <c r="B209" s="71"/>
      <c r="C209" s="51" t="s">
        <v>10</v>
      </c>
      <c r="D209" s="70"/>
      <c r="E209" s="72"/>
      <c r="F209" s="29" t="s">
        <v>477</v>
      </c>
      <c r="G209" s="29" t="s">
        <v>478</v>
      </c>
      <c r="H209" s="29" t="s">
        <v>12</v>
      </c>
      <c r="I209" s="29" t="s">
        <v>13</v>
      </c>
      <c r="J209" s="74" t="s">
        <v>479</v>
      </c>
      <c r="K209" s="74"/>
      <c r="L209" s="33"/>
      <c r="M209" s="33"/>
      <c r="N209" s="34"/>
      <c r="O209" s="63"/>
      <c r="P209" s="64"/>
      <c r="Q209" s="63"/>
      <c r="R209" s="64"/>
      <c r="S209" s="63"/>
      <c r="T209" s="65"/>
      <c r="U209" s="66"/>
      <c r="V209" s="65"/>
      <c r="W209" s="66"/>
      <c r="X209" s="65"/>
      <c r="Y209" s="66"/>
      <c r="Z209" s="65"/>
      <c r="AA209" s="66"/>
      <c r="AB209" s="65"/>
      <c r="AC209" s="66"/>
      <c r="AD209" s="65"/>
      <c r="AE209" s="66"/>
      <c r="AF209" s="65"/>
      <c r="AG209" s="66"/>
      <c r="AH209" s="65"/>
      <c r="AI209" s="66"/>
      <c r="AJ209" s="65"/>
      <c r="AK209" s="66"/>
      <c r="AL209" s="65"/>
      <c r="AM209" s="66"/>
      <c r="AN209" s="65"/>
      <c r="AO209" s="66"/>
      <c r="AP209" s="65"/>
      <c r="AQ209" s="66"/>
    </row>
    <row r="210" s="38" customFormat="true" ht="45.75" hidden="false" customHeight="true" outlineLevel="0" collapsed="false">
      <c r="A210" s="27" t="n">
        <v>1</v>
      </c>
      <c r="B210" s="41" t="s">
        <v>480</v>
      </c>
      <c r="C210" s="29" t="s">
        <v>33</v>
      </c>
      <c r="D210" s="59" t="s">
        <v>481</v>
      </c>
      <c r="E210" s="30" t="s">
        <v>482</v>
      </c>
      <c r="F210" s="31" t="n">
        <f aca="false">J210*1.5</f>
        <v>11511</v>
      </c>
      <c r="G210" s="31" t="n">
        <f aca="false">K210*1.5</f>
        <v>30831</v>
      </c>
      <c r="H210" s="75" t="n">
        <v>1</v>
      </c>
      <c r="I210" s="31" t="n">
        <v>14</v>
      </c>
      <c r="J210" s="32" t="n">
        <v>7674</v>
      </c>
      <c r="K210" s="32" t="n">
        <v>20554</v>
      </c>
      <c r="L210" s="33" t="n">
        <f aca="false">F210*0.4396</f>
        <v>5060.2356</v>
      </c>
      <c r="M210" s="33" t="n">
        <f aca="false">L210*0.32</f>
        <v>1619.275392</v>
      </c>
      <c r="N210" s="34" t="n">
        <f aca="false">L210*0.68</f>
        <v>3440.960208</v>
      </c>
      <c r="O210" s="63"/>
      <c r="P210" s="64"/>
      <c r="Q210" s="63"/>
      <c r="R210" s="64"/>
      <c r="S210" s="63"/>
      <c r="T210" s="65"/>
      <c r="U210" s="66"/>
      <c r="V210" s="65"/>
      <c r="W210" s="66"/>
      <c r="X210" s="65"/>
      <c r="Y210" s="66"/>
      <c r="Z210" s="65"/>
      <c r="AA210" s="66"/>
      <c r="AB210" s="65"/>
      <c r="AC210" s="66"/>
      <c r="AD210" s="65"/>
      <c r="AE210" s="66"/>
      <c r="AF210" s="65"/>
      <c r="AG210" s="66"/>
      <c r="AH210" s="65"/>
      <c r="AI210" s="66"/>
      <c r="AJ210" s="65"/>
      <c r="AK210" s="66"/>
      <c r="AL210" s="65"/>
      <c r="AM210" s="66"/>
      <c r="AN210" s="65"/>
      <c r="AO210" s="66"/>
      <c r="AP210" s="65"/>
      <c r="AQ210" s="66"/>
    </row>
    <row r="211" s="87" customFormat="true" ht="67.5" hidden="false" customHeight="true" outlineLevel="0" collapsed="false">
      <c r="A211" s="76" t="n">
        <v>2</v>
      </c>
      <c r="B211" s="77" t="s">
        <v>483</v>
      </c>
      <c r="C211" s="78" t="s">
        <v>484</v>
      </c>
      <c r="D211" s="78" t="s">
        <v>485</v>
      </c>
      <c r="E211" s="44" t="s">
        <v>486</v>
      </c>
      <c r="F211" s="79" t="n">
        <f aca="false">J211*1.5</f>
        <v>14847</v>
      </c>
      <c r="G211" s="79" t="n">
        <f aca="false">K211*1.5</f>
        <v>13797</v>
      </c>
      <c r="H211" s="78" t="n">
        <v>1</v>
      </c>
      <c r="I211" s="78" t="n">
        <v>16</v>
      </c>
      <c r="J211" s="80" t="n">
        <v>9898</v>
      </c>
      <c r="K211" s="80" t="n">
        <v>9198</v>
      </c>
      <c r="L211" s="33" t="n">
        <f aca="false">F211*0.4396</f>
        <v>6526.7412</v>
      </c>
      <c r="M211" s="81" t="n">
        <f aca="false">L211*0.32</f>
        <v>2088.557184</v>
      </c>
      <c r="N211" s="82" t="n">
        <f aca="false">L211*0.68</f>
        <v>4438.184016</v>
      </c>
      <c r="O211" s="83"/>
      <c r="P211" s="84"/>
      <c r="Q211" s="83"/>
      <c r="R211" s="84"/>
      <c r="S211" s="83"/>
      <c r="T211" s="85"/>
      <c r="U211" s="86"/>
      <c r="V211" s="85"/>
      <c r="W211" s="86"/>
      <c r="X211" s="85"/>
      <c r="Y211" s="86"/>
      <c r="Z211" s="85"/>
      <c r="AA211" s="86"/>
      <c r="AB211" s="85"/>
      <c r="AC211" s="86"/>
      <c r="AD211" s="85"/>
      <c r="AE211" s="86"/>
      <c r="AF211" s="85"/>
      <c r="AG211" s="86"/>
      <c r="AH211" s="85"/>
      <c r="AI211" s="86"/>
      <c r="AJ211" s="85"/>
      <c r="AK211" s="86"/>
      <c r="AL211" s="85"/>
      <c r="AM211" s="86"/>
      <c r="AN211" s="85"/>
      <c r="AO211" s="86"/>
      <c r="AP211" s="85"/>
      <c r="AQ211" s="86"/>
    </row>
    <row r="212" s="87" customFormat="true" ht="89.25" hidden="false" customHeight="true" outlineLevel="0" collapsed="false">
      <c r="A212" s="76" t="n">
        <v>3</v>
      </c>
      <c r="B212" s="77" t="s">
        <v>487</v>
      </c>
      <c r="C212" s="78" t="s">
        <v>118</v>
      </c>
      <c r="D212" s="78" t="s">
        <v>488</v>
      </c>
      <c r="E212" s="44" t="s">
        <v>489</v>
      </c>
      <c r="F212" s="79" t="n">
        <f aca="false">J212*1.5</f>
        <v>1227</v>
      </c>
      <c r="G212" s="79" t="n">
        <f aca="false">K212*1.5</f>
        <v>3312</v>
      </c>
      <c r="H212" s="78" t="n">
        <v>1</v>
      </c>
      <c r="I212" s="78" t="n">
        <v>12</v>
      </c>
      <c r="J212" s="80" t="n">
        <v>818</v>
      </c>
      <c r="K212" s="80" t="n">
        <v>2208</v>
      </c>
      <c r="L212" s="33" t="n">
        <f aca="false">F212*0.4396</f>
        <v>539.3892</v>
      </c>
      <c r="M212" s="81" t="n">
        <f aca="false">L212*0.32</f>
        <v>172.604544</v>
      </c>
      <c r="N212" s="82" t="n">
        <f aca="false">L212*0.68</f>
        <v>366.784656</v>
      </c>
      <c r="O212" s="83"/>
      <c r="P212" s="84"/>
      <c r="Q212" s="83"/>
      <c r="R212" s="84"/>
      <c r="S212" s="83"/>
      <c r="T212" s="85"/>
      <c r="U212" s="86"/>
      <c r="V212" s="85"/>
      <c r="W212" s="86"/>
      <c r="X212" s="85"/>
      <c r="Y212" s="86"/>
      <c r="Z212" s="85"/>
      <c r="AA212" s="86"/>
      <c r="AB212" s="85"/>
      <c r="AC212" s="86"/>
      <c r="AD212" s="85"/>
      <c r="AE212" s="86"/>
      <c r="AF212" s="85"/>
      <c r="AG212" s="86"/>
      <c r="AH212" s="85"/>
      <c r="AI212" s="86"/>
      <c r="AJ212" s="85"/>
      <c r="AK212" s="86"/>
      <c r="AL212" s="85"/>
      <c r="AM212" s="86"/>
      <c r="AN212" s="85"/>
      <c r="AO212" s="86"/>
      <c r="AP212" s="85"/>
      <c r="AQ212" s="86"/>
    </row>
    <row r="213" s="87" customFormat="true" ht="78.75" hidden="false" customHeight="true" outlineLevel="0" collapsed="false">
      <c r="A213" s="76" t="n">
        <v>4</v>
      </c>
      <c r="B213" s="77" t="s">
        <v>490</v>
      </c>
      <c r="C213" s="78" t="s">
        <v>491</v>
      </c>
      <c r="D213" s="78" t="s">
        <v>492</v>
      </c>
      <c r="E213" s="44" t="s">
        <v>493</v>
      </c>
      <c r="F213" s="79" t="n">
        <f aca="false">J213*1.5</f>
        <v>2298</v>
      </c>
      <c r="G213" s="79" t="n">
        <f aca="false">K213*1.5</f>
        <v>12750</v>
      </c>
      <c r="H213" s="78" t="n">
        <v>1</v>
      </c>
      <c r="I213" s="78" t="n">
        <v>17</v>
      </c>
      <c r="J213" s="80" t="n">
        <v>1532</v>
      </c>
      <c r="K213" s="80" t="n">
        <v>8500</v>
      </c>
      <c r="L213" s="33" t="n">
        <f aca="false">F213*0.4396</f>
        <v>1010.2008</v>
      </c>
      <c r="M213" s="81" t="n">
        <f aca="false">L213*0.32</f>
        <v>323.264256</v>
      </c>
      <c r="N213" s="82" t="n">
        <f aca="false">L213*0.68</f>
        <v>686.936544</v>
      </c>
      <c r="O213" s="83"/>
      <c r="P213" s="84"/>
      <c r="Q213" s="83"/>
      <c r="R213" s="84"/>
      <c r="S213" s="83"/>
      <c r="T213" s="85"/>
      <c r="U213" s="86"/>
      <c r="V213" s="85"/>
      <c r="W213" s="86"/>
      <c r="X213" s="85"/>
      <c r="Y213" s="86"/>
      <c r="Z213" s="85"/>
      <c r="AA213" s="86"/>
      <c r="AB213" s="85"/>
      <c r="AC213" s="86"/>
      <c r="AD213" s="85"/>
      <c r="AE213" s="86"/>
      <c r="AF213" s="85"/>
      <c r="AG213" s="86"/>
      <c r="AH213" s="85"/>
      <c r="AI213" s="86"/>
      <c r="AJ213" s="85"/>
      <c r="AK213" s="86"/>
      <c r="AL213" s="85"/>
      <c r="AM213" s="86"/>
      <c r="AN213" s="85"/>
      <c r="AO213" s="86"/>
      <c r="AP213" s="85"/>
      <c r="AQ213" s="86"/>
    </row>
    <row r="214" s="38" customFormat="true" ht="24.6" hidden="false" customHeight="true" outlineLevel="0" collapsed="false">
      <c r="A214" s="88" t="s">
        <v>494</v>
      </c>
      <c r="B214" s="88"/>
      <c r="C214" s="88"/>
      <c r="D214" s="88"/>
      <c r="E214" s="88"/>
      <c r="F214" s="31" t="n">
        <f aca="false">SUM(F210:F213)</f>
        <v>29883</v>
      </c>
      <c r="G214" s="31" t="n">
        <f aca="false">SUM(G210:G213)</f>
        <v>60690</v>
      </c>
      <c r="H214" s="89"/>
      <c r="I214" s="45"/>
      <c r="J214" s="47"/>
      <c r="K214" s="47"/>
      <c r="L214" s="33"/>
      <c r="M214" s="33"/>
      <c r="N214" s="34"/>
      <c r="O214" s="48"/>
      <c r="P214" s="37"/>
      <c r="Q214" s="37"/>
      <c r="R214" s="37"/>
      <c r="S214" s="37"/>
    </row>
    <row r="215" s="38" customFormat="true" ht="24.6" hidden="false" customHeight="true" outlineLevel="0" collapsed="false">
      <c r="A215" s="27" t="s">
        <v>172</v>
      </c>
      <c r="B215" s="27"/>
      <c r="C215" s="27"/>
      <c r="D215" s="27"/>
      <c r="E215" s="27"/>
      <c r="F215" s="90" t="n">
        <f aca="false">F214+G214</f>
        <v>90573</v>
      </c>
      <c r="G215" s="90"/>
      <c r="H215" s="91" t="n">
        <f aca="false">SUM(H210:H214)</f>
        <v>4</v>
      </c>
      <c r="I215" s="91" t="n">
        <f aca="false">SUM(I210:I214)</f>
        <v>59</v>
      </c>
      <c r="J215" s="92"/>
      <c r="K215" s="92"/>
      <c r="L215" s="33"/>
      <c r="M215" s="33"/>
      <c r="N215" s="34"/>
      <c r="O215" s="93"/>
      <c r="P215" s="94"/>
      <c r="Q215" s="94"/>
      <c r="R215" s="94"/>
      <c r="S215" s="94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</row>
    <row r="216" s="38" customFormat="true" ht="32.25" hidden="false" customHeight="true" outlineLevel="0" collapsed="false">
      <c r="A216" s="51" t="s">
        <v>495</v>
      </c>
      <c r="B216" s="51"/>
      <c r="C216" s="51"/>
      <c r="D216" s="51"/>
      <c r="E216" s="51"/>
      <c r="F216" s="51"/>
      <c r="G216" s="51"/>
      <c r="H216" s="51"/>
      <c r="I216" s="51"/>
      <c r="J216" s="96"/>
      <c r="K216" s="96"/>
      <c r="L216" s="53"/>
      <c r="M216" s="53"/>
      <c r="N216" s="54"/>
      <c r="O216" s="55"/>
      <c r="P216" s="56"/>
      <c r="Q216" s="55"/>
      <c r="R216" s="56"/>
      <c r="S216" s="55"/>
      <c r="T216" s="57"/>
      <c r="U216" s="58"/>
      <c r="V216" s="57"/>
      <c r="W216" s="58"/>
      <c r="X216" s="57"/>
      <c r="Y216" s="58"/>
      <c r="Z216" s="57"/>
      <c r="AA216" s="58"/>
      <c r="AB216" s="57"/>
      <c r="AC216" s="58"/>
      <c r="AD216" s="57"/>
      <c r="AE216" s="58"/>
      <c r="AF216" s="57"/>
      <c r="AG216" s="58"/>
      <c r="AH216" s="57"/>
      <c r="AI216" s="58"/>
      <c r="AJ216" s="57"/>
      <c r="AK216" s="58"/>
      <c r="AL216" s="57"/>
      <c r="AM216" s="58"/>
      <c r="AN216" s="57"/>
      <c r="AO216" s="58"/>
      <c r="AP216" s="57"/>
      <c r="AQ216" s="58"/>
    </row>
    <row r="217" s="38" customFormat="true" ht="65.65" hidden="false" customHeight="true" outlineLevel="0" collapsed="false">
      <c r="A217" s="29" t="s">
        <v>2</v>
      </c>
      <c r="B217" s="17" t="s">
        <v>3</v>
      </c>
      <c r="C217" s="70" t="s">
        <v>4</v>
      </c>
      <c r="D217" s="29" t="s">
        <v>5</v>
      </c>
      <c r="E217" s="59" t="s">
        <v>6</v>
      </c>
      <c r="F217" s="97" t="s">
        <v>7</v>
      </c>
      <c r="G217" s="97"/>
      <c r="H217" s="70" t="s">
        <v>8</v>
      </c>
      <c r="I217" s="70" t="s">
        <v>9</v>
      </c>
      <c r="J217" s="37"/>
      <c r="K217" s="60"/>
      <c r="L217" s="33"/>
      <c r="M217" s="33"/>
      <c r="N217" s="34"/>
      <c r="O217" s="36"/>
      <c r="P217" s="36"/>
      <c r="Q217" s="36"/>
      <c r="R217" s="36"/>
      <c r="S217" s="37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</row>
    <row r="218" s="38" customFormat="true" ht="57.75" hidden="false" customHeight="true" outlineLevel="0" collapsed="false">
      <c r="A218" s="29"/>
      <c r="B218" s="17"/>
      <c r="C218" s="51" t="s">
        <v>10</v>
      </c>
      <c r="D218" s="29"/>
      <c r="E218" s="59"/>
      <c r="F218" s="29" t="s">
        <v>496</v>
      </c>
      <c r="G218" s="29" t="s">
        <v>497</v>
      </c>
      <c r="H218" s="29" t="s">
        <v>12</v>
      </c>
      <c r="I218" s="29" t="s">
        <v>13</v>
      </c>
      <c r="J218" s="74" t="s">
        <v>479</v>
      </c>
      <c r="K218" s="74"/>
      <c r="L218" s="33"/>
      <c r="M218" s="33"/>
      <c r="N218" s="34"/>
      <c r="O218" s="36"/>
      <c r="P218" s="36"/>
      <c r="Q218" s="37"/>
      <c r="R218" s="36"/>
      <c r="S218" s="37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</row>
    <row r="219" s="38" customFormat="true" ht="19.35" hidden="false" customHeight="true" outlineLevel="0" collapsed="false">
      <c r="A219" s="29" t="n">
        <v>1</v>
      </c>
      <c r="B219" s="99" t="s">
        <v>498</v>
      </c>
      <c r="C219" s="29" t="s">
        <v>33</v>
      </c>
      <c r="D219" s="29" t="s">
        <v>499</v>
      </c>
      <c r="E219" s="59" t="s">
        <v>500</v>
      </c>
      <c r="F219" s="31" t="n">
        <f aca="false">J220*1.5</f>
        <v>26703</v>
      </c>
      <c r="G219" s="31" t="n">
        <f aca="false">K220*1.5</f>
        <v>20922</v>
      </c>
      <c r="H219" s="29" t="n">
        <v>1</v>
      </c>
      <c r="I219" s="29" t="n">
        <v>13</v>
      </c>
      <c r="J219" s="60"/>
      <c r="K219" s="60"/>
      <c r="L219" s="33" t="n">
        <f aca="false">F219*0.4396</f>
        <v>11738.6388</v>
      </c>
      <c r="M219" s="33" t="n">
        <f aca="false">L219*0.32</f>
        <v>3756.364416</v>
      </c>
      <c r="N219" s="34" t="n">
        <f aca="false">L219*0.68</f>
        <v>7982.274384</v>
      </c>
      <c r="O219" s="100"/>
      <c r="P219" s="100"/>
      <c r="Q219" s="37"/>
      <c r="R219" s="100"/>
      <c r="S219" s="37"/>
      <c r="T219" s="98"/>
      <c r="V219" s="98"/>
      <c r="X219" s="98"/>
      <c r="Z219" s="98"/>
      <c r="AB219" s="98"/>
      <c r="AD219" s="98"/>
      <c r="AF219" s="98"/>
      <c r="AH219" s="98"/>
      <c r="AJ219" s="98"/>
      <c r="AL219" s="98"/>
      <c r="AN219" s="98"/>
      <c r="AP219" s="98"/>
      <c r="AQ219" s="98"/>
    </row>
    <row r="220" s="38" customFormat="true" ht="38.85" hidden="false" customHeight="true" outlineLevel="0" collapsed="false">
      <c r="A220" s="29"/>
      <c r="B220" s="99"/>
      <c r="C220" s="29"/>
      <c r="D220" s="29"/>
      <c r="E220" s="59"/>
      <c r="F220" s="31"/>
      <c r="G220" s="31"/>
      <c r="H220" s="29"/>
      <c r="I220" s="29"/>
      <c r="J220" s="60" t="n">
        <v>17802</v>
      </c>
      <c r="K220" s="60" t="n">
        <v>13948</v>
      </c>
      <c r="L220" s="33"/>
      <c r="M220" s="33"/>
      <c r="N220" s="34"/>
      <c r="O220" s="100"/>
      <c r="P220" s="100"/>
      <c r="Q220" s="37"/>
      <c r="R220" s="100"/>
      <c r="S220" s="37"/>
      <c r="T220" s="98"/>
      <c r="V220" s="98"/>
      <c r="X220" s="98"/>
      <c r="Z220" s="98"/>
      <c r="AB220" s="98"/>
      <c r="AD220" s="98"/>
      <c r="AF220" s="98"/>
      <c r="AH220" s="98"/>
      <c r="AJ220" s="98"/>
      <c r="AL220" s="98"/>
      <c r="AN220" s="98"/>
      <c r="AP220" s="101"/>
      <c r="AQ220" s="98"/>
    </row>
    <row r="221" s="38" customFormat="true" ht="38.85" hidden="false" customHeight="true" outlineLevel="0" collapsed="false">
      <c r="A221" s="29" t="n">
        <v>2</v>
      </c>
      <c r="B221" s="29" t="s">
        <v>501</v>
      </c>
      <c r="C221" s="29" t="s">
        <v>33</v>
      </c>
      <c r="D221" s="29" t="s">
        <v>502</v>
      </c>
      <c r="E221" s="59" t="s">
        <v>503</v>
      </c>
      <c r="F221" s="31" t="n">
        <f aca="false">J221*1.5</f>
        <v>17121</v>
      </c>
      <c r="G221" s="31" t="n">
        <f aca="false">K221*1.5</f>
        <v>13800</v>
      </c>
      <c r="H221" s="29" t="n">
        <v>1</v>
      </c>
      <c r="I221" s="29" t="n">
        <v>11.7</v>
      </c>
      <c r="J221" s="60" t="n">
        <v>11414</v>
      </c>
      <c r="K221" s="60" t="n">
        <v>9200</v>
      </c>
      <c r="L221" s="33" t="n">
        <f aca="false">F221*0.4396</f>
        <v>7526.3916</v>
      </c>
      <c r="M221" s="33" t="n">
        <f aca="false">L221*0.32</f>
        <v>2408.445312</v>
      </c>
      <c r="N221" s="34" t="n">
        <f aca="false">L221*0.68</f>
        <v>5117.946288</v>
      </c>
      <c r="O221" s="100"/>
      <c r="P221" s="100"/>
      <c r="Q221" s="37"/>
      <c r="R221" s="100"/>
      <c r="S221" s="37"/>
      <c r="T221" s="98"/>
      <c r="V221" s="98"/>
      <c r="X221" s="98"/>
      <c r="Z221" s="98"/>
      <c r="AB221" s="98"/>
      <c r="AD221" s="98"/>
      <c r="AF221" s="98"/>
      <c r="AH221" s="98"/>
      <c r="AJ221" s="98"/>
      <c r="AL221" s="98"/>
      <c r="AN221" s="98"/>
      <c r="AP221" s="101"/>
      <c r="AQ221" s="98"/>
    </row>
    <row r="222" s="38" customFormat="true" ht="29.25" hidden="false" customHeight="true" outlineLevel="0" collapsed="false">
      <c r="A222" s="29"/>
      <c r="B222" s="29"/>
      <c r="C222" s="29"/>
      <c r="D222" s="29"/>
      <c r="E222" s="59"/>
      <c r="F222" s="31"/>
      <c r="G222" s="31"/>
      <c r="H222" s="29"/>
      <c r="I222" s="29"/>
      <c r="J222" s="60"/>
      <c r="K222" s="60"/>
      <c r="L222" s="33"/>
      <c r="M222" s="33"/>
      <c r="N222" s="34"/>
      <c r="O222" s="100"/>
      <c r="P222" s="100"/>
      <c r="Q222" s="37"/>
      <c r="R222" s="100"/>
      <c r="S222" s="94"/>
      <c r="T222" s="98"/>
      <c r="V222" s="98"/>
      <c r="X222" s="98"/>
      <c r="Z222" s="98"/>
      <c r="AB222" s="98"/>
      <c r="AD222" s="98"/>
      <c r="AF222" s="98"/>
      <c r="AH222" s="98"/>
      <c r="AJ222" s="98"/>
      <c r="AL222" s="98"/>
      <c r="AN222" s="98"/>
      <c r="AP222" s="102"/>
      <c r="AQ222" s="98"/>
    </row>
    <row r="223" s="38" customFormat="true" ht="38.85" hidden="false" customHeight="true" outlineLevel="0" collapsed="false">
      <c r="A223" s="29" t="n">
        <v>3</v>
      </c>
      <c r="B223" s="99" t="s">
        <v>504</v>
      </c>
      <c r="C223" s="29" t="s">
        <v>33</v>
      </c>
      <c r="D223" s="29" t="s">
        <v>505</v>
      </c>
      <c r="E223" s="59" t="s">
        <v>506</v>
      </c>
      <c r="F223" s="31" t="n">
        <f aca="false">J223*1.5</f>
        <v>11220</v>
      </c>
      <c r="G223" s="31" t="n">
        <f aca="false">K223*1.5</f>
        <v>8685</v>
      </c>
      <c r="H223" s="29" t="n">
        <v>1</v>
      </c>
      <c r="I223" s="29" t="n">
        <v>3</v>
      </c>
      <c r="J223" s="60" t="n">
        <v>7480</v>
      </c>
      <c r="K223" s="60" t="n">
        <v>5790</v>
      </c>
      <c r="L223" s="33" t="n">
        <f aca="false">F223*0.4396</f>
        <v>4932.312</v>
      </c>
      <c r="M223" s="33" t="n">
        <f aca="false">L223*0.32</f>
        <v>1578.33984</v>
      </c>
      <c r="N223" s="34" t="n">
        <f aca="false">L223*0.68</f>
        <v>3353.97216</v>
      </c>
      <c r="O223" s="100"/>
      <c r="P223" s="100"/>
      <c r="Q223" s="37"/>
      <c r="R223" s="100"/>
      <c r="S223" s="37"/>
      <c r="T223" s="98"/>
      <c r="V223" s="98"/>
      <c r="X223" s="98"/>
      <c r="Z223" s="98"/>
      <c r="AB223" s="98"/>
      <c r="AD223" s="98"/>
      <c r="AF223" s="98"/>
      <c r="AH223" s="98"/>
      <c r="AJ223" s="98"/>
      <c r="AL223" s="98"/>
      <c r="AN223" s="98"/>
      <c r="AP223" s="102"/>
      <c r="AQ223" s="98"/>
    </row>
    <row r="224" s="38" customFormat="true" ht="30.75" hidden="false" customHeight="true" outlineLevel="0" collapsed="false">
      <c r="A224" s="29"/>
      <c r="B224" s="99"/>
      <c r="C224" s="29"/>
      <c r="D224" s="29"/>
      <c r="E224" s="59"/>
      <c r="F224" s="31"/>
      <c r="G224" s="31"/>
      <c r="H224" s="29"/>
      <c r="I224" s="29"/>
      <c r="J224" s="60"/>
      <c r="K224" s="60"/>
      <c r="L224" s="33"/>
      <c r="M224" s="33"/>
      <c r="N224" s="34"/>
      <c r="O224" s="100"/>
      <c r="P224" s="100"/>
      <c r="Q224" s="37"/>
      <c r="R224" s="100"/>
      <c r="S224" s="37"/>
      <c r="T224" s="98"/>
      <c r="V224" s="98"/>
      <c r="X224" s="98"/>
      <c r="Z224" s="98"/>
      <c r="AB224" s="98"/>
      <c r="AD224" s="98"/>
      <c r="AF224" s="98"/>
      <c r="AH224" s="98"/>
      <c r="AJ224" s="98"/>
      <c r="AL224" s="98"/>
      <c r="AN224" s="98"/>
      <c r="AP224" s="101"/>
      <c r="AQ224" s="98"/>
    </row>
    <row r="225" s="38" customFormat="true" ht="39.6" hidden="false" customHeight="true" outlineLevel="0" collapsed="false">
      <c r="A225" s="29" t="n">
        <v>4</v>
      </c>
      <c r="B225" s="99" t="s">
        <v>507</v>
      </c>
      <c r="C225" s="29" t="s">
        <v>33</v>
      </c>
      <c r="D225" s="29" t="s">
        <v>508</v>
      </c>
      <c r="E225" s="59" t="s">
        <v>509</v>
      </c>
      <c r="F225" s="31" t="n">
        <f aca="false">J225*1.5</f>
        <v>5505</v>
      </c>
      <c r="G225" s="31" t="n">
        <f aca="false">K225*1.5</f>
        <v>4431</v>
      </c>
      <c r="H225" s="29" t="n">
        <v>1</v>
      </c>
      <c r="I225" s="29" t="n">
        <v>3</v>
      </c>
      <c r="J225" s="60" t="n">
        <v>3670</v>
      </c>
      <c r="K225" s="60" t="n">
        <v>2954</v>
      </c>
      <c r="L225" s="33" t="n">
        <f aca="false">F225*0.4396</f>
        <v>2419.998</v>
      </c>
      <c r="M225" s="33" t="n">
        <f aca="false">L225*0.32</f>
        <v>774.39936</v>
      </c>
      <c r="N225" s="34" t="n">
        <f aca="false">L225*0.68</f>
        <v>1645.59864</v>
      </c>
      <c r="O225" s="100"/>
      <c r="P225" s="100"/>
      <c r="Q225" s="37"/>
      <c r="R225" s="100"/>
      <c r="S225" s="37"/>
      <c r="T225" s="98"/>
      <c r="V225" s="98"/>
      <c r="X225" s="98"/>
      <c r="Z225" s="98"/>
      <c r="AB225" s="98"/>
      <c r="AD225" s="98"/>
      <c r="AF225" s="98"/>
      <c r="AH225" s="98"/>
      <c r="AJ225" s="98"/>
      <c r="AL225" s="98"/>
      <c r="AN225" s="98"/>
      <c r="AP225" s="101"/>
      <c r="AQ225" s="98"/>
    </row>
    <row r="226" s="38" customFormat="true" ht="27.75" hidden="false" customHeight="true" outlineLevel="0" collapsed="false">
      <c r="A226" s="29"/>
      <c r="B226" s="99"/>
      <c r="C226" s="29"/>
      <c r="D226" s="29"/>
      <c r="E226" s="59"/>
      <c r="F226" s="31"/>
      <c r="G226" s="31"/>
      <c r="H226" s="29"/>
      <c r="I226" s="29"/>
      <c r="J226" s="60"/>
      <c r="K226" s="60"/>
      <c r="L226" s="33"/>
      <c r="M226" s="33"/>
      <c r="N226" s="34"/>
      <c r="O226" s="100"/>
      <c r="P226" s="100"/>
      <c r="Q226" s="37"/>
      <c r="R226" s="100"/>
      <c r="S226" s="37"/>
      <c r="T226" s="98"/>
      <c r="V226" s="98"/>
      <c r="Z226" s="98"/>
      <c r="AB226" s="98"/>
      <c r="AD226" s="98"/>
      <c r="AF226" s="98"/>
      <c r="AH226" s="98"/>
      <c r="AJ226" s="98"/>
      <c r="AL226" s="98"/>
      <c r="AN226" s="98"/>
      <c r="AP226" s="101"/>
      <c r="AQ226" s="98"/>
    </row>
    <row r="227" s="38" customFormat="true" ht="24.6" hidden="false" customHeight="true" outlineLevel="0" collapsed="false">
      <c r="A227" s="29" t="s">
        <v>494</v>
      </c>
      <c r="B227" s="29"/>
      <c r="C227" s="29"/>
      <c r="D227" s="29"/>
      <c r="E227" s="29"/>
      <c r="F227" s="103" t="n">
        <f aca="false">SUM(F219:F226)</f>
        <v>60549</v>
      </c>
      <c r="G227" s="104" t="n">
        <f aca="false">SUM(G219:G226)</f>
        <v>47838</v>
      </c>
      <c r="H227" s="105"/>
      <c r="I227" s="105"/>
      <c r="J227" s="48"/>
      <c r="K227" s="48"/>
      <c r="L227" s="33"/>
      <c r="M227" s="33"/>
      <c r="N227" s="34"/>
      <c r="O227" s="100"/>
      <c r="P227" s="100"/>
      <c r="Q227" s="100"/>
      <c r="R227" s="100"/>
      <c r="S227" s="37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101"/>
      <c r="AQ227" s="98"/>
    </row>
    <row r="228" s="38" customFormat="true" ht="28.35" hidden="false" customHeight="true" outlineLevel="0" collapsed="false">
      <c r="A228" s="29" t="s">
        <v>172</v>
      </c>
      <c r="B228" s="29"/>
      <c r="C228" s="29"/>
      <c r="D228" s="29"/>
      <c r="E228" s="29"/>
      <c r="F228" s="46" t="n">
        <f aca="false">F227+G227</f>
        <v>108387</v>
      </c>
      <c r="G228" s="46"/>
      <c r="H228" s="46" t="n">
        <f aca="false">SUM(H219:H226)</f>
        <v>4</v>
      </c>
      <c r="I228" s="45" t="n">
        <f aca="false">SUM(I219:I226)</f>
        <v>30.7</v>
      </c>
      <c r="J228" s="47"/>
      <c r="K228" s="47"/>
      <c r="L228" s="33"/>
      <c r="M228" s="33"/>
      <c r="N228" s="34"/>
      <c r="O228" s="36"/>
      <c r="P228" s="49"/>
      <c r="Q228" s="49"/>
      <c r="R228" s="49"/>
      <c r="S228" s="49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98"/>
      <c r="AQ228" s="98"/>
    </row>
    <row r="229" s="38" customFormat="true" ht="32.25" hidden="false" customHeight="true" outlineLevel="0" collapsed="false">
      <c r="A229" s="51" t="s">
        <v>510</v>
      </c>
      <c r="B229" s="51"/>
      <c r="C229" s="51"/>
      <c r="D229" s="51"/>
      <c r="E229" s="51"/>
      <c r="F229" s="51"/>
      <c r="G229" s="51"/>
      <c r="H229" s="51"/>
      <c r="I229" s="51"/>
      <c r="J229" s="96"/>
      <c r="K229" s="96"/>
      <c r="L229" s="53"/>
      <c r="M229" s="53"/>
      <c r="N229" s="54"/>
      <c r="O229" s="55"/>
      <c r="P229" s="56"/>
      <c r="Q229" s="55"/>
      <c r="R229" s="56"/>
      <c r="S229" s="55"/>
      <c r="T229" s="57"/>
      <c r="U229" s="58"/>
      <c r="V229" s="57"/>
      <c r="W229" s="58"/>
      <c r="X229" s="57"/>
      <c r="Y229" s="58"/>
      <c r="Z229" s="57"/>
      <c r="AA229" s="58"/>
      <c r="AB229" s="57"/>
      <c r="AC229" s="58"/>
      <c r="AD229" s="57"/>
      <c r="AE229" s="58"/>
      <c r="AF229" s="57"/>
      <c r="AG229" s="58"/>
      <c r="AH229" s="57"/>
      <c r="AI229" s="58"/>
      <c r="AJ229" s="57"/>
      <c r="AK229" s="58"/>
      <c r="AL229" s="57"/>
      <c r="AM229" s="58"/>
      <c r="AN229" s="57"/>
      <c r="AO229" s="58"/>
      <c r="AP229" s="57"/>
      <c r="AQ229" s="58"/>
    </row>
    <row r="230" s="38" customFormat="true" ht="69" hidden="false" customHeight="true" outlineLevel="0" collapsed="false">
      <c r="A230" s="29" t="s">
        <v>2</v>
      </c>
      <c r="B230" s="17" t="s">
        <v>3</v>
      </c>
      <c r="C230" s="70" t="s">
        <v>4</v>
      </c>
      <c r="D230" s="29" t="s">
        <v>5</v>
      </c>
      <c r="E230" s="59" t="s">
        <v>6</v>
      </c>
      <c r="F230" s="97" t="s">
        <v>7</v>
      </c>
      <c r="G230" s="97"/>
      <c r="H230" s="70" t="s">
        <v>8</v>
      </c>
      <c r="I230" s="70" t="s">
        <v>9</v>
      </c>
      <c r="J230" s="60"/>
      <c r="K230" s="60"/>
      <c r="L230" s="33"/>
      <c r="M230" s="33"/>
      <c r="N230" s="34"/>
      <c r="O230" s="37"/>
      <c r="P230" s="37"/>
      <c r="Q230" s="37"/>
      <c r="R230" s="37"/>
      <c r="S230" s="37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</row>
    <row r="231" s="38" customFormat="true" ht="28.5" hidden="false" customHeight="true" outlineLevel="0" collapsed="false">
      <c r="A231" s="29"/>
      <c r="B231" s="17"/>
      <c r="C231" s="51" t="s">
        <v>10</v>
      </c>
      <c r="D231" s="29"/>
      <c r="E231" s="59"/>
      <c r="F231" s="59" t="s">
        <v>11</v>
      </c>
      <c r="G231" s="59"/>
      <c r="H231" s="29" t="s">
        <v>12</v>
      </c>
      <c r="I231" s="29" t="s">
        <v>13</v>
      </c>
      <c r="J231" s="60" t="s">
        <v>479</v>
      </c>
      <c r="K231" s="60"/>
      <c r="L231" s="33"/>
      <c r="M231" s="33"/>
      <c r="N231" s="34"/>
      <c r="O231" s="36"/>
      <c r="P231" s="48"/>
      <c r="Q231" s="48"/>
      <c r="R231" s="48"/>
      <c r="S231" s="48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</row>
    <row r="232" s="87" customFormat="true" ht="49.5" hidden="false" customHeight="true" outlineLevel="0" collapsed="false">
      <c r="A232" s="78" t="n">
        <v>1</v>
      </c>
      <c r="B232" s="77" t="s">
        <v>511</v>
      </c>
      <c r="C232" s="78" t="s">
        <v>29</v>
      </c>
      <c r="D232" s="78" t="s">
        <v>512</v>
      </c>
      <c r="E232" s="44" t="s">
        <v>513</v>
      </c>
      <c r="F232" s="79" t="n">
        <f aca="false">J232*1.5</f>
        <v>241516.5</v>
      </c>
      <c r="G232" s="79"/>
      <c r="H232" s="78" t="n">
        <v>1</v>
      </c>
      <c r="I232" s="78" t="n">
        <v>85</v>
      </c>
      <c r="J232" s="107" t="n">
        <v>161011</v>
      </c>
      <c r="K232" s="107"/>
      <c r="L232" s="33" t="n">
        <f aca="false">F232*0.4396</f>
        <v>106170.6534</v>
      </c>
      <c r="M232" s="81" t="n">
        <f aca="false">L232*0.32</f>
        <v>33974.609088</v>
      </c>
      <c r="N232" s="82" t="n">
        <f aca="false">L232*0.68</f>
        <v>72196.044312</v>
      </c>
      <c r="O232" s="108"/>
      <c r="P232" s="109"/>
      <c r="Q232" s="109"/>
      <c r="R232" s="109"/>
      <c r="S232" s="109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</row>
    <row r="233" s="87" customFormat="true" ht="69.75" hidden="false" customHeight="true" outlineLevel="0" collapsed="false">
      <c r="A233" s="78" t="n">
        <f aca="false">A232+1</f>
        <v>2</v>
      </c>
      <c r="B233" s="77" t="s">
        <v>514</v>
      </c>
      <c r="C233" s="78" t="s">
        <v>515</v>
      </c>
      <c r="D233" s="78" t="s">
        <v>516</v>
      </c>
      <c r="E233" s="44" t="s">
        <v>517</v>
      </c>
      <c r="F233" s="79" t="n">
        <f aca="false">J233*1.5</f>
        <v>140626.5</v>
      </c>
      <c r="G233" s="79"/>
      <c r="H233" s="111" t="n">
        <v>1</v>
      </c>
      <c r="I233" s="78" t="n">
        <v>110</v>
      </c>
      <c r="J233" s="107" t="n">
        <v>93751</v>
      </c>
      <c r="K233" s="107"/>
      <c r="L233" s="33" t="n">
        <f aca="false">F233*0.4396</f>
        <v>61819.4094</v>
      </c>
      <c r="M233" s="81" t="n">
        <f aca="false">L233*0.32</f>
        <v>19782.211008</v>
      </c>
      <c r="N233" s="82" t="n">
        <f aca="false">L233*0.68</f>
        <v>42037.198392</v>
      </c>
      <c r="O233" s="108"/>
      <c r="P233" s="109"/>
      <c r="Q233" s="109"/>
      <c r="R233" s="109"/>
      <c r="S233" s="109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</row>
    <row r="234" s="87" customFormat="true" ht="59.25" hidden="false" customHeight="true" outlineLevel="0" collapsed="false">
      <c r="A234" s="78" t="n">
        <f aca="false">A233+1</f>
        <v>3</v>
      </c>
      <c r="B234" s="77" t="s">
        <v>518</v>
      </c>
      <c r="C234" s="78" t="s">
        <v>519</v>
      </c>
      <c r="D234" s="78" t="s">
        <v>520</v>
      </c>
      <c r="E234" s="44" t="s">
        <v>521</v>
      </c>
      <c r="F234" s="79" t="n">
        <f aca="false">J234*1.5</f>
        <v>207993</v>
      </c>
      <c r="G234" s="79"/>
      <c r="H234" s="111" t="n">
        <v>1</v>
      </c>
      <c r="I234" s="78" t="n">
        <v>115</v>
      </c>
      <c r="J234" s="107" t="n">
        <v>138662</v>
      </c>
      <c r="K234" s="107"/>
      <c r="L234" s="33" t="n">
        <f aca="false">F234*0.4396</f>
        <v>91433.7228</v>
      </c>
      <c r="M234" s="81" t="n">
        <f aca="false">L234*0.32</f>
        <v>29258.791296</v>
      </c>
      <c r="N234" s="82" t="n">
        <f aca="false">L234*0.68</f>
        <v>62174.931504</v>
      </c>
      <c r="O234" s="108"/>
      <c r="P234" s="109"/>
      <c r="Q234" s="109"/>
      <c r="R234" s="109"/>
      <c r="S234" s="109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</row>
    <row r="235" s="87" customFormat="true" ht="59.25" hidden="false" customHeight="true" outlineLevel="0" collapsed="false">
      <c r="A235" s="78" t="n">
        <f aca="false">A234+1</f>
        <v>4</v>
      </c>
      <c r="B235" s="77" t="s">
        <v>522</v>
      </c>
      <c r="C235" s="78" t="s">
        <v>523</v>
      </c>
      <c r="D235" s="78" t="s">
        <v>524</v>
      </c>
      <c r="E235" s="44" t="s">
        <v>525</v>
      </c>
      <c r="F235" s="79" t="n">
        <f aca="false">J235*1.5</f>
        <v>259533</v>
      </c>
      <c r="G235" s="79"/>
      <c r="H235" s="111" t="n">
        <v>1</v>
      </c>
      <c r="I235" s="78" t="n">
        <v>180</v>
      </c>
      <c r="J235" s="107" t="n">
        <v>173022</v>
      </c>
      <c r="K235" s="107"/>
      <c r="L235" s="33" t="n">
        <f aca="false">F235*0.4396</f>
        <v>114090.7068</v>
      </c>
      <c r="M235" s="81" t="n">
        <f aca="false">L235*0.32</f>
        <v>36509.026176</v>
      </c>
      <c r="N235" s="82" t="n">
        <f aca="false">L235*0.68</f>
        <v>77581.680624</v>
      </c>
      <c r="O235" s="108"/>
      <c r="P235" s="109"/>
      <c r="Q235" s="109"/>
      <c r="R235" s="109"/>
      <c r="S235" s="109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</row>
    <row r="236" s="87" customFormat="true" ht="63" hidden="false" customHeight="true" outlineLevel="0" collapsed="false">
      <c r="A236" s="78" t="n">
        <f aca="false">A235+1</f>
        <v>5</v>
      </c>
      <c r="B236" s="77" t="s">
        <v>526</v>
      </c>
      <c r="C236" s="78" t="s">
        <v>527</v>
      </c>
      <c r="D236" s="78" t="s">
        <v>528</v>
      </c>
      <c r="E236" s="44" t="s">
        <v>529</v>
      </c>
      <c r="F236" s="79" t="n">
        <f aca="false">J236*1.5</f>
        <v>118707</v>
      </c>
      <c r="G236" s="79"/>
      <c r="H236" s="111" t="n">
        <v>1</v>
      </c>
      <c r="I236" s="78" t="n">
        <v>55</v>
      </c>
      <c r="J236" s="107" t="n">
        <v>79138</v>
      </c>
      <c r="K236" s="107"/>
      <c r="L236" s="33" t="n">
        <f aca="false">F236*0.4396</f>
        <v>52183.5972</v>
      </c>
      <c r="M236" s="81" t="n">
        <f aca="false">L236*0.32</f>
        <v>16698.751104</v>
      </c>
      <c r="N236" s="82" t="n">
        <f aca="false">L236*0.68</f>
        <v>35484.846096</v>
      </c>
      <c r="O236" s="108"/>
      <c r="P236" s="109"/>
      <c r="Q236" s="109"/>
      <c r="R236" s="109"/>
      <c r="S236" s="109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</row>
    <row r="237" s="87" customFormat="true" ht="72" hidden="false" customHeight="true" outlineLevel="0" collapsed="false">
      <c r="A237" s="78" t="n">
        <f aca="false">A236+1</f>
        <v>6</v>
      </c>
      <c r="B237" s="77" t="s">
        <v>530</v>
      </c>
      <c r="C237" s="78" t="s">
        <v>531</v>
      </c>
      <c r="D237" s="78" t="s">
        <v>532</v>
      </c>
      <c r="E237" s="44" t="s">
        <v>533</v>
      </c>
      <c r="F237" s="79" t="n">
        <f aca="false">J237*1.5</f>
        <v>112239</v>
      </c>
      <c r="G237" s="79"/>
      <c r="H237" s="111" t="n">
        <v>1</v>
      </c>
      <c r="I237" s="78" t="n">
        <v>45</v>
      </c>
      <c r="J237" s="107" t="n">
        <v>74826</v>
      </c>
      <c r="K237" s="107"/>
      <c r="L237" s="33" t="n">
        <f aca="false">F237*0.4396</f>
        <v>49340.2644</v>
      </c>
      <c r="M237" s="81" t="n">
        <f aca="false">L237*0.32</f>
        <v>15788.884608</v>
      </c>
      <c r="N237" s="82" t="n">
        <f aca="false">L237*0.68</f>
        <v>33551.379792</v>
      </c>
      <c r="O237" s="108"/>
      <c r="P237" s="109"/>
      <c r="Q237" s="109"/>
      <c r="R237" s="109"/>
      <c r="S237" s="109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</row>
    <row r="238" s="87" customFormat="true" ht="62.25" hidden="false" customHeight="true" outlineLevel="0" collapsed="false">
      <c r="A238" s="78" t="n">
        <f aca="false">A237+1</f>
        <v>7</v>
      </c>
      <c r="B238" s="77" t="s">
        <v>534</v>
      </c>
      <c r="C238" s="78" t="s">
        <v>535</v>
      </c>
      <c r="D238" s="78" t="s">
        <v>536</v>
      </c>
      <c r="E238" s="44" t="s">
        <v>537</v>
      </c>
      <c r="F238" s="79" t="n">
        <f aca="false">J238*1.5</f>
        <v>230649</v>
      </c>
      <c r="G238" s="79"/>
      <c r="H238" s="111" t="n">
        <v>1</v>
      </c>
      <c r="I238" s="78" t="n">
        <v>140</v>
      </c>
      <c r="J238" s="107" t="n">
        <v>153766</v>
      </c>
      <c r="K238" s="107"/>
      <c r="L238" s="33" t="n">
        <f aca="false">F238*0.4396</f>
        <v>101393.3004</v>
      </c>
      <c r="M238" s="81" t="n">
        <f aca="false">L238*0.32</f>
        <v>32445.856128</v>
      </c>
      <c r="N238" s="82" t="n">
        <f aca="false">L238*0.68</f>
        <v>68947.444272</v>
      </c>
      <c r="O238" s="108"/>
      <c r="P238" s="109"/>
      <c r="Q238" s="109"/>
      <c r="R238" s="109"/>
      <c r="S238" s="109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</row>
    <row r="239" s="87" customFormat="true" ht="62.25" hidden="false" customHeight="true" outlineLevel="0" collapsed="false">
      <c r="A239" s="78" t="n">
        <f aca="false">A238+1</f>
        <v>8</v>
      </c>
      <c r="B239" s="77" t="s">
        <v>538</v>
      </c>
      <c r="C239" s="78" t="s">
        <v>539</v>
      </c>
      <c r="D239" s="78" t="s">
        <v>540</v>
      </c>
      <c r="E239" s="40" t="s">
        <v>541</v>
      </c>
      <c r="F239" s="79" t="n">
        <f aca="false">J239*1.5</f>
        <v>661917</v>
      </c>
      <c r="G239" s="79"/>
      <c r="H239" s="78" t="n">
        <v>1</v>
      </c>
      <c r="I239" s="78" t="n">
        <v>266</v>
      </c>
      <c r="J239" s="107" t="n">
        <v>441278</v>
      </c>
      <c r="K239" s="107"/>
      <c r="L239" s="33" t="n">
        <f aca="false">F239*0.4396</f>
        <v>290978.7132</v>
      </c>
      <c r="M239" s="81" t="n">
        <f aca="false">L239*0.32</f>
        <v>93113.188224</v>
      </c>
      <c r="N239" s="82" t="n">
        <f aca="false">L239*0.68</f>
        <v>197865.524976</v>
      </c>
      <c r="O239" s="108"/>
      <c r="P239" s="109"/>
      <c r="Q239" s="109"/>
      <c r="R239" s="109"/>
      <c r="S239" s="109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</row>
    <row r="240" s="87" customFormat="true" ht="62.25" hidden="false" customHeight="true" outlineLevel="0" collapsed="false">
      <c r="A240" s="78" t="n">
        <f aca="false">A239+1</f>
        <v>9</v>
      </c>
      <c r="B240" s="77" t="s">
        <v>542</v>
      </c>
      <c r="C240" s="78" t="s">
        <v>543</v>
      </c>
      <c r="D240" s="78" t="s">
        <v>544</v>
      </c>
      <c r="E240" s="44" t="s">
        <v>545</v>
      </c>
      <c r="F240" s="79" t="n">
        <f aca="false">J240*1.5</f>
        <v>187584</v>
      </c>
      <c r="G240" s="79"/>
      <c r="H240" s="111" t="n">
        <v>1</v>
      </c>
      <c r="I240" s="78" t="n">
        <v>151</v>
      </c>
      <c r="J240" s="107" t="n">
        <v>125056</v>
      </c>
      <c r="K240" s="107"/>
      <c r="L240" s="33" t="n">
        <f aca="false">F240*0.4396</f>
        <v>82461.9264</v>
      </c>
      <c r="M240" s="81" t="n">
        <f aca="false">L240*0.32</f>
        <v>26387.816448</v>
      </c>
      <c r="N240" s="82" t="n">
        <f aca="false">L240*0.68</f>
        <v>56074.109952</v>
      </c>
      <c r="O240" s="108"/>
      <c r="P240" s="109"/>
      <c r="Q240" s="109"/>
      <c r="R240" s="109"/>
      <c r="S240" s="109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</row>
    <row r="241" s="87" customFormat="true" ht="67.5" hidden="false" customHeight="true" outlineLevel="0" collapsed="false">
      <c r="A241" s="78" t="n">
        <f aca="false">A240+1</f>
        <v>10</v>
      </c>
      <c r="B241" s="77" t="s">
        <v>546</v>
      </c>
      <c r="C241" s="78" t="s">
        <v>547</v>
      </c>
      <c r="D241" s="78" t="s">
        <v>548</v>
      </c>
      <c r="E241" s="44" t="s">
        <v>549</v>
      </c>
      <c r="F241" s="79" t="n">
        <f aca="false">J241*1.5</f>
        <v>51123</v>
      </c>
      <c r="G241" s="79"/>
      <c r="H241" s="111" t="n">
        <v>1</v>
      </c>
      <c r="I241" s="78" t="n">
        <v>40</v>
      </c>
      <c r="J241" s="107" t="n">
        <v>34082</v>
      </c>
      <c r="K241" s="107"/>
      <c r="L241" s="33" t="n">
        <f aca="false">F241*0.4396</f>
        <v>22473.6708</v>
      </c>
      <c r="M241" s="81" t="n">
        <f aca="false">L241*0.32</f>
        <v>7191.574656</v>
      </c>
      <c r="N241" s="82" t="n">
        <f aca="false">L241*0.68</f>
        <v>15282.096144</v>
      </c>
      <c r="O241" s="108"/>
      <c r="P241" s="109"/>
      <c r="Q241" s="109"/>
      <c r="R241" s="109"/>
      <c r="S241" s="109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</row>
    <row r="242" s="87" customFormat="true" ht="49.5" hidden="false" customHeight="true" outlineLevel="0" collapsed="false">
      <c r="A242" s="78" t="n">
        <f aca="false">A241+1</f>
        <v>11</v>
      </c>
      <c r="B242" s="77" t="s">
        <v>550</v>
      </c>
      <c r="C242" s="78" t="s">
        <v>551</v>
      </c>
      <c r="D242" s="78" t="s">
        <v>552</v>
      </c>
      <c r="E242" s="44" t="s">
        <v>553</v>
      </c>
      <c r="F242" s="79" t="n">
        <f aca="false">J242*1.5</f>
        <v>176065.5</v>
      </c>
      <c r="G242" s="79"/>
      <c r="H242" s="111" t="n">
        <v>1</v>
      </c>
      <c r="I242" s="78" t="n">
        <v>73</v>
      </c>
      <c r="J242" s="107" t="n">
        <v>117377</v>
      </c>
      <c r="K242" s="107"/>
      <c r="L242" s="33" t="n">
        <f aca="false">F242*0.4396</f>
        <v>77398.3938</v>
      </c>
      <c r="M242" s="81" t="n">
        <f aca="false">L242*0.32</f>
        <v>24767.486016</v>
      </c>
      <c r="N242" s="82" t="n">
        <f aca="false">L242*0.68</f>
        <v>52630.907784</v>
      </c>
      <c r="O242" s="108"/>
      <c r="P242" s="109"/>
      <c r="Q242" s="109"/>
      <c r="R242" s="109"/>
      <c r="S242" s="109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</row>
    <row r="243" s="87" customFormat="true" ht="61.5" hidden="false" customHeight="true" outlineLevel="0" collapsed="false">
      <c r="A243" s="78" t="n">
        <f aca="false">A242+1</f>
        <v>12</v>
      </c>
      <c r="B243" s="77" t="s">
        <v>554</v>
      </c>
      <c r="C243" s="78" t="s">
        <v>555</v>
      </c>
      <c r="D243" s="78" t="s">
        <v>556</v>
      </c>
      <c r="E243" s="44" t="s">
        <v>557</v>
      </c>
      <c r="F243" s="79" t="n">
        <f aca="false">J243*1.5</f>
        <v>27411</v>
      </c>
      <c r="G243" s="79"/>
      <c r="H243" s="111" t="n">
        <v>1</v>
      </c>
      <c r="I243" s="78" t="n">
        <v>45</v>
      </c>
      <c r="J243" s="107" t="n">
        <v>18274</v>
      </c>
      <c r="K243" s="107"/>
      <c r="L243" s="33" t="n">
        <f aca="false">F243*0.4396</f>
        <v>12049.8756</v>
      </c>
      <c r="M243" s="81" t="n">
        <f aca="false">L243*0.32</f>
        <v>3855.960192</v>
      </c>
      <c r="N243" s="82" t="n">
        <f aca="false">L243*0.68</f>
        <v>8193.915408</v>
      </c>
      <c r="O243" s="108"/>
      <c r="P243" s="109"/>
      <c r="Q243" s="109"/>
      <c r="R243" s="109"/>
      <c r="S243" s="109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</row>
    <row r="244" s="87" customFormat="true" ht="63.75" hidden="false" customHeight="true" outlineLevel="0" collapsed="false">
      <c r="A244" s="78" t="n">
        <f aca="false">A243+1</f>
        <v>13</v>
      </c>
      <c r="B244" s="77" t="s">
        <v>558</v>
      </c>
      <c r="C244" s="78" t="s">
        <v>559</v>
      </c>
      <c r="D244" s="78" t="s">
        <v>560</v>
      </c>
      <c r="E244" s="44" t="s">
        <v>561</v>
      </c>
      <c r="F244" s="79" t="n">
        <f aca="false">J244*1.5</f>
        <v>237850.5</v>
      </c>
      <c r="G244" s="79"/>
      <c r="H244" s="111" t="n">
        <v>1</v>
      </c>
      <c r="I244" s="78" t="n">
        <v>120</v>
      </c>
      <c r="J244" s="107" t="n">
        <v>158567</v>
      </c>
      <c r="K244" s="107"/>
      <c r="L244" s="33" t="n">
        <f aca="false">F244*0.4396</f>
        <v>104559.0798</v>
      </c>
      <c r="M244" s="81" t="n">
        <f aca="false">L244*0.32</f>
        <v>33458.905536</v>
      </c>
      <c r="N244" s="82" t="n">
        <f aca="false">L244*0.68</f>
        <v>71100.174264</v>
      </c>
      <c r="O244" s="108"/>
      <c r="P244" s="109"/>
      <c r="Q244" s="109"/>
      <c r="R244" s="109"/>
      <c r="S244" s="109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</row>
    <row r="245" s="87" customFormat="true" ht="52.5" hidden="false" customHeight="true" outlineLevel="0" collapsed="false">
      <c r="A245" s="78" t="n">
        <f aca="false">A244+1</f>
        <v>14</v>
      </c>
      <c r="B245" s="77" t="s">
        <v>562</v>
      </c>
      <c r="C245" s="78" t="s">
        <v>563</v>
      </c>
      <c r="D245" s="78" t="s">
        <v>564</v>
      </c>
      <c r="E245" s="44" t="s">
        <v>565</v>
      </c>
      <c r="F245" s="79" t="n">
        <f aca="false">J245*1.5</f>
        <v>300</v>
      </c>
      <c r="G245" s="79"/>
      <c r="H245" s="111" t="n">
        <v>1</v>
      </c>
      <c r="I245" s="78" t="n">
        <v>80</v>
      </c>
      <c r="J245" s="107" t="n">
        <v>200</v>
      </c>
      <c r="K245" s="107"/>
      <c r="L245" s="33" t="n">
        <f aca="false">F245*0.4396</f>
        <v>131.88</v>
      </c>
      <c r="M245" s="81" t="n">
        <f aca="false">L245*0.32</f>
        <v>42.2016</v>
      </c>
      <c r="N245" s="82" t="n">
        <f aca="false">L245*0.68</f>
        <v>89.6784</v>
      </c>
      <c r="O245" s="108"/>
      <c r="P245" s="109"/>
      <c r="Q245" s="109"/>
      <c r="R245" s="109"/>
      <c r="S245" s="109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</row>
    <row r="246" s="87" customFormat="true" ht="52.5" hidden="false" customHeight="true" outlineLevel="0" collapsed="false">
      <c r="A246" s="78" t="n">
        <f aca="false">A245+1</f>
        <v>15</v>
      </c>
      <c r="B246" s="77" t="s">
        <v>566</v>
      </c>
      <c r="C246" s="78" t="s">
        <v>70</v>
      </c>
      <c r="D246" s="78" t="s">
        <v>567</v>
      </c>
      <c r="E246" s="44" t="s">
        <v>568</v>
      </c>
      <c r="F246" s="79" t="n">
        <f aca="false">J246*1.5</f>
        <v>63000</v>
      </c>
      <c r="G246" s="79"/>
      <c r="H246" s="111" t="n">
        <v>1</v>
      </c>
      <c r="I246" s="78" t="n">
        <v>45</v>
      </c>
      <c r="J246" s="107" t="n">
        <v>42000</v>
      </c>
      <c r="K246" s="107"/>
      <c r="L246" s="33" t="n">
        <f aca="false">F246*0.4396</f>
        <v>27694.8</v>
      </c>
      <c r="M246" s="81" t="n">
        <f aca="false">L246*0.32</f>
        <v>8862.336</v>
      </c>
      <c r="N246" s="82" t="n">
        <f aca="false">L246*0.68</f>
        <v>18832.464</v>
      </c>
      <c r="O246" s="108"/>
      <c r="P246" s="109"/>
      <c r="Q246" s="109"/>
      <c r="R246" s="109"/>
      <c r="S246" s="109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</row>
    <row r="247" s="87" customFormat="true" ht="65.25" hidden="false" customHeight="true" outlineLevel="0" collapsed="false">
      <c r="A247" s="112" t="n">
        <f aca="false">A246+1</f>
        <v>16</v>
      </c>
      <c r="B247" s="77" t="s">
        <v>569</v>
      </c>
      <c r="C247" s="112" t="s">
        <v>70</v>
      </c>
      <c r="D247" s="112" t="s">
        <v>570</v>
      </c>
      <c r="E247" s="113" t="s">
        <v>571</v>
      </c>
      <c r="F247" s="79" t="n">
        <f aca="false">J247*1.5</f>
        <v>30000</v>
      </c>
      <c r="G247" s="79"/>
      <c r="H247" s="114" t="n">
        <v>1</v>
      </c>
      <c r="I247" s="112" t="n">
        <v>45</v>
      </c>
      <c r="J247" s="107" t="n">
        <v>20000</v>
      </c>
      <c r="K247" s="107"/>
      <c r="L247" s="33" t="n">
        <f aca="false">F247*0.4396</f>
        <v>13188</v>
      </c>
      <c r="M247" s="81" t="n">
        <f aca="false">L247*0.32</f>
        <v>4220.16</v>
      </c>
      <c r="N247" s="82" t="n">
        <f aca="false">L247*0.68</f>
        <v>8967.84</v>
      </c>
      <c r="O247" s="108"/>
      <c r="P247" s="109"/>
      <c r="Q247" s="109"/>
      <c r="R247" s="109"/>
      <c r="S247" s="109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</row>
    <row r="248" s="87" customFormat="true" ht="52.5" hidden="false" customHeight="true" outlineLevel="0" collapsed="false">
      <c r="A248" s="112" t="n">
        <f aca="false">A247+1</f>
        <v>17</v>
      </c>
      <c r="B248" s="77" t="s">
        <v>572</v>
      </c>
      <c r="C248" s="112" t="s">
        <v>573</v>
      </c>
      <c r="D248" s="112" t="s">
        <v>574</v>
      </c>
      <c r="E248" s="113" t="s">
        <v>575</v>
      </c>
      <c r="F248" s="79" t="n">
        <f aca="false">J248*1.5</f>
        <v>72216</v>
      </c>
      <c r="G248" s="79"/>
      <c r="H248" s="114" t="n">
        <v>1</v>
      </c>
      <c r="I248" s="112" t="n">
        <v>200</v>
      </c>
      <c r="J248" s="107" t="n">
        <v>48144</v>
      </c>
      <c r="K248" s="107"/>
      <c r="L248" s="33" t="n">
        <f aca="false">F248*0.4396</f>
        <v>31746.1536</v>
      </c>
      <c r="M248" s="81" t="n">
        <f aca="false">L248*0.32</f>
        <v>10158.769152</v>
      </c>
      <c r="N248" s="82" t="n">
        <f aca="false">L248*0.68</f>
        <v>21587.384448</v>
      </c>
      <c r="O248" s="108"/>
      <c r="P248" s="109"/>
      <c r="Q248" s="109"/>
      <c r="R248" s="109"/>
      <c r="S248" s="109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</row>
    <row r="249" s="87" customFormat="true" ht="52.5" hidden="false" customHeight="true" outlineLevel="0" collapsed="false">
      <c r="A249" s="112" t="n">
        <f aca="false">A248+1</f>
        <v>18</v>
      </c>
      <c r="B249" s="77" t="s">
        <v>576</v>
      </c>
      <c r="C249" s="112" t="s">
        <v>573</v>
      </c>
      <c r="D249" s="112" t="s">
        <v>577</v>
      </c>
      <c r="E249" s="113" t="s">
        <v>578</v>
      </c>
      <c r="F249" s="79" t="n">
        <f aca="false">J249*1.5</f>
        <v>31590</v>
      </c>
      <c r="G249" s="79"/>
      <c r="H249" s="114" t="n">
        <v>1</v>
      </c>
      <c r="I249" s="112" t="n">
        <v>200</v>
      </c>
      <c r="J249" s="107" t="n">
        <v>21060</v>
      </c>
      <c r="K249" s="107"/>
      <c r="L249" s="33" t="n">
        <f aca="false">F249*0.4396</f>
        <v>13886.964</v>
      </c>
      <c r="M249" s="81" t="n">
        <f aca="false">L249*0.32</f>
        <v>4443.82848</v>
      </c>
      <c r="N249" s="82" t="n">
        <f aca="false">L249*0.68</f>
        <v>9443.13552</v>
      </c>
      <c r="O249" s="108"/>
      <c r="P249" s="109"/>
      <c r="Q249" s="109"/>
      <c r="R249" s="109"/>
      <c r="S249" s="109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</row>
    <row r="250" s="87" customFormat="true" ht="52.5" hidden="false" customHeight="true" outlineLevel="0" collapsed="false">
      <c r="A250" s="78" t="n">
        <f aca="false">A249+1</f>
        <v>19</v>
      </c>
      <c r="B250" s="115" t="s">
        <v>579</v>
      </c>
      <c r="C250" s="78" t="s">
        <v>33</v>
      </c>
      <c r="D250" s="78" t="s">
        <v>580</v>
      </c>
      <c r="E250" s="44" t="s">
        <v>581</v>
      </c>
      <c r="F250" s="79" t="n">
        <f aca="false">J250*1.5</f>
        <v>7500</v>
      </c>
      <c r="G250" s="79"/>
      <c r="H250" s="78" t="n">
        <v>1</v>
      </c>
      <c r="I250" s="78" t="n">
        <v>46</v>
      </c>
      <c r="J250" s="107" t="n">
        <v>5000</v>
      </c>
      <c r="K250" s="107"/>
      <c r="L250" s="33" t="n">
        <f aca="false">F250*0.4396</f>
        <v>3297</v>
      </c>
      <c r="M250" s="81" t="n">
        <f aca="false">L250*0.32</f>
        <v>1055.04</v>
      </c>
      <c r="N250" s="82" t="n">
        <f aca="false">L250*0.68</f>
        <v>2241.96</v>
      </c>
      <c r="O250" s="108"/>
      <c r="P250" s="109"/>
      <c r="Q250" s="109"/>
      <c r="R250" s="109"/>
      <c r="S250" s="109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</row>
    <row r="251" s="87" customFormat="true" ht="52.5" hidden="false" customHeight="true" outlineLevel="0" collapsed="false">
      <c r="A251" s="78" t="n">
        <f aca="false">A250+1</f>
        <v>20</v>
      </c>
      <c r="B251" s="115" t="s">
        <v>582</v>
      </c>
      <c r="C251" s="78" t="s">
        <v>33</v>
      </c>
      <c r="D251" s="78" t="s">
        <v>583</v>
      </c>
      <c r="E251" s="44" t="s">
        <v>584</v>
      </c>
      <c r="F251" s="79" t="n">
        <f aca="false">J251*1.5</f>
        <v>7500</v>
      </c>
      <c r="G251" s="79"/>
      <c r="H251" s="78" t="n">
        <v>1</v>
      </c>
      <c r="I251" s="78" t="n">
        <v>104</v>
      </c>
      <c r="J251" s="107" t="n">
        <v>5000</v>
      </c>
      <c r="K251" s="107"/>
      <c r="L251" s="33" t="n">
        <f aca="false">F251*0.4396</f>
        <v>3297</v>
      </c>
      <c r="M251" s="81" t="n">
        <f aca="false">L251*0.32</f>
        <v>1055.04</v>
      </c>
      <c r="N251" s="82" t="n">
        <f aca="false">L251*0.68</f>
        <v>2241.96</v>
      </c>
      <c r="O251" s="108"/>
      <c r="P251" s="109"/>
      <c r="Q251" s="109"/>
      <c r="R251" s="109"/>
      <c r="S251" s="109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</row>
    <row r="252" s="38" customFormat="true" ht="33" hidden="false" customHeight="true" outlineLevel="0" collapsed="false">
      <c r="A252" s="29" t="s">
        <v>585</v>
      </c>
      <c r="B252" s="29"/>
      <c r="C252" s="29"/>
      <c r="D252" s="29"/>
      <c r="E252" s="29"/>
      <c r="F252" s="90" t="n">
        <f aca="false">SUM(F232:G251)</f>
        <v>2865321</v>
      </c>
      <c r="G252" s="90"/>
      <c r="H252" s="116" t="n">
        <f aca="false">SUM(H232:H251)</f>
        <v>20</v>
      </c>
      <c r="I252" s="116" t="n">
        <f aca="false">SUM(I232:I251)</f>
        <v>2145</v>
      </c>
      <c r="J252" s="117"/>
      <c r="K252" s="117"/>
      <c r="L252" s="33"/>
      <c r="M252" s="33"/>
      <c r="N252" s="34"/>
      <c r="O252" s="36"/>
      <c r="P252" s="49"/>
      <c r="Q252" s="49"/>
      <c r="R252" s="49"/>
      <c r="S252" s="49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98"/>
      <c r="AQ252" s="98"/>
    </row>
    <row r="253" s="38" customFormat="true" ht="28.35" hidden="false" customHeight="true" outlineLevel="0" collapsed="false">
      <c r="A253" s="51" t="s">
        <v>586</v>
      </c>
      <c r="B253" s="51"/>
      <c r="C253" s="51"/>
      <c r="D253" s="51"/>
      <c r="E253" s="51"/>
      <c r="F253" s="51"/>
      <c r="G253" s="51"/>
      <c r="H253" s="51"/>
      <c r="I253" s="51"/>
      <c r="J253" s="96"/>
      <c r="K253" s="96"/>
      <c r="L253" s="53"/>
      <c r="M253" s="53"/>
      <c r="N253" s="54"/>
      <c r="O253" s="55"/>
      <c r="P253" s="56"/>
      <c r="Q253" s="55"/>
      <c r="R253" s="56"/>
      <c r="S253" s="55"/>
      <c r="T253" s="57"/>
      <c r="U253" s="58"/>
      <c r="V253" s="57"/>
      <c r="W253" s="58"/>
      <c r="X253" s="57"/>
      <c r="Y253" s="58"/>
      <c r="Z253" s="57"/>
      <c r="AA253" s="58"/>
      <c r="AB253" s="57"/>
      <c r="AC253" s="58"/>
      <c r="AD253" s="57"/>
      <c r="AE253" s="58"/>
      <c r="AF253" s="57"/>
      <c r="AG253" s="58"/>
      <c r="AH253" s="57"/>
      <c r="AI253" s="58"/>
      <c r="AJ253" s="57"/>
      <c r="AK253" s="58"/>
      <c r="AL253" s="57"/>
      <c r="AM253" s="58"/>
      <c r="AN253" s="57"/>
      <c r="AO253" s="58"/>
      <c r="AP253" s="57"/>
      <c r="AQ253" s="58"/>
    </row>
    <row r="254" s="38" customFormat="true" ht="65.65" hidden="false" customHeight="true" outlineLevel="0" collapsed="false">
      <c r="A254" s="29" t="s">
        <v>2</v>
      </c>
      <c r="B254" s="17" t="s">
        <v>3</v>
      </c>
      <c r="C254" s="70" t="s">
        <v>4</v>
      </c>
      <c r="D254" s="29" t="s">
        <v>5</v>
      </c>
      <c r="E254" s="59" t="s">
        <v>6</v>
      </c>
      <c r="F254" s="97" t="s">
        <v>7</v>
      </c>
      <c r="G254" s="97"/>
      <c r="H254" s="70" t="s">
        <v>8</v>
      </c>
      <c r="I254" s="70" t="s">
        <v>9</v>
      </c>
      <c r="J254" s="60"/>
      <c r="K254" s="60"/>
      <c r="L254" s="33"/>
      <c r="M254" s="33"/>
      <c r="N254" s="34"/>
      <c r="O254" s="36"/>
      <c r="P254" s="37"/>
      <c r="Q254" s="37"/>
      <c r="R254" s="37"/>
      <c r="S254" s="37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</row>
    <row r="255" s="38" customFormat="true" ht="19.35" hidden="false" customHeight="true" outlineLevel="0" collapsed="false">
      <c r="A255" s="29"/>
      <c r="B255" s="17"/>
      <c r="C255" s="51" t="s">
        <v>10</v>
      </c>
      <c r="D255" s="29"/>
      <c r="E255" s="59"/>
      <c r="F255" s="118" t="s">
        <v>11</v>
      </c>
      <c r="G255" s="118"/>
      <c r="H255" s="29" t="s">
        <v>12</v>
      </c>
      <c r="I255" s="29" t="s">
        <v>13</v>
      </c>
      <c r="J255" s="60" t="s">
        <v>14</v>
      </c>
      <c r="K255" s="60"/>
      <c r="L255" s="33"/>
      <c r="M255" s="33"/>
      <c r="N255" s="34"/>
      <c r="O255" s="36"/>
      <c r="P255" s="37"/>
      <c r="Q255" s="37"/>
      <c r="R255" s="37"/>
      <c r="S255" s="37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</row>
    <row r="256" s="38" customFormat="true" ht="43.5" hidden="false" customHeight="true" outlineLevel="0" collapsed="false">
      <c r="A256" s="29" t="n">
        <v>1</v>
      </c>
      <c r="B256" s="41" t="s">
        <v>587</v>
      </c>
      <c r="C256" s="29" t="s">
        <v>33</v>
      </c>
      <c r="D256" s="29" t="s">
        <v>588</v>
      </c>
      <c r="E256" s="59" t="s">
        <v>589</v>
      </c>
      <c r="F256" s="31" t="n">
        <f aca="false">J256*1.5</f>
        <v>4566</v>
      </c>
      <c r="G256" s="31"/>
      <c r="H256" s="29" t="n">
        <v>1</v>
      </c>
      <c r="I256" s="29" t="n">
        <v>102</v>
      </c>
      <c r="J256" s="60" t="n">
        <v>3044</v>
      </c>
      <c r="K256" s="60"/>
      <c r="L256" s="33" t="n">
        <f aca="false">F256*0.4396</f>
        <v>2007.2136</v>
      </c>
      <c r="M256" s="33" t="n">
        <f aca="false">L256*0.32</f>
        <v>642.308352</v>
      </c>
      <c r="N256" s="34" t="n">
        <f aca="false">L256*0.68</f>
        <v>1364.905248</v>
      </c>
      <c r="O256" s="60" t="s">
        <v>590</v>
      </c>
      <c r="P256" s="37"/>
      <c r="Q256" s="37"/>
      <c r="R256" s="37"/>
      <c r="S256" s="37"/>
      <c r="T256" s="98"/>
      <c r="V256" s="98"/>
      <c r="X256" s="98"/>
      <c r="Z256" s="98"/>
      <c r="AB256" s="98"/>
      <c r="AD256" s="98"/>
      <c r="AF256" s="98"/>
      <c r="AH256" s="98"/>
      <c r="AJ256" s="98"/>
      <c r="AL256" s="98"/>
      <c r="AN256" s="98"/>
      <c r="AP256" s="98"/>
      <c r="AQ256" s="98"/>
    </row>
    <row r="257" s="87" customFormat="true" ht="43.5" hidden="false" customHeight="true" outlineLevel="0" collapsed="false">
      <c r="A257" s="29" t="n">
        <v>2</v>
      </c>
      <c r="B257" s="28" t="s">
        <v>591</v>
      </c>
      <c r="C257" s="29" t="s">
        <v>592</v>
      </c>
      <c r="D257" s="29" t="s">
        <v>593</v>
      </c>
      <c r="E257" s="59" t="s">
        <v>594</v>
      </c>
      <c r="F257" s="31" t="n">
        <f aca="false">J257*1.5</f>
        <v>1772151</v>
      </c>
      <c r="G257" s="31"/>
      <c r="H257" s="29" t="n">
        <v>1</v>
      </c>
      <c r="I257" s="29" t="n">
        <v>300</v>
      </c>
      <c r="J257" s="60" t="n">
        <v>1181434</v>
      </c>
      <c r="K257" s="60"/>
      <c r="L257" s="33" t="n">
        <f aca="false">F257*0.4396</f>
        <v>779037.5796</v>
      </c>
      <c r="M257" s="33" t="n">
        <f aca="false">L257*0.32</f>
        <v>249292.025472</v>
      </c>
      <c r="N257" s="34" t="n">
        <f aca="false">L257*0.68</f>
        <v>529745.554128</v>
      </c>
      <c r="O257" s="107"/>
      <c r="P257" s="119"/>
      <c r="Q257" s="119"/>
      <c r="R257" s="119"/>
      <c r="S257" s="119"/>
      <c r="T257" s="120"/>
      <c r="V257" s="120"/>
      <c r="X257" s="120"/>
      <c r="Z257" s="120"/>
      <c r="AB257" s="120"/>
      <c r="AD257" s="120"/>
      <c r="AF257" s="120"/>
      <c r="AH257" s="120"/>
      <c r="AJ257" s="120"/>
      <c r="AL257" s="120"/>
      <c r="AN257" s="120"/>
      <c r="AP257" s="120"/>
      <c r="AQ257" s="120"/>
    </row>
    <row r="258" s="38" customFormat="true" ht="23.25" hidden="false" customHeight="true" outlineLevel="0" collapsed="false">
      <c r="A258" s="29" t="s">
        <v>585</v>
      </c>
      <c r="B258" s="29"/>
      <c r="C258" s="29"/>
      <c r="D258" s="29"/>
      <c r="E258" s="29"/>
      <c r="F258" s="46" t="n">
        <f aca="false">SUM(F256:G257)</f>
        <v>1776717</v>
      </c>
      <c r="G258" s="46"/>
      <c r="H258" s="121" t="n">
        <f aca="false">SUM(H256:H257)</f>
        <v>2</v>
      </c>
      <c r="I258" s="121" t="n">
        <f aca="false">SUM(I256:I257)</f>
        <v>402</v>
      </c>
      <c r="J258" s="117"/>
      <c r="K258" s="117"/>
      <c r="L258" s="33"/>
      <c r="M258" s="33"/>
      <c r="N258" s="34"/>
      <c r="O258" s="36"/>
      <c r="P258" s="49"/>
      <c r="Q258" s="49"/>
      <c r="R258" s="49"/>
      <c r="S258" s="49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98"/>
      <c r="AQ258" s="98"/>
    </row>
    <row r="259" s="38" customFormat="true" ht="23.25" hidden="false" customHeight="true" outlineLevel="0" collapsed="false">
      <c r="A259" s="51" t="s">
        <v>595</v>
      </c>
      <c r="B259" s="51"/>
      <c r="C259" s="51"/>
      <c r="D259" s="51"/>
      <c r="E259" s="51"/>
      <c r="F259" s="51"/>
      <c r="G259" s="51"/>
      <c r="H259" s="51"/>
      <c r="I259" s="51"/>
      <c r="J259" s="96"/>
      <c r="K259" s="96"/>
      <c r="L259" s="53"/>
      <c r="M259" s="53"/>
      <c r="N259" s="54"/>
      <c r="O259" s="36"/>
      <c r="P259" s="49"/>
      <c r="Q259" s="49"/>
      <c r="R259" s="49"/>
      <c r="S259" s="49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98"/>
      <c r="AQ259" s="98"/>
    </row>
    <row r="260" s="38" customFormat="true" ht="65.25" hidden="false" customHeight="true" outlineLevel="0" collapsed="false">
      <c r="A260" s="29" t="s">
        <v>2</v>
      </c>
      <c r="B260" s="17" t="s">
        <v>3</v>
      </c>
      <c r="C260" s="70" t="s">
        <v>596</v>
      </c>
      <c r="D260" s="29" t="s">
        <v>5</v>
      </c>
      <c r="E260" s="59" t="s">
        <v>6</v>
      </c>
      <c r="F260" s="97" t="s">
        <v>7</v>
      </c>
      <c r="G260" s="97"/>
      <c r="H260" s="70" t="s">
        <v>8</v>
      </c>
      <c r="I260" s="70" t="s">
        <v>9</v>
      </c>
      <c r="J260" s="60"/>
      <c r="K260" s="60"/>
      <c r="L260" s="33"/>
      <c r="M260" s="33"/>
      <c r="N260" s="34"/>
      <c r="O260" s="36"/>
      <c r="P260" s="49"/>
      <c r="Q260" s="49"/>
      <c r="R260" s="49"/>
      <c r="S260" s="49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98"/>
      <c r="AQ260" s="98"/>
    </row>
    <row r="261" s="38" customFormat="true" ht="23.25" hidden="false" customHeight="true" outlineLevel="0" collapsed="false">
      <c r="A261" s="29"/>
      <c r="B261" s="17"/>
      <c r="C261" s="51" t="s">
        <v>10</v>
      </c>
      <c r="D261" s="29"/>
      <c r="E261" s="59"/>
      <c r="F261" s="70" t="s">
        <v>496</v>
      </c>
      <c r="G261" s="74" t="s">
        <v>497</v>
      </c>
      <c r="H261" s="122" t="s">
        <v>12</v>
      </c>
      <c r="I261" s="122" t="s">
        <v>13</v>
      </c>
      <c r="J261" s="74" t="s">
        <v>479</v>
      </c>
      <c r="K261" s="74"/>
      <c r="L261" s="33"/>
      <c r="M261" s="33"/>
      <c r="N261" s="34"/>
      <c r="O261" s="36"/>
      <c r="P261" s="49"/>
      <c r="Q261" s="49"/>
      <c r="R261" s="49"/>
      <c r="S261" s="49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98"/>
      <c r="AQ261" s="98"/>
    </row>
    <row r="262" s="87" customFormat="true" ht="48.75" hidden="false" customHeight="true" outlineLevel="0" collapsed="false">
      <c r="A262" s="78" t="n">
        <v>1</v>
      </c>
      <c r="B262" s="77" t="s">
        <v>597</v>
      </c>
      <c r="C262" s="78" t="s">
        <v>598</v>
      </c>
      <c r="D262" s="78" t="s">
        <v>599</v>
      </c>
      <c r="E262" s="44" t="s">
        <v>600</v>
      </c>
      <c r="F262" s="123" t="n">
        <f aca="false">J262*1.5</f>
        <v>42447</v>
      </c>
      <c r="G262" s="123" t="n">
        <f aca="false">K262*1.5</f>
        <v>13500</v>
      </c>
      <c r="H262" s="78" t="n">
        <v>1</v>
      </c>
      <c r="I262" s="78" t="n">
        <v>45</v>
      </c>
      <c r="J262" s="107" t="n">
        <v>28298</v>
      </c>
      <c r="K262" s="107" t="n">
        <v>9000</v>
      </c>
      <c r="L262" s="33" t="n">
        <f aca="false">F262*0.4396</f>
        <v>18659.7012</v>
      </c>
      <c r="M262" s="81" t="n">
        <f aca="false">L262*0.32</f>
        <v>5971.104384</v>
      </c>
      <c r="N262" s="82" t="n">
        <f aca="false">L262*0.68</f>
        <v>12688.596816</v>
      </c>
      <c r="O262" s="108"/>
      <c r="P262" s="124"/>
      <c r="Q262" s="124"/>
      <c r="R262" s="124"/>
      <c r="S262" s="124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0"/>
      <c r="AQ262" s="120"/>
    </row>
    <row r="263" s="87" customFormat="true" ht="52.5" hidden="false" customHeight="true" outlineLevel="0" collapsed="false">
      <c r="A263" s="78" t="n">
        <v>2</v>
      </c>
      <c r="B263" s="77" t="s">
        <v>601</v>
      </c>
      <c r="C263" s="78" t="s">
        <v>602</v>
      </c>
      <c r="D263" s="78" t="s">
        <v>603</v>
      </c>
      <c r="E263" s="44" t="s">
        <v>604</v>
      </c>
      <c r="F263" s="123" t="n">
        <f aca="false">J263*1.5</f>
        <v>102706.5</v>
      </c>
      <c r="G263" s="123" t="n">
        <f aca="false">K263*1.5</f>
        <v>29325</v>
      </c>
      <c r="H263" s="78" t="n">
        <v>1</v>
      </c>
      <c r="I263" s="78" t="n">
        <v>100</v>
      </c>
      <c r="J263" s="107" t="n">
        <v>68471</v>
      </c>
      <c r="K263" s="107" t="n">
        <v>19550</v>
      </c>
      <c r="L263" s="33" t="n">
        <f aca="false">F263*0.4396</f>
        <v>45149.7774</v>
      </c>
      <c r="M263" s="81" t="n">
        <f aca="false">L263*0.32</f>
        <v>14447.928768</v>
      </c>
      <c r="N263" s="82" t="n">
        <f aca="false">L263*0.68</f>
        <v>30701.848632</v>
      </c>
      <c r="O263" s="108"/>
      <c r="P263" s="124"/>
      <c r="Q263" s="124"/>
      <c r="R263" s="124"/>
      <c r="S263" s="124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0"/>
      <c r="AQ263" s="120"/>
    </row>
    <row r="264" s="38" customFormat="true" ht="23.25" hidden="false" customHeight="true" outlineLevel="0" collapsed="false">
      <c r="A264" s="29" t="s">
        <v>494</v>
      </c>
      <c r="B264" s="29"/>
      <c r="C264" s="29"/>
      <c r="D264" s="29"/>
      <c r="E264" s="29"/>
      <c r="F264" s="75" t="n">
        <f aca="false">SUM(F262:F263)</f>
        <v>145153.5</v>
      </c>
      <c r="G264" s="126" t="n">
        <f aca="false">SUM(G262:G263)</f>
        <v>42825</v>
      </c>
      <c r="H264" s="127"/>
      <c r="I264" s="127"/>
      <c r="J264" s="128"/>
      <c r="K264" s="128"/>
      <c r="L264" s="33"/>
      <c r="M264" s="33"/>
      <c r="N264" s="34"/>
      <c r="O264" s="36"/>
      <c r="P264" s="49"/>
      <c r="Q264" s="49"/>
      <c r="R264" s="49"/>
      <c r="S264" s="49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98"/>
      <c r="AQ264" s="98"/>
    </row>
    <row r="265" s="38" customFormat="true" ht="23.25" hidden="false" customHeight="true" outlineLevel="0" collapsed="false">
      <c r="A265" s="29" t="s">
        <v>605</v>
      </c>
      <c r="B265" s="29"/>
      <c r="C265" s="29"/>
      <c r="D265" s="29"/>
      <c r="E265" s="29"/>
      <c r="F265" s="46" t="n">
        <f aca="false">F264+G264</f>
        <v>187978.5</v>
      </c>
      <c r="G265" s="46"/>
      <c r="H265" s="116" t="n">
        <f aca="false">SUM(H262:H263)</f>
        <v>2</v>
      </c>
      <c r="I265" s="129" t="n">
        <f aca="false">SUM(I262:I263)</f>
        <v>145</v>
      </c>
      <c r="J265" s="130"/>
      <c r="K265" s="130"/>
      <c r="L265" s="33"/>
      <c r="M265" s="33"/>
      <c r="N265" s="34"/>
      <c r="O265" s="36"/>
      <c r="P265" s="49"/>
      <c r="Q265" s="49"/>
      <c r="R265" s="49"/>
      <c r="S265" s="49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98"/>
      <c r="AQ265" s="98"/>
    </row>
    <row r="266" s="38" customFormat="true" ht="23.25" hidden="true" customHeight="true" outlineLevel="0" collapsed="false">
      <c r="A266" s="97" t="s">
        <v>606</v>
      </c>
      <c r="B266" s="97"/>
      <c r="C266" s="97"/>
      <c r="D266" s="97"/>
      <c r="E266" s="97"/>
      <c r="F266" s="97"/>
      <c r="G266" s="97"/>
      <c r="H266" s="97"/>
      <c r="I266" s="97"/>
      <c r="J266" s="117"/>
      <c r="K266" s="117"/>
      <c r="L266" s="33" t="n">
        <f aca="false">F266*0.540708</f>
        <v>0</v>
      </c>
      <c r="M266" s="33"/>
      <c r="N266" s="34"/>
      <c r="O266" s="36"/>
      <c r="P266" s="49"/>
      <c r="Q266" s="49"/>
      <c r="R266" s="49"/>
      <c r="S266" s="49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98"/>
      <c r="AQ266" s="98"/>
    </row>
    <row r="267" s="38" customFormat="true" ht="33.75" hidden="true" customHeight="true" outlineLevel="0" collapsed="false">
      <c r="A267" s="29" t="s">
        <v>2</v>
      </c>
      <c r="B267" s="29" t="s">
        <v>607</v>
      </c>
      <c r="C267" s="70" t="s">
        <v>608</v>
      </c>
      <c r="D267" s="29" t="s">
        <v>5</v>
      </c>
      <c r="E267" s="59" t="s">
        <v>6</v>
      </c>
      <c r="F267" s="97" t="s">
        <v>609</v>
      </c>
      <c r="G267" s="97"/>
      <c r="H267" s="70" t="s">
        <v>8</v>
      </c>
      <c r="I267" s="70" t="s">
        <v>9</v>
      </c>
      <c r="J267" s="60"/>
      <c r="K267" s="60"/>
      <c r="L267" s="33" t="e">
        <f aca="false">F267*0.540708</f>
        <v>#VALUE!</v>
      </c>
      <c r="M267" s="33"/>
      <c r="N267" s="34"/>
      <c r="O267" s="36"/>
      <c r="P267" s="49"/>
      <c r="Q267" s="49"/>
      <c r="R267" s="49"/>
      <c r="S267" s="49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98"/>
      <c r="AQ267" s="98"/>
    </row>
    <row r="268" s="38" customFormat="true" ht="48" hidden="true" customHeight="true" outlineLevel="0" collapsed="false">
      <c r="A268" s="29"/>
      <c r="B268" s="29"/>
      <c r="C268" s="51" t="s">
        <v>10</v>
      </c>
      <c r="D268" s="29"/>
      <c r="E268" s="59"/>
      <c r="F268" s="70" t="s">
        <v>610</v>
      </c>
      <c r="G268" s="70" t="s">
        <v>611</v>
      </c>
      <c r="H268" s="131" t="s">
        <v>12</v>
      </c>
      <c r="I268" s="122" t="s">
        <v>13</v>
      </c>
      <c r="J268" s="60"/>
      <c r="K268" s="60"/>
      <c r="L268" s="33" t="e">
        <f aca="false">F268*0.540708</f>
        <v>#VALUE!</v>
      </c>
      <c r="M268" s="33"/>
      <c r="N268" s="34"/>
      <c r="O268" s="36"/>
      <c r="P268" s="49"/>
      <c r="Q268" s="49"/>
      <c r="R268" s="49"/>
      <c r="S268" s="49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98"/>
      <c r="AQ268" s="98"/>
    </row>
    <row r="269" s="38" customFormat="true" ht="23.25" hidden="true" customHeight="true" outlineLevel="0" collapsed="false">
      <c r="A269" s="29"/>
      <c r="B269" s="29"/>
      <c r="C269" s="29"/>
      <c r="D269" s="29"/>
      <c r="E269" s="59"/>
      <c r="F269" s="31"/>
      <c r="G269" s="31"/>
      <c r="H269" s="29"/>
      <c r="I269" s="29"/>
      <c r="J269" s="60"/>
      <c r="K269" s="60"/>
      <c r="L269" s="33" t="n">
        <f aca="false">F269*0.540708</f>
        <v>0</v>
      </c>
      <c r="M269" s="33"/>
      <c r="N269" s="34"/>
      <c r="O269" s="36"/>
      <c r="P269" s="49"/>
      <c r="Q269" s="49"/>
      <c r="R269" s="49"/>
      <c r="S269" s="49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98"/>
      <c r="AQ269" s="98"/>
    </row>
    <row r="270" s="38" customFormat="true" ht="46.5" hidden="true" customHeight="true" outlineLevel="0" collapsed="false">
      <c r="A270" s="29"/>
      <c r="B270" s="29"/>
      <c r="C270" s="29"/>
      <c r="D270" s="29"/>
      <c r="E270" s="59"/>
      <c r="F270" s="31"/>
      <c r="G270" s="31"/>
      <c r="H270" s="29"/>
      <c r="I270" s="29"/>
      <c r="J270" s="60"/>
      <c r="K270" s="60"/>
      <c r="L270" s="33" t="n">
        <f aca="false">F270*0.540708</f>
        <v>0</v>
      </c>
      <c r="M270" s="33"/>
      <c r="N270" s="34"/>
      <c r="O270" s="36"/>
      <c r="P270" s="49"/>
      <c r="Q270" s="49"/>
      <c r="R270" s="49"/>
      <c r="S270" s="49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98"/>
      <c r="AQ270" s="98"/>
    </row>
    <row r="271" s="38" customFormat="true" ht="23.25" hidden="true" customHeight="true" outlineLevel="0" collapsed="false">
      <c r="A271" s="29" t="s">
        <v>494</v>
      </c>
      <c r="B271" s="29"/>
      <c r="C271" s="29"/>
      <c r="D271" s="29"/>
      <c r="E271" s="29"/>
      <c r="F271" s="104"/>
      <c r="G271" s="132"/>
      <c r="H271" s="127"/>
      <c r="I271" s="127"/>
      <c r="J271" s="128"/>
      <c r="K271" s="128"/>
      <c r="L271" s="33" t="n">
        <f aca="false">F271*0.540708</f>
        <v>0</v>
      </c>
      <c r="M271" s="33"/>
      <c r="N271" s="34"/>
      <c r="O271" s="36"/>
      <c r="P271" s="49"/>
      <c r="Q271" s="49"/>
      <c r="R271" s="49"/>
      <c r="S271" s="49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98"/>
      <c r="AQ271" s="98"/>
    </row>
    <row r="272" s="38" customFormat="true" ht="23.25" hidden="true" customHeight="true" outlineLevel="0" collapsed="false">
      <c r="A272" s="29" t="s">
        <v>605</v>
      </c>
      <c r="B272" s="29"/>
      <c r="C272" s="29"/>
      <c r="D272" s="29"/>
      <c r="E272" s="29"/>
      <c r="F272" s="133"/>
      <c r="G272" s="133"/>
      <c r="H272" s="134" t="n">
        <v>1</v>
      </c>
      <c r="I272" s="135" t="n">
        <v>120</v>
      </c>
      <c r="J272" s="136"/>
      <c r="K272" s="136"/>
      <c r="L272" s="33" t="n">
        <f aca="false">F272*0.540708</f>
        <v>0</v>
      </c>
      <c r="M272" s="33"/>
      <c r="N272" s="34"/>
      <c r="O272" s="36"/>
      <c r="P272" s="49"/>
      <c r="Q272" s="49"/>
      <c r="R272" s="49"/>
      <c r="S272" s="49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98"/>
      <c r="AQ272" s="98"/>
    </row>
    <row r="273" s="38" customFormat="true" ht="34.5" hidden="false" customHeight="true" outlineLevel="0" collapsed="false">
      <c r="A273" s="51" t="s">
        <v>612</v>
      </c>
      <c r="B273" s="51"/>
      <c r="C273" s="51"/>
      <c r="D273" s="51"/>
      <c r="E273" s="51"/>
      <c r="F273" s="51"/>
      <c r="G273" s="51"/>
      <c r="H273" s="51"/>
      <c r="I273" s="51"/>
      <c r="J273" s="96"/>
      <c r="K273" s="96"/>
      <c r="L273" s="53"/>
      <c r="M273" s="53"/>
      <c r="N273" s="54"/>
      <c r="O273" s="55"/>
      <c r="P273" s="56"/>
      <c r="Q273" s="55"/>
      <c r="R273" s="56"/>
      <c r="S273" s="55"/>
      <c r="T273" s="57"/>
      <c r="U273" s="58"/>
      <c r="V273" s="57"/>
      <c r="W273" s="58"/>
      <c r="X273" s="57"/>
      <c r="Y273" s="58"/>
      <c r="Z273" s="57"/>
      <c r="AA273" s="58"/>
      <c r="AB273" s="57"/>
      <c r="AC273" s="58"/>
      <c r="AD273" s="57"/>
      <c r="AE273" s="58"/>
      <c r="AF273" s="57"/>
      <c r="AG273" s="58"/>
      <c r="AH273" s="57"/>
      <c r="AI273" s="58"/>
      <c r="AJ273" s="57"/>
      <c r="AK273" s="58"/>
      <c r="AL273" s="57"/>
      <c r="AM273" s="58"/>
      <c r="AN273" s="57"/>
      <c r="AO273" s="58"/>
      <c r="AP273" s="57"/>
      <c r="AQ273" s="58"/>
    </row>
    <row r="274" s="38" customFormat="true" ht="58.9" hidden="false" customHeight="true" outlineLevel="0" collapsed="false">
      <c r="A274" s="29" t="s">
        <v>2</v>
      </c>
      <c r="B274" s="17" t="s">
        <v>3</v>
      </c>
      <c r="C274" s="70" t="s">
        <v>4</v>
      </c>
      <c r="D274" s="29" t="s">
        <v>5</v>
      </c>
      <c r="E274" s="59" t="s">
        <v>6</v>
      </c>
      <c r="F274" s="97" t="s">
        <v>7</v>
      </c>
      <c r="G274" s="97"/>
      <c r="H274" s="70" t="s">
        <v>8</v>
      </c>
      <c r="I274" s="70" t="s">
        <v>9</v>
      </c>
      <c r="J274" s="37"/>
      <c r="K274" s="60"/>
      <c r="L274" s="33"/>
      <c r="M274" s="33"/>
      <c r="N274" s="34"/>
      <c r="O274" s="36"/>
      <c r="P274" s="37"/>
      <c r="Q274" s="37"/>
      <c r="R274" s="37"/>
      <c r="S274" s="37"/>
    </row>
    <row r="275" s="38" customFormat="true" ht="25.5" hidden="false" customHeight="true" outlineLevel="0" collapsed="false">
      <c r="A275" s="29"/>
      <c r="B275" s="17"/>
      <c r="C275" s="51" t="s">
        <v>10</v>
      </c>
      <c r="D275" s="29"/>
      <c r="E275" s="59"/>
      <c r="F275" s="59" t="s">
        <v>11</v>
      </c>
      <c r="G275" s="59"/>
      <c r="H275" s="29" t="s">
        <v>12</v>
      </c>
      <c r="I275" s="29" t="s">
        <v>13</v>
      </c>
      <c r="J275" s="60" t="s">
        <v>14</v>
      </c>
      <c r="K275" s="60"/>
      <c r="L275" s="33"/>
      <c r="M275" s="33"/>
      <c r="N275" s="34"/>
      <c r="O275" s="36"/>
      <c r="P275" s="37"/>
      <c r="Q275" s="37"/>
      <c r="R275" s="37"/>
      <c r="S275" s="37"/>
    </row>
    <row r="276" s="38" customFormat="true" ht="66.75" hidden="false" customHeight="true" outlineLevel="0" collapsed="false">
      <c r="A276" s="29" t="n">
        <v>1</v>
      </c>
      <c r="B276" s="41" t="s">
        <v>613</v>
      </c>
      <c r="C276" s="29" t="s">
        <v>33</v>
      </c>
      <c r="D276" s="29" t="s">
        <v>614</v>
      </c>
      <c r="E276" s="59" t="s">
        <v>615</v>
      </c>
      <c r="F276" s="31" t="n">
        <f aca="false">J276*1.5</f>
        <v>7950</v>
      </c>
      <c r="G276" s="31"/>
      <c r="H276" s="29" t="n">
        <v>1</v>
      </c>
      <c r="I276" s="29" t="n">
        <v>0.6</v>
      </c>
      <c r="J276" s="60" t="n">
        <v>5300</v>
      </c>
      <c r="K276" s="60"/>
      <c r="L276" s="33" t="n">
        <f aca="false">F276*0.4396</f>
        <v>3494.82</v>
      </c>
      <c r="M276" s="33" t="n">
        <f aca="false">L276*0.32</f>
        <v>1118.3424</v>
      </c>
      <c r="N276" s="34" t="n">
        <f aca="false">L276*0.68</f>
        <v>2376.4776</v>
      </c>
      <c r="O276" s="36"/>
      <c r="P276" s="37"/>
      <c r="Q276" s="37"/>
      <c r="R276" s="37"/>
      <c r="S276" s="37"/>
    </row>
    <row r="277" s="38" customFormat="true" ht="22.5" hidden="false" customHeight="true" outlineLevel="0" collapsed="false">
      <c r="A277" s="137" t="s">
        <v>172</v>
      </c>
      <c r="B277" s="137"/>
      <c r="C277" s="137"/>
      <c r="D277" s="137"/>
      <c r="E277" s="137"/>
      <c r="F277" s="138" t="n">
        <f aca="false">SUM(F276)</f>
        <v>7950</v>
      </c>
      <c r="G277" s="138"/>
      <c r="H277" s="139" t="n">
        <v>1</v>
      </c>
      <c r="I277" s="140" t="n">
        <v>0.6</v>
      </c>
      <c r="J277" s="141"/>
      <c r="K277" s="141"/>
      <c r="L277" s="33"/>
      <c r="M277" s="142"/>
      <c r="N277" s="36"/>
      <c r="O277" s="36"/>
      <c r="P277" s="37"/>
      <c r="Q277" s="37"/>
      <c r="R277" s="37"/>
      <c r="S277" s="37"/>
    </row>
    <row r="278" s="38" customFormat="true" ht="22.5" hidden="false" customHeight="true" outlineLevel="0" collapsed="false">
      <c r="A278" s="143"/>
      <c r="B278" s="144"/>
      <c r="C278" s="144"/>
      <c r="D278" s="144"/>
      <c r="E278" s="144"/>
      <c r="F278" s="145"/>
      <c r="G278" s="145"/>
      <c r="H278" s="146"/>
      <c r="I278" s="141"/>
      <c r="J278" s="141"/>
      <c r="K278" s="141"/>
      <c r="L278" s="33"/>
      <c r="M278" s="142"/>
      <c r="N278" s="36"/>
      <c r="O278" s="36"/>
      <c r="P278" s="37"/>
      <c r="Q278" s="37"/>
      <c r="R278" s="37"/>
      <c r="S278" s="37"/>
    </row>
    <row r="279" s="38" customFormat="true" ht="22.5" hidden="false" customHeight="true" outlineLevel="0" collapsed="false">
      <c r="A279" s="37"/>
      <c r="B279" s="37"/>
      <c r="C279" s="37"/>
      <c r="D279" s="147" t="s">
        <v>616</v>
      </c>
      <c r="E279" s="148" t="n">
        <f aca="false">F53+F206+F215+F228+F252+F258+F265+F277</f>
        <v>10336558.5</v>
      </c>
      <c r="F279" s="149"/>
      <c r="G279" s="150" t="s">
        <v>617</v>
      </c>
      <c r="H279" s="148" t="n">
        <f aca="false">G53+G206+H215+H228+H252+H258+H265+H277</f>
        <v>230</v>
      </c>
      <c r="I279" s="37"/>
      <c r="J279" s="141"/>
      <c r="K279" s="141"/>
      <c r="L279" s="33"/>
      <c r="M279" s="142"/>
      <c r="N279" s="36"/>
      <c r="O279" s="36"/>
      <c r="P279" s="37"/>
      <c r="Q279" s="37"/>
      <c r="R279" s="37"/>
      <c r="S279" s="37"/>
    </row>
    <row r="280" s="38" customFormat="true" ht="41.25" hidden="false" customHeight="true" outlineLevel="0" collapsed="false">
      <c r="A280" s="37"/>
      <c r="B280" s="37"/>
      <c r="C280" s="37"/>
      <c r="D280" s="10"/>
      <c r="E280" s="10"/>
      <c r="F280" s="10"/>
      <c r="G280" s="151" t="s">
        <v>618</v>
      </c>
      <c r="H280" s="148" t="n">
        <f aca="false">G5+G6+G7+G8+G9+G10+G11+G12+G13+G14+G15+G16+G17+G18+G19+G20+G21+G22+G23+G24+G25+G26+G27+G28+G29+G30+G31+G32+G33+G34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+G152+G153+G154+G155+G156+G157+G158+G159+G160+G161+G162+G163+G164+G165+G166+G167+G168+G169+G170+G171+G172+G173+G174+G175+G176+G177+G178+G179+G180+G181+G182+G183+G184+G185+G186+G187+G188+G189+G190+G191+G192+G193+G194+G195+G196+G197+G198+G199+G200+G201+G202+G203+G204+G205+H210+H228+H232+H246+H247+H248+H249+H250+H251+H256+H276</f>
        <v>193</v>
      </c>
      <c r="I280" s="37"/>
      <c r="J280" s="141"/>
      <c r="K280" s="141"/>
      <c r="L280" s="33"/>
      <c r="M280" s="141"/>
      <c r="N280" s="100"/>
      <c r="O280" s="100"/>
      <c r="P280" s="37"/>
      <c r="Q280" s="37"/>
      <c r="R280" s="37"/>
      <c r="S280" s="37"/>
    </row>
    <row r="281" s="38" customFormat="true" ht="31.5" hidden="false" customHeight="true" outlineLevel="0" collapsed="false">
      <c r="A281" s="37"/>
      <c r="B281" s="37"/>
      <c r="C281" s="37"/>
      <c r="D281" s="10"/>
      <c r="E281" s="10"/>
      <c r="F281" s="10"/>
      <c r="G281" s="151"/>
      <c r="H281" s="148"/>
      <c r="I281" s="37"/>
      <c r="J281" s="141"/>
      <c r="K281" s="141"/>
      <c r="L281" s="33"/>
      <c r="M281" s="141"/>
      <c r="N281" s="100"/>
      <c r="O281" s="100"/>
      <c r="P281" s="37"/>
      <c r="Q281" s="37"/>
      <c r="R281" s="37"/>
      <c r="S281" s="37"/>
    </row>
    <row r="282" customFormat="false" ht="26.25" hidden="true" customHeight="true" outlineLevel="0" collapsed="false">
      <c r="A282" s="152"/>
      <c r="B282" s="152"/>
      <c r="C282" s="4"/>
      <c r="D282" s="153" t="s">
        <v>619</v>
      </c>
      <c r="E282" s="153"/>
      <c r="F282" s="153"/>
      <c r="G282" s="153"/>
      <c r="H282" s="153"/>
      <c r="I282" s="153"/>
      <c r="J282" s="153"/>
      <c r="K282" s="153"/>
      <c r="L282" s="154"/>
      <c r="M282" s="154"/>
      <c r="N282" s="154"/>
      <c r="O282" s="154"/>
      <c r="P282" s="154"/>
      <c r="Q282" s="155"/>
      <c r="R282" s="155"/>
      <c r="S282" s="156"/>
      <c r="T282" s="155"/>
    </row>
    <row r="283" customFormat="false" ht="43.5" hidden="true" customHeight="true" outlineLevel="0" collapsed="false">
      <c r="A283" s="157"/>
      <c r="B283" s="157"/>
      <c r="C283" s="157"/>
      <c r="D283" s="157"/>
      <c r="E283" s="158" t="s">
        <v>620</v>
      </c>
      <c r="F283" s="158" t="s">
        <v>621</v>
      </c>
      <c r="G283" s="159" t="s">
        <v>622</v>
      </c>
      <c r="H283" s="160" t="n">
        <v>2025</v>
      </c>
      <c r="I283" s="161" t="s">
        <v>623</v>
      </c>
      <c r="J283" s="162" t="s">
        <v>624</v>
      </c>
      <c r="K283" s="4"/>
      <c r="L283" s="4"/>
      <c r="Q283" s="163"/>
      <c r="R283" s="163"/>
      <c r="S283" s="164"/>
      <c r="T283" s="165"/>
    </row>
    <row r="284" customFormat="false" ht="33" hidden="true" customHeight="true" outlineLevel="0" collapsed="false">
      <c r="A284" s="4"/>
      <c r="B284" s="4"/>
      <c r="C284" s="4"/>
      <c r="D284" s="162" t="s">
        <v>625</v>
      </c>
      <c r="E284" s="166" t="e">
        <f aca="false">F284/1.23</f>
        <v>#VALUE!</v>
      </c>
      <c r="F284" s="166" t="e">
        <f aca="false">#REF!+L9+L232</f>
        <v>#VALUE!</v>
      </c>
      <c r="G284" s="167" t="e">
        <f aca="false">F284*0.5</f>
        <v>#VALUE!</v>
      </c>
      <c r="H284" s="167" t="e">
        <f aca="false">F284*0.5</f>
        <v>#VALUE!</v>
      </c>
      <c r="I284" s="166" t="n">
        <v>178290</v>
      </c>
      <c r="J284" s="166" t="e">
        <f aca="false">I284-#REF!</f>
        <v>#VALUE!</v>
      </c>
      <c r="K284" s="4"/>
      <c r="L284" s="4"/>
      <c r="Q284" s="167"/>
      <c r="R284" s="166"/>
      <c r="S284" s="164"/>
      <c r="T284" s="165"/>
    </row>
    <row r="285" customFormat="false" ht="33" hidden="true" customHeight="true" outlineLevel="0" collapsed="false">
      <c r="A285" s="4"/>
      <c r="B285" s="4"/>
      <c r="C285" s="4"/>
      <c r="D285" s="168" t="s">
        <v>626</v>
      </c>
      <c r="E285" s="166" t="n">
        <f aca="false">F285/1.23</f>
        <v>11354.5463414634</v>
      </c>
      <c r="F285" s="166" t="n">
        <f aca="false">L5+L6+L7+L8</f>
        <v>13966.092</v>
      </c>
      <c r="G285" s="167" t="n">
        <f aca="false">F285*0.5</f>
        <v>6983.046</v>
      </c>
      <c r="H285" s="167" t="n">
        <f aca="false">F285*0.5</f>
        <v>6983.046</v>
      </c>
      <c r="I285" s="166" t="n">
        <v>45000</v>
      </c>
      <c r="J285" s="166" t="e">
        <f aca="false">I285-#REF!</f>
        <v>#VALUE!</v>
      </c>
      <c r="K285" s="4"/>
      <c r="L285" s="4"/>
      <c r="Q285" s="169"/>
      <c r="R285" s="155"/>
      <c r="S285" s="156"/>
      <c r="T285" s="155"/>
    </row>
    <row r="286" customFormat="false" ht="33" hidden="true" customHeight="true" outlineLevel="0" collapsed="false">
      <c r="A286" s="4"/>
      <c r="B286" s="4"/>
      <c r="C286" s="4"/>
      <c r="D286" s="170" t="s">
        <v>627</v>
      </c>
      <c r="E286" s="166" t="n">
        <f aca="false">F286/1.23</f>
        <v>34504.3112195122</v>
      </c>
      <c r="F286" s="166" t="n">
        <f aca="false">L22+L246+L247</f>
        <v>42440.3028</v>
      </c>
      <c r="G286" s="167" t="n">
        <f aca="false">F286*0.5</f>
        <v>21220.1514</v>
      </c>
      <c r="H286" s="167" t="n">
        <f aca="false">F286*0.5</f>
        <v>21220.1514</v>
      </c>
      <c r="I286" s="166" t="n">
        <v>50000</v>
      </c>
      <c r="J286" s="166" t="e">
        <f aca="false">I286-#REF!</f>
        <v>#VALUE!</v>
      </c>
      <c r="K286" s="4"/>
      <c r="L286" s="4"/>
      <c r="Q286" s="169"/>
      <c r="R286" s="155"/>
      <c r="S286" s="156"/>
      <c r="T286" s="155"/>
    </row>
    <row r="287" customFormat="false" ht="33" hidden="true" customHeight="true" outlineLevel="0" collapsed="false">
      <c r="A287" s="4"/>
      <c r="B287" s="4"/>
      <c r="C287" s="4"/>
      <c r="D287" s="171" t="s">
        <v>628</v>
      </c>
      <c r="E287" s="166" t="e">
        <f aca="false">F287/1.23</f>
        <v>#VALUE!</v>
      </c>
      <c r="F287" s="166" t="e">
        <f aca="false">L10+L11+L12+L13+L14+L15+L16+L17+L18+L19+L20+L21+L23+L24+L25+L26+L27+L28+L29+L57+L58+L59+L60+L61+L62+#REF!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+L134+L135+L136+L137+L138+L139+L140+L141+L142+L143+L144+L145+L146+L147+L148+L149+L150+L151+L152+L153+L154+L155+L156+L157+L158+L159+L160+L161+L162+L163+L164+L165+L166+L167+L168+L169+L170+L171+L172+L173+L174+L175+L176+L177+L178+L179+L180+L181+L182+L183+L184+L185+L186+L187+L188+L189+L190+L191+L192+L193+L194+L195+L196+L197+L198+L199+L200+L201+L202+L203+L204+L210+L219+L221+L223+L225+L250+L256+L276</f>
        <v>#VALUE!</v>
      </c>
      <c r="G287" s="167" t="e">
        <f aca="false">F287*0.5</f>
        <v>#VALUE!</v>
      </c>
      <c r="H287" s="167" t="e">
        <f aca="false">F287*0.5</f>
        <v>#VALUE!</v>
      </c>
      <c r="I287" s="166" t="n">
        <v>1220000</v>
      </c>
      <c r="J287" s="166" t="e">
        <f aca="false">I287-#REF!</f>
        <v>#VALUE!</v>
      </c>
      <c r="K287" s="4"/>
      <c r="L287" s="4"/>
      <c r="Q287" s="169"/>
      <c r="R287" s="155"/>
      <c r="S287" s="156"/>
      <c r="T287" s="155"/>
    </row>
    <row r="288" customFormat="false" ht="33" hidden="true" customHeight="true" outlineLevel="0" collapsed="false">
      <c r="A288" s="4"/>
      <c r="B288" s="4"/>
      <c r="C288" s="4"/>
      <c r="D288" s="171" t="s">
        <v>629</v>
      </c>
      <c r="E288" s="166" t="n">
        <f aca="false">F288/1.23</f>
        <v>37100.0956097561</v>
      </c>
      <c r="F288" s="166" t="n">
        <f aca="false">L248+L249</f>
        <v>45633.1176</v>
      </c>
      <c r="G288" s="167" t="n">
        <f aca="false">F288*0.5</f>
        <v>22816.5588</v>
      </c>
      <c r="H288" s="167" t="n">
        <f aca="false">F288*0.5</f>
        <v>22816.5588</v>
      </c>
      <c r="I288" s="166" t="n">
        <v>3</v>
      </c>
      <c r="J288" s="166" t="e">
        <f aca="false">I288-#REF!</f>
        <v>#VALUE!</v>
      </c>
      <c r="K288" s="4"/>
      <c r="L288" s="4"/>
      <c r="Q288" s="169"/>
      <c r="R288" s="155"/>
      <c r="S288" s="156"/>
      <c r="T288" s="155"/>
    </row>
    <row r="289" customFormat="false" ht="33" hidden="true" customHeight="true" outlineLevel="0" collapsed="false">
      <c r="A289" s="4"/>
      <c r="B289" s="4"/>
      <c r="C289" s="4"/>
      <c r="D289" s="171" t="s">
        <v>630</v>
      </c>
      <c r="E289" s="166" t="e">
        <f aca="false">F289/1.23</f>
        <v>#VALUE!</v>
      </c>
      <c r="F289" s="172" t="e">
        <f aca="false">L51+L233+L234+L235+L236+L237+L238+L239+#REF!+L244</f>
        <v>#VALUE!</v>
      </c>
      <c r="G289" s="167" t="e">
        <f aca="false">F289*0.5</f>
        <v>#VALUE!</v>
      </c>
      <c r="H289" s="167" t="e">
        <f aca="false">F289*0.5</f>
        <v>#VALUE!</v>
      </c>
      <c r="I289" s="166" t="n">
        <v>524555</v>
      </c>
      <c r="J289" s="166" t="e">
        <f aca="false">I289-#REF!</f>
        <v>#VALUE!</v>
      </c>
      <c r="K289" s="4"/>
      <c r="L289" s="4"/>
      <c r="Q289" s="169"/>
      <c r="R289" s="155"/>
      <c r="S289" s="156"/>
      <c r="T289" s="155"/>
    </row>
    <row r="290" customFormat="false" ht="33" hidden="true" customHeight="true" outlineLevel="0" collapsed="false">
      <c r="A290" s="4"/>
      <c r="B290" s="4"/>
      <c r="C290" s="4"/>
      <c r="D290" s="168" t="s">
        <v>631</v>
      </c>
      <c r="E290" s="166" t="e">
        <f aca="false">F290/1.23</f>
        <v>#VALUE!</v>
      </c>
      <c r="F290" s="172" t="e">
        <f aca="false">L45+L46+#REF!+L47+L48+L49+L211+L240+L241+L242+L243+L262+L263</f>
        <v>#VALUE!</v>
      </c>
      <c r="G290" s="167" t="e">
        <f aca="false">F290*0.5</f>
        <v>#VALUE!</v>
      </c>
      <c r="H290" s="167" t="e">
        <f aca="false">F290*0.5</f>
        <v>#VALUE!</v>
      </c>
      <c r="I290" s="166" t="n">
        <v>222393</v>
      </c>
      <c r="J290" s="166" t="e">
        <f aca="false">I290-#REF!</f>
        <v>#VALUE!</v>
      </c>
      <c r="K290" s="4"/>
      <c r="L290" s="4"/>
      <c r="Q290" s="169"/>
      <c r="R290" s="155"/>
      <c r="S290" s="156"/>
      <c r="T290" s="155"/>
    </row>
    <row r="291" customFormat="false" ht="33" hidden="true" customHeight="true" outlineLevel="0" collapsed="false">
      <c r="A291" s="4"/>
      <c r="B291" s="4"/>
      <c r="C291" s="4"/>
      <c r="D291" s="168" t="s">
        <v>632</v>
      </c>
      <c r="E291" s="166" t="n">
        <f aca="false">F291/1.23</f>
        <v>4611.46833170732</v>
      </c>
      <c r="F291" s="172" t="n">
        <f aca="false">M50</f>
        <v>5672.106048</v>
      </c>
      <c r="G291" s="167" t="n">
        <f aca="false">F291*0.5</f>
        <v>2836.053024</v>
      </c>
      <c r="H291" s="167" t="n">
        <f aca="false">F291*0.5</f>
        <v>2836.053024</v>
      </c>
      <c r="I291" s="166" t="n">
        <v>127000</v>
      </c>
      <c r="J291" s="166" t="e">
        <f aca="false">I291-#REF!</f>
        <v>#VALUE!</v>
      </c>
      <c r="K291" s="4"/>
      <c r="L291" s="4"/>
      <c r="Q291" s="173"/>
      <c r="R291" s="174"/>
      <c r="S291" s="175"/>
      <c r="T291" s="155"/>
    </row>
    <row r="292" customFormat="false" ht="33" hidden="true" customHeight="true" outlineLevel="0" collapsed="false">
      <c r="A292" s="4"/>
      <c r="B292" s="4"/>
      <c r="C292" s="4"/>
      <c r="D292" s="168" t="s">
        <v>633</v>
      </c>
      <c r="E292" s="166" t="n">
        <f aca="false">F292/1.23</f>
        <v>10480.7073170732</v>
      </c>
      <c r="F292" s="172" t="n">
        <f aca="false">L38+L39+L40+L41+L42+L212</f>
        <v>12891.27</v>
      </c>
      <c r="G292" s="167" t="n">
        <f aca="false">F292*0.5</f>
        <v>6445.635</v>
      </c>
      <c r="H292" s="167" t="n">
        <f aca="false">F292*0.5</f>
        <v>6445.635</v>
      </c>
      <c r="I292" s="166" t="n">
        <v>14000</v>
      </c>
      <c r="J292" s="166" t="e">
        <f aca="false">I292-#REF!</f>
        <v>#VALUE!</v>
      </c>
      <c r="K292" s="4"/>
      <c r="L292" s="4"/>
      <c r="Q292" s="173"/>
      <c r="R292" s="174"/>
      <c r="S292" s="175"/>
      <c r="T292" s="155"/>
    </row>
    <row r="293" customFormat="false" ht="33" hidden="true" customHeight="true" outlineLevel="0" collapsed="false">
      <c r="A293" s="4"/>
      <c r="B293" s="4"/>
      <c r="C293" s="4"/>
      <c r="D293" s="176" t="s">
        <v>634</v>
      </c>
      <c r="E293" s="166" t="n">
        <f aca="false">F293/1.23</f>
        <v>26710.5248780488</v>
      </c>
      <c r="F293" s="166" t="n">
        <f aca="false">L35+L36+L37</f>
        <v>32853.9456</v>
      </c>
      <c r="G293" s="167" t="n">
        <f aca="false">F293*0.5</f>
        <v>16426.9728</v>
      </c>
      <c r="H293" s="167" t="n">
        <f aca="false">F293*0.5</f>
        <v>16426.9728</v>
      </c>
      <c r="I293" s="166" t="n">
        <v>25000</v>
      </c>
      <c r="J293" s="166" t="e">
        <f aca="false">I293-#REF!</f>
        <v>#VALUE!</v>
      </c>
      <c r="K293" s="4"/>
      <c r="L293" s="4"/>
      <c r="Q293" s="169"/>
      <c r="R293" s="0"/>
      <c r="S293" s="0"/>
      <c r="T293" s="155"/>
    </row>
    <row r="294" customFormat="false" ht="33" hidden="true" customHeight="true" outlineLevel="0" collapsed="false">
      <c r="A294" s="4"/>
      <c r="B294" s="4"/>
      <c r="C294" s="4"/>
      <c r="D294" s="168" t="s">
        <v>635</v>
      </c>
      <c r="E294" s="166" t="n">
        <f aca="false">F294/1.23</f>
        <v>19773.9585365854</v>
      </c>
      <c r="F294" s="172" t="n">
        <f aca="false">L43</f>
        <v>24321.969</v>
      </c>
      <c r="G294" s="167" t="n">
        <f aca="false">F294*0.5</f>
        <v>12160.9845</v>
      </c>
      <c r="H294" s="167" t="n">
        <f aca="false">F294*0.5</f>
        <v>12160.9845</v>
      </c>
      <c r="I294" s="172" t="n">
        <v>13000</v>
      </c>
      <c r="J294" s="166" t="e">
        <f aca="false">I294-#REF!</f>
        <v>#VALUE!</v>
      </c>
      <c r="K294" s="4"/>
      <c r="L294" s="4"/>
      <c r="Q294" s="177"/>
      <c r="R294" s="178"/>
      <c r="S294" s="179"/>
      <c r="T294" s="155"/>
    </row>
    <row r="295" customFormat="false" ht="33" hidden="true" customHeight="true" outlineLevel="0" collapsed="false">
      <c r="A295" s="4"/>
      <c r="B295" s="4"/>
      <c r="C295" s="4"/>
      <c r="D295" s="168" t="s">
        <v>636</v>
      </c>
      <c r="E295" s="166" t="n">
        <f aca="false">F295/1.23</f>
        <v>633471.105365854</v>
      </c>
      <c r="F295" s="166" t="n">
        <f aca="false">L245+L257</f>
        <v>779169.4596</v>
      </c>
      <c r="G295" s="167" t="n">
        <f aca="false">F295*0.5</f>
        <v>389584.7298</v>
      </c>
      <c r="H295" s="167" t="n">
        <f aca="false">F295*0.5</f>
        <v>389584.7298</v>
      </c>
      <c r="I295" s="166" t="n">
        <v>600000</v>
      </c>
      <c r="J295" s="166" t="e">
        <f aca="false">I295-#REF!</f>
        <v>#VALUE!</v>
      </c>
      <c r="K295" s="4"/>
      <c r="L295" s="4"/>
      <c r="Q295" s="169"/>
      <c r="R295" s="0"/>
      <c r="S295" s="0"/>
      <c r="T295" s="0"/>
    </row>
    <row r="296" customFormat="false" ht="33" hidden="true" customHeight="true" outlineLevel="0" collapsed="false">
      <c r="A296" s="4"/>
      <c r="B296" s="4"/>
      <c r="C296" s="4"/>
      <c r="D296" s="168" t="s">
        <v>637</v>
      </c>
      <c r="E296" s="166" t="n">
        <f aca="false">F296/1.23</f>
        <v>9008.58341463415</v>
      </c>
      <c r="F296" s="166" t="n">
        <f aca="false">L44+L213</f>
        <v>11080.5576</v>
      </c>
      <c r="G296" s="167" t="n">
        <f aca="false">F296*0.5</f>
        <v>5540.2788</v>
      </c>
      <c r="H296" s="167" t="n">
        <f aca="false">F296*0.5</f>
        <v>5540.2788</v>
      </c>
      <c r="I296" s="166" t="n">
        <v>23000</v>
      </c>
      <c r="J296" s="166" t="e">
        <f aca="false">I296-#REF!</f>
        <v>#VALUE!</v>
      </c>
      <c r="K296" s="4"/>
      <c r="L296" s="4"/>
      <c r="Q296" s="169"/>
      <c r="R296" s="0"/>
      <c r="S296" s="0"/>
      <c r="T296" s="0"/>
    </row>
    <row r="297" customFormat="false" ht="33" hidden="true" customHeight="true" outlineLevel="0" collapsed="false">
      <c r="A297" s="178"/>
      <c r="B297" s="4"/>
      <c r="C297" s="4"/>
      <c r="D297" s="180" t="s">
        <v>638</v>
      </c>
      <c r="E297" s="181" t="e">
        <f aca="false">SUM(E284:E296)</f>
        <v>#VALUE!</v>
      </c>
      <c r="F297" s="181" t="e">
        <f aca="false">SUM(F284:F296)</f>
        <v>#VALUE!</v>
      </c>
      <c r="G297" s="182"/>
      <c r="H297" s="183"/>
      <c r="I297" s="181" t="n">
        <f aca="false">SUM(I284:I296)</f>
        <v>3042241</v>
      </c>
      <c r="J297" s="181"/>
      <c r="K297" s="4"/>
      <c r="L297" s="4"/>
      <c r="Q297" s="178"/>
      <c r="R297" s="178"/>
      <c r="S297" s="179"/>
      <c r="T297" s="178"/>
    </row>
    <row r="298" customFormat="false" ht="14.25" hidden="true" customHeight="true" outlineLevel="0" collapsed="false">
      <c r="A298" s="178"/>
      <c r="B298" s="180"/>
      <c r="C298" s="180"/>
      <c r="D298" s="180"/>
      <c r="E298" s="181"/>
      <c r="F298" s="181"/>
      <c r="G298" s="181"/>
      <c r="H298" s="181"/>
      <c r="I298" s="182"/>
      <c r="J298" s="183"/>
      <c r="K298" s="181"/>
      <c r="L298" s="181"/>
      <c r="Q298" s="178"/>
      <c r="R298" s="178"/>
      <c r="S298" s="179"/>
      <c r="T298" s="178"/>
    </row>
    <row r="299" customFormat="false" ht="14.25" hidden="true" customHeight="true" outlineLevel="0" collapsed="false">
      <c r="A299" s="184"/>
      <c r="B299" s="184"/>
      <c r="C299" s="4"/>
      <c r="D299" s="4"/>
      <c r="E299" s="178"/>
      <c r="F299" s="180"/>
      <c r="G299" s="180"/>
      <c r="H299" s="180"/>
      <c r="I299" s="181"/>
      <c r="J299" s="181"/>
      <c r="K299" s="181"/>
      <c r="L299" s="181"/>
      <c r="M299" s="182"/>
      <c r="N299" s="183"/>
      <c r="O299" s="181"/>
      <c r="P299" s="181"/>
      <c r="Q299" s="178"/>
      <c r="R299" s="178"/>
      <c r="S299" s="179"/>
      <c r="T299" s="178"/>
    </row>
    <row r="300" customFormat="false" ht="30" hidden="true" customHeight="true" outlineLevel="0" collapsed="false">
      <c r="C300" s="4"/>
      <c r="D300" s="185" t="s">
        <v>639</v>
      </c>
      <c r="E300" s="185"/>
      <c r="F300" s="185"/>
      <c r="G300" s="185"/>
      <c r="H300" s="185"/>
      <c r="I300" s="185"/>
      <c r="J300" s="185"/>
      <c r="K300" s="185"/>
      <c r="L300" s="4"/>
      <c r="M300" s="4"/>
      <c r="N300" s="178"/>
      <c r="O300" s="178"/>
      <c r="P300" s="178"/>
      <c r="Q300" s="178"/>
      <c r="R300" s="178"/>
      <c r="S300" s="179"/>
      <c r="T300" s="178"/>
    </row>
    <row r="301" customFormat="false" ht="30" hidden="true" customHeight="true" outlineLevel="0" collapsed="false">
      <c r="C301" s="4"/>
      <c r="D301" s="186" t="s">
        <v>640</v>
      </c>
      <c r="E301" s="186"/>
      <c r="F301" s="186"/>
      <c r="G301" s="186"/>
      <c r="H301" s="186"/>
      <c r="I301" s="186"/>
      <c r="J301" s="186"/>
      <c r="K301" s="186"/>
      <c r="L301" s="4"/>
      <c r="M301" s="4"/>
      <c r="N301" s="178"/>
      <c r="O301" s="178"/>
      <c r="P301" s="178"/>
      <c r="Q301" s="178"/>
      <c r="R301" s="178"/>
      <c r="S301" s="179"/>
      <c r="T301" s="178"/>
    </row>
    <row r="302" customFormat="false" ht="30" hidden="true" customHeight="true" outlineLevel="0" collapsed="false">
      <c r="C302" s="4"/>
      <c r="D302" s="187" t="s">
        <v>641</v>
      </c>
      <c r="E302" s="188" t="s">
        <v>642</v>
      </c>
      <c r="F302" s="188"/>
      <c r="G302" s="188"/>
      <c r="H302" s="188"/>
      <c r="I302" s="188"/>
      <c r="J302" s="188"/>
      <c r="K302" s="188"/>
      <c r="L302" s="4"/>
      <c r="M302" s="4"/>
      <c r="N302" s="178"/>
      <c r="O302" s="178"/>
      <c r="P302" s="178"/>
      <c r="Q302" s="178"/>
      <c r="R302" s="178"/>
      <c r="S302" s="179"/>
      <c r="T302" s="178"/>
    </row>
    <row r="303" customFormat="false" ht="30" hidden="true" customHeight="true" outlineLevel="0" collapsed="false">
      <c r="A303" s="4"/>
      <c r="B303" s="4"/>
      <c r="C303" s="4"/>
      <c r="D303" s="187"/>
      <c r="E303" s="189" t="s">
        <v>643</v>
      </c>
      <c r="F303" s="189"/>
      <c r="G303" s="189"/>
      <c r="H303" s="189"/>
      <c r="I303" s="189"/>
      <c r="J303" s="190" t="n">
        <v>2024</v>
      </c>
      <c r="K303" s="191" t="s">
        <v>644</v>
      </c>
      <c r="L303" s="4"/>
      <c r="M303" s="4"/>
      <c r="N303" s="178"/>
      <c r="O303" s="178"/>
      <c r="P303" s="178"/>
      <c r="Q303" s="178"/>
      <c r="R303" s="178"/>
      <c r="S303" s="179"/>
      <c r="T303" s="178"/>
    </row>
    <row r="304" customFormat="false" ht="30" hidden="true" customHeight="true" outlineLevel="0" collapsed="false">
      <c r="A304" s="4"/>
      <c r="B304" s="4"/>
      <c r="C304" s="4"/>
      <c r="D304" s="192" t="s">
        <v>627</v>
      </c>
      <c r="E304" s="193" t="n">
        <f aca="false">F286</f>
        <v>42440.3028</v>
      </c>
      <c r="F304" s="193"/>
      <c r="G304" s="193"/>
      <c r="H304" s="193"/>
      <c r="I304" s="193"/>
      <c r="J304" s="193" t="n">
        <f aca="false">G286</f>
        <v>21220.1514</v>
      </c>
      <c r="K304" s="194" t="n">
        <f aca="false">H286</f>
        <v>21220.1514</v>
      </c>
      <c r="L304" s="4"/>
      <c r="M304" s="4"/>
      <c r="N304" s="178"/>
      <c r="O304" s="178"/>
      <c r="P304" s="178"/>
      <c r="Q304" s="178"/>
      <c r="R304" s="178"/>
      <c r="S304" s="179"/>
      <c r="T304" s="178"/>
    </row>
    <row r="305" customFormat="false" ht="30" hidden="true" customHeight="true" outlineLevel="0" collapsed="false">
      <c r="A305" s="4"/>
      <c r="B305" s="4"/>
      <c r="C305" s="4"/>
      <c r="D305" s="192" t="s">
        <v>645</v>
      </c>
      <c r="E305" s="193" t="e">
        <f aca="false">F284</f>
        <v>#VALUE!</v>
      </c>
      <c r="F305" s="193"/>
      <c r="G305" s="193"/>
      <c r="H305" s="193"/>
      <c r="I305" s="193"/>
      <c r="J305" s="193" t="e">
        <f aca="false">G284</f>
        <v>#VALUE!</v>
      </c>
      <c r="K305" s="194" t="e">
        <f aca="false">H284</f>
        <v>#VALUE!</v>
      </c>
      <c r="L305" s="4"/>
      <c r="M305" s="4"/>
      <c r="N305" s="178"/>
      <c r="O305" s="178"/>
      <c r="P305" s="178"/>
      <c r="Q305" s="178"/>
      <c r="R305" s="178"/>
      <c r="S305" s="179"/>
      <c r="T305" s="178"/>
    </row>
    <row r="306" customFormat="false" ht="30" hidden="true" customHeight="true" outlineLevel="0" collapsed="false">
      <c r="A306" s="4"/>
      <c r="B306" s="4"/>
      <c r="C306" s="4"/>
      <c r="D306" s="192" t="s">
        <v>646</v>
      </c>
      <c r="E306" s="193" t="n">
        <f aca="false">F285</f>
        <v>13966.092</v>
      </c>
      <c r="F306" s="193"/>
      <c r="G306" s="193"/>
      <c r="H306" s="193"/>
      <c r="I306" s="193"/>
      <c r="J306" s="193" t="n">
        <f aca="false">G285</f>
        <v>6983.046</v>
      </c>
      <c r="K306" s="194" t="n">
        <f aca="false">H285</f>
        <v>6983.046</v>
      </c>
      <c r="L306" s="4"/>
      <c r="M306" s="4"/>
      <c r="N306" s="178"/>
      <c r="O306" s="178"/>
      <c r="P306" s="178"/>
      <c r="Q306" s="178"/>
      <c r="R306" s="178"/>
      <c r="S306" s="179"/>
      <c r="T306" s="178"/>
    </row>
    <row r="307" customFormat="false" ht="30" hidden="true" customHeight="true" outlineLevel="0" collapsed="false">
      <c r="A307" s="4"/>
      <c r="B307" s="4"/>
      <c r="C307" s="4"/>
      <c r="D307" s="192" t="s">
        <v>629</v>
      </c>
      <c r="E307" s="193" t="n">
        <f aca="false">F288</f>
        <v>45633.1176</v>
      </c>
      <c r="F307" s="193"/>
      <c r="G307" s="193"/>
      <c r="H307" s="193"/>
      <c r="I307" s="193"/>
      <c r="J307" s="193" t="n">
        <f aca="false">G288</f>
        <v>22816.5588</v>
      </c>
      <c r="K307" s="194" t="n">
        <f aca="false">H288</f>
        <v>22816.5588</v>
      </c>
      <c r="L307" s="4"/>
      <c r="M307" s="4"/>
      <c r="N307" s="178"/>
      <c r="O307" s="178"/>
      <c r="P307" s="178"/>
      <c r="Q307" s="178"/>
      <c r="R307" s="178"/>
      <c r="S307" s="179"/>
      <c r="T307" s="178"/>
    </row>
    <row r="308" customFormat="false" ht="30" hidden="true" customHeight="true" outlineLevel="0" collapsed="false">
      <c r="A308" s="4"/>
      <c r="B308" s="4"/>
      <c r="C308" s="4"/>
      <c r="D308" s="192" t="s">
        <v>628</v>
      </c>
      <c r="E308" s="193" t="e">
        <f aca="false">F287</f>
        <v>#VALUE!</v>
      </c>
      <c r="F308" s="193"/>
      <c r="G308" s="193"/>
      <c r="H308" s="193"/>
      <c r="I308" s="193"/>
      <c r="J308" s="193" t="e">
        <f aca="false">G287</f>
        <v>#VALUE!</v>
      </c>
      <c r="K308" s="194" t="e">
        <f aca="false">H287</f>
        <v>#VALUE!</v>
      </c>
      <c r="L308" s="4"/>
      <c r="M308" s="4"/>
      <c r="N308" s="178"/>
      <c r="O308" s="178"/>
      <c r="P308" s="178"/>
      <c r="Q308" s="178"/>
      <c r="R308" s="178"/>
      <c r="S308" s="179"/>
      <c r="T308" s="178"/>
    </row>
    <row r="309" customFormat="false" ht="30" hidden="true" customHeight="true" outlineLevel="0" collapsed="false">
      <c r="A309" s="4"/>
      <c r="B309" s="4"/>
      <c r="C309" s="4"/>
      <c r="D309" s="195" t="s">
        <v>647</v>
      </c>
      <c r="E309" s="196" t="e">
        <f aca="false">SUM(E304:G308)</f>
        <v>#VALUE!</v>
      </c>
      <c r="F309" s="196"/>
      <c r="G309" s="196"/>
      <c r="H309" s="196"/>
      <c r="I309" s="196"/>
      <c r="J309" s="196" t="e">
        <f aca="false">SUM(J304:J308)</f>
        <v>#VALUE!</v>
      </c>
      <c r="K309" s="197" t="e">
        <f aca="false">SUM(K304:K308)</f>
        <v>#VALUE!</v>
      </c>
      <c r="L309" s="4"/>
      <c r="M309" s="4"/>
      <c r="N309" s="178"/>
      <c r="O309" s="178" t="e">
        <f aca="false">J309+K309</f>
        <v>#VALUE!</v>
      </c>
      <c r="P309" s="178"/>
      <c r="Q309" s="178"/>
      <c r="R309" s="178"/>
      <c r="S309" s="179"/>
      <c r="T309" s="178"/>
    </row>
    <row r="310" customFormat="false" ht="14.25" hidden="true" customHeight="true" outlineLevel="0" collapsed="false">
      <c r="A310" s="4"/>
      <c r="B310" s="4"/>
      <c r="C310" s="4"/>
      <c r="D310" s="4"/>
      <c r="E310" s="198"/>
      <c r="F310" s="198"/>
      <c r="G310" s="198"/>
      <c r="H310" s="198"/>
      <c r="I310" s="198"/>
      <c r="J310" s="198"/>
      <c r="K310" s="198"/>
      <c r="L310" s="198"/>
      <c r="M310" s="199"/>
      <c r="N310" s="198"/>
      <c r="O310" s="198"/>
      <c r="P310" s="198"/>
      <c r="Q310" s="198"/>
      <c r="R310" s="198"/>
      <c r="S310" s="198"/>
      <c r="T310" s="198"/>
    </row>
    <row r="311" customFormat="false" ht="14.25" hidden="tru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</row>
    <row r="312" customFormat="false" ht="14.25" hidden="tru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14.25" hidden="tru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14.25" hidden="tru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</row>
    <row r="315" customFormat="false" ht="14.2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4.2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14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14.2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4.2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4.2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s="4" customFormat="true" ht="14.25" hidden="false" customHeight="true" outlineLevel="0" collapsed="false"/>
    <row r="322" s="4" customFormat="true" ht="14.25" hidden="false" customHeight="true" outlineLevel="0" collapsed="false"/>
    <row r="323" s="4" customFormat="true" ht="14.25" hidden="false" customHeight="true" outlineLevel="0" collapsed="false"/>
    <row r="324" s="4" customFormat="true" ht="14.25" hidden="false" customHeight="true" outlineLevel="0" collapsed="false"/>
    <row r="325" s="4" customFormat="true" ht="14.25" hidden="false" customHeight="true" outlineLevel="0" collapsed="false"/>
    <row r="326" s="4" customFormat="true" ht="14.25" hidden="false" customHeight="true" outlineLevel="0" collapsed="false"/>
    <row r="327" s="4" customFormat="true" ht="14.25" hidden="false" customHeight="true" outlineLevel="0" collapsed="false"/>
    <row r="328" s="4" customFormat="true" ht="14.25" hidden="false" customHeight="true" outlineLevel="0" collapsed="false"/>
    <row r="329" s="4" customFormat="true" ht="14.25" hidden="false" customHeight="true" outlineLevel="0" collapsed="false"/>
    <row r="330" s="4" customFormat="true" ht="14.25" hidden="false" customHeight="true" outlineLevel="0" collapsed="false"/>
    <row r="331" s="4" customFormat="true" ht="14.25" hidden="false" customHeight="true" outlineLevel="0" collapsed="false"/>
    <row r="332" s="4" customFormat="true" ht="14.25" hidden="false" customHeight="true" outlineLevel="0" collapsed="false"/>
    <row r="333" s="4" customFormat="true" ht="14.25" hidden="false" customHeight="true" outlineLevel="0" collapsed="false"/>
    <row r="334" s="4" customFormat="true" ht="14.25" hidden="false" customHeight="true" outlineLevel="0" collapsed="false"/>
    <row r="335" s="4" customFormat="true" ht="14.25" hidden="false" customHeight="true" outlineLevel="0" collapsed="false"/>
    <row r="336" s="4" customFormat="true" ht="14.25" hidden="false" customHeight="true" outlineLevel="0" collapsed="false"/>
    <row r="337" s="4" customFormat="true" ht="14.25" hidden="false" customHeight="true" outlineLevel="0" collapsed="false"/>
    <row r="338" s="4" customFormat="true" ht="14.25" hidden="false" customHeight="true" outlineLevel="0" collapsed="false"/>
    <row r="339" s="4" customFormat="true" ht="14.25" hidden="false" customHeight="true" outlineLevel="0" collapsed="false"/>
    <row r="340" s="4" customFormat="true" ht="14.25" hidden="false" customHeight="true" outlineLevel="0" collapsed="false"/>
    <row r="341" s="4" customFormat="true" ht="14.25" hidden="false" customHeight="true" outlineLevel="0" collapsed="false"/>
    <row r="342" s="4" customFormat="true" ht="14.25" hidden="false" customHeight="true" outlineLevel="0" collapsed="false"/>
    <row r="343" s="4" customFormat="true" ht="14.25" hidden="false" customHeight="true" outlineLevel="0" collapsed="false"/>
    <row r="344" s="4" customFormat="true" ht="14.25" hidden="false" customHeight="true" outlineLevel="0" collapsed="false"/>
    <row r="345" s="4" customFormat="true" ht="14.25" hidden="false" customHeight="true" outlineLevel="0" collapsed="false"/>
    <row r="346" s="4" customFormat="true" ht="14.25" hidden="false" customHeight="true" outlineLevel="0" collapsed="false"/>
    <row r="347" s="4" customFormat="true" ht="14.25" hidden="false" customHeight="true" outlineLevel="0" collapsed="false"/>
    <row r="348" s="4" customFormat="true" ht="14.25" hidden="false" customHeight="true" outlineLevel="0" collapsed="false"/>
    <row r="349" s="4" customFormat="true" ht="14.25" hidden="false" customHeight="true" outlineLevel="0" collapsed="false"/>
    <row r="350" s="4" customFormat="true" ht="14.25" hidden="false" customHeight="true" outlineLevel="0" collapsed="false"/>
    <row r="351" s="4" customFormat="true" ht="14.25" hidden="false" customHeight="true" outlineLevel="0" collapsed="false"/>
    <row r="352" s="4" customFormat="true" ht="14.25" hidden="false" customHeight="true" outlineLevel="0" collapsed="false"/>
    <row r="353" s="4" customFormat="true" ht="14.25" hidden="false" customHeight="true" outlineLevel="0" collapsed="false"/>
    <row r="354" s="4" customFormat="true" ht="14.25" hidden="false" customHeight="true" outlineLevel="0" collapsed="false"/>
    <row r="355" s="4" customFormat="true" ht="14.25" hidden="false" customHeight="true" outlineLevel="0" collapsed="false"/>
    <row r="356" s="4" customFormat="true" ht="14.25" hidden="false" customHeight="true" outlineLevel="0" collapsed="false"/>
    <row r="357" s="4" customFormat="true" ht="14.25" hidden="false" customHeight="true" outlineLevel="0" collapsed="false"/>
    <row r="358" s="4" customFormat="true" ht="14.25" hidden="false" customHeight="true" outlineLevel="0" collapsed="false"/>
    <row r="359" s="4" customFormat="true" ht="14.25" hidden="false" customHeight="true" outlineLevel="0" collapsed="false"/>
    <row r="360" s="4" customFormat="true" ht="14.25" hidden="false" customHeight="true" outlineLevel="0" collapsed="false"/>
    <row r="361" s="4" customFormat="true" ht="14.25" hidden="false" customHeight="true" outlineLevel="0" collapsed="false"/>
    <row r="362" s="4" customFormat="true" ht="14.25" hidden="false" customHeight="true" outlineLevel="0" collapsed="false"/>
    <row r="363" s="4" customFormat="true" ht="14.25" hidden="false" customHeight="true" outlineLevel="0" collapsed="false"/>
    <row r="364" s="4" customFormat="true" ht="14.25" hidden="false" customHeight="true" outlineLevel="0" collapsed="false"/>
    <row r="365" s="4" customFormat="true" ht="14.25" hidden="false" customHeight="true" outlineLevel="0" collapsed="false"/>
    <row r="366" s="4" customFormat="true" ht="14.25" hidden="false" customHeight="true" outlineLevel="0" collapsed="false"/>
    <row r="367" s="4" customFormat="true" ht="14.25" hidden="false" customHeight="true" outlineLevel="0" collapsed="false"/>
    <row r="368" s="4" customFormat="true" ht="14.25" hidden="false" customHeight="true" outlineLevel="0" collapsed="false"/>
    <row r="369" s="4" customFormat="true" ht="14.25" hidden="false" customHeight="true" outlineLevel="0" collapsed="false"/>
    <row r="370" s="4" customFormat="true" ht="14.25" hidden="false" customHeight="true" outlineLevel="0" collapsed="false"/>
    <row r="371" s="4" customFormat="true" ht="14.25" hidden="false" customHeight="true" outlineLevel="0" collapsed="false"/>
    <row r="372" s="4" customFormat="true" ht="14.25" hidden="false" customHeight="true" outlineLevel="0" collapsed="false"/>
    <row r="373" s="4" customFormat="true" ht="14.25" hidden="false" customHeight="true" outlineLevel="0" collapsed="false"/>
    <row r="374" s="4" customFormat="true" ht="14.25" hidden="false" customHeight="true" outlineLevel="0" collapsed="false"/>
    <row r="375" s="4" customFormat="true" ht="14.25" hidden="false" customHeight="true" outlineLevel="0" collapsed="false"/>
    <row r="376" s="4" customFormat="true" ht="14.25" hidden="false" customHeight="true" outlineLevel="0" collapsed="false"/>
    <row r="377" s="4" customFormat="true" ht="14.25" hidden="false" customHeight="true" outlineLevel="0" collapsed="false"/>
    <row r="378" s="4" customFormat="true" ht="14.25" hidden="false" customHeight="true" outlineLevel="0" collapsed="false"/>
    <row r="379" s="4" customFormat="true" ht="14.25" hidden="false" customHeight="true" outlineLevel="0" collapsed="false"/>
    <row r="380" s="4" customFormat="true" ht="14.25" hidden="false" customHeight="true" outlineLevel="0" collapsed="false"/>
    <row r="381" s="4" customFormat="true" ht="14.25" hidden="false" customHeight="true" outlineLevel="0" collapsed="false"/>
    <row r="382" s="4" customFormat="true" ht="14.25" hidden="false" customHeight="true" outlineLevel="0" collapsed="false"/>
    <row r="383" s="4" customFormat="true" ht="14.25" hidden="false" customHeight="true" outlineLevel="0" collapsed="false"/>
    <row r="384" s="4" customFormat="true" ht="14.25" hidden="false" customHeight="true" outlineLevel="0" collapsed="false"/>
    <row r="385" s="4" customFormat="true" ht="14.25" hidden="false" customHeight="true" outlineLevel="0" collapsed="false"/>
    <row r="386" s="4" customFormat="true" ht="14.25" hidden="false" customHeight="true" outlineLevel="0" collapsed="false"/>
    <row r="387" s="4" customFormat="true" ht="14.25" hidden="false" customHeight="true" outlineLevel="0" collapsed="false"/>
    <row r="388" s="4" customFormat="true" ht="14.25" hidden="false" customHeight="true" outlineLevel="0" collapsed="false"/>
    <row r="389" s="4" customFormat="true" ht="14.25" hidden="false" customHeight="true" outlineLevel="0" collapsed="false"/>
    <row r="390" s="4" customFormat="true" ht="14.25" hidden="false" customHeight="true" outlineLevel="0" collapsed="false"/>
    <row r="391" s="4" customFormat="true" ht="14.25" hidden="false" customHeight="true" outlineLevel="0" collapsed="false"/>
    <row r="392" s="4" customFormat="true" ht="14.25" hidden="false" customHeight="true" outlineLevel="0" collapsed="false"/>
    <row r="393" s="4" customFormat="true" ht="14.25" hidden="false" customHeight="true" outlineLevel="0" collapsed="false"/>
    <row r="394" s="4" customFormat="true" ht="14.25" hidden="false" customHeight="true" outlineLevel="0" collapsed="false"/>
    <row r="395" s="4" customFormat="true" ht="14.25" hidden="false" customHeight="true" outlineLevel="0" collapsed="false"/>
    <row r="396" s="4" customFormat="true" ht="14.25" hidden="false" customHeight="true" outlineLevel="0" collapsed="false"/>
    <row r="397" s="4" customFormat="true" ht="14.25" hidden="false" customHeight="true" outlineLevel="0" collapsed="false"/>
    <row r="398" s="4" customFormat="true" ht="14.25" hidden="false" customHeight="true" outlineLevel="0" collapsed="false"/>
    <row r="399" s="4" customFormat="true" ht="14.25" hidden="false" customHeight="true" outlineLevel="0" collapsed="false"/>
    <row r="400" s="4" customFormat="true" ht="14.25" hidden="false" customHeight="true" outlineLevel="0" collapsed="false"/>
    <row r="401" s="4" customFormat="true" ht="14.25" hidden="false" customHeight="true" outlineLevel="0" collapsed="false"/>
    <row r="402" s="4" customFormat="true" ht="14.25" hidden="false" customHeight="true" outlineLevel="0" collapsed="false"/>
    <row r="403" s="4" customFormat="true" ht="14.25" hidden="false" customHeight="true" outlineLevel="0" collapsed="false"/>
    <row r="404" s="4" customFormat="true" ht="14.25" hidden="false" customHeight="true" outlineLevel="0" collapsed="false"/>
    <row r="405" s="4" customFormat="true" ht="14.25" hidden="false" customHeight="true" outlineLevel="0" collapsed="false"/>
    <row r="406" s="4" customFormat="true" ht="14.25" hidden="false" customHeight="true" outlineLevel="0" collapsed="false"/>
    <row r="407" s="4" customFormat="true" ht="14.25" hidden="false" customHeight="true" outlineLevel="0" collapsed="false"/>
    <row r="408" s="4" customFormat="true" ht="14.25" hidden="false" customHeight="true" outlineLevel="0" collapsed="false"/>
    <row r="409" s="4" customFormat="true" ht="14.25" hidden="false" customHeight="true" outlineLevel="0" collapsed="false"/>
    <row r="410" s="4" customFormat="true" ht="14.25" hidden="false" customHeight="true" outlineLevel="0" collapsed="false"/>
    <row r="411" s="4" customFormat="true" ht="14.25" hidden="false" customHeight="true" outlineLevel="0" collapsed="false"/>
    <row r="412" s="4" customFormat="true" ht="14.25" hidden="false" customHeight="true" outlineLevel="0" collapsed="false"/>
    <row r="413" s="4" customFormat="true" ht="14.25" hidden="false" customHeight="true" outlineLevel="0" collapsed="false"/>
    <row r="414" s="4" customFormat="true" ht="14.25" hidden="false" customHeight="true" outlineLevel="0" collapsed="false"/>
    <row r="415" s="4" customFormat="true" ht="14.25" hidden="false" customHeight="true" outlineLevel="0" collapsed="false"/>
    <row r="416" s="4" customFormat="true" ht="14.25" hidden="false" customHeight="true" outlineLevel="0" collapsed="false"/>
    <row r="417" s="4" customFormat="true" ht="14.25" hidden="false" customHeight="true" outlineLevel="0" collapsed="false"/>
    <row r="418" s="4" customFormat="true" ht="14.25" hidden="false" customHeight="true" outlineLevel="0" collapsed="false"/>
    <row r="419" s="4" customFormat="true" ht="14.25" hidden="false" customHeight="true" outlineLevel="0" collapsed="false"/>
    <row r="420" s="4" customFormat="true" ht="14.25" hidden="false" customHeight="true" outlineLevel="0" collapsed="false"/>
    <row r="421" s="4" customFormat="true" ht="14.25" hidden="false" customHeight="true" outlineLevel="0" collapsed="false"/>
    <row r="422" s="4" customFormat="true" ht="14.25" hidden="false" customHeight="true" outlineLevel="0" collapsed="false"/>
    <row r="423" s="4" customFormat="true" ht="14.25" hidden="false" customHeight="true" outlineLevel="0" collapsed="false"/>
    <row r="424" s="4" customFormat="true" ht="14.25" hidden="false" customHeight="true" outlineLevel="0" collapsed="false"/>
    <row r="425" s="4" customFormat="true" ht="14.25" hidden="false" customHeight="true" outlineLevel="0" collapsed="false"/>
    <row r="426" s="4" customFormat="true" ht="14.25" hidden="false" customHeight="true" outlineLevel="0" collapsed="false"/>
    <row r="427" s="4" customFormat="true" ht="14.25" hidden="false" customHeight="true" outlineLevel="0" collapsed="false"/>
    <row r="428" s="4" customFormat="true" ht="14.25" hidden="false" customHeight="true" outlineLevel="0" collapsed="false"/>
    <row r="429" s="4" customFormat="true" ht="14.25" hidden="false" customHeight="true" outlineLevel="0" collapsed="false"/>
    <row r="430" s="4" customFormat="true" ht="14.25" hidden="false" customHeight="true" outlineLevel="0" collapsed="false"/>
    <row r="431" s="4" customFormat="true" ht="14.25" hidden="false" customHeight="true" outlineLevel="0" collapsed="false"/>
    <row r="432" s="4" customFormat="true" ht="14.25" hidden="false" customHeight="true" outlineLevel="0" collapsed="false"/>
    <row r="433" s="4" customFormat="true" ht="14.25" hidden="false" customHeight="true" outlineLevel="0" collapsed="false"/>
    <row r="434" s="4" customFormat="true" ht="14.25" hidden="false" customHeight="true" outlineLevel="0" collapsed="false"/>
    <row r="435" s="4" customFormat="true" ht="14.25" hidden="false" customHeight="true" outlineLevel="0" collapsed="false"/>
    <row r="436" s="4" customFormat="true" ht="14.25" hidden="false" customHeight="true" outlineLevel="0" collapsed="false"/>
    <row r="437" s="4" customFormat="true" ht="14.25" hidden="false" customHeight="true" outlineLevel="0" collapsed="false"/>
    <row r="438" s="4" customFormat="true" ht="14.25" hidden="false" customHeight="true" outlineLevel="0" collapsed="false"/>
    <row r="439" s="4" customFormat="true" ht="14.25" hidden="false" customHeight="true" outlineLevel="0" collapsed="false"/>
    <row r="440" s="4" customFormat="true" ht="14.25" hidden="false" customHeight="true" outlineLevel="0" collapsed="false"/>
    <row r="441" s="4" customFormat="true" ht="14.25" hidden="false" customHeight="true" outlineLevel="0" collapsed="false"/>
    <row r="442" s="4" customFormat="true" ht="14.25" hidden="false" customHeight="true" outlineLevel="0" collapsed="false"/>
    <row r="443" s="4" customFormat="true" ht="14.25" hidden="false" customHeight="true" outlineLevel="0" collapsed="false"/>
    <row r="444" s="4" customFormat="true" ht="14.25" hidden="false" customHeight="true" outlineLevel="0" collapsed="false"/>
    <row r="445" s="4" customFormat="true" ht="14.25" hidden="false" customHeight="true" outlineLevel="0" collapsed="false"/>
    <row r="446" s="4" customFormat="true" ht="14.25" hidden="false" customHeight="true" outlineLevel="0" collapsed="false"/>
    <row r="447" s="4" customFormat="true" ht="14.25" hidden="false" customHeight="true" outlineLevel="0" collapsed="false"/>
    <row r="448" s="4" customFormat="true" ht="14.25" hidden="false" customHeight="true" outlineLevel="0" collapsed="false"/>
    <row r="449" s="4" customFormat="true" ht="14.25" hidden="false" customHeight="true" outlineLevel="0" collapsed="false"/>
    <row r="450" s="4" customFormat="true" ht="14.25" hidden="false" customHeight="true" outlineLevel="0" collapsed="false"/>
    <row r="451" s="4" customFormat="true" ht="14.25" hidden="false" customHeight="true" outlineLevel="0" collapsed="false"/>
    <row r="452" s="4" customFormat="true" ht="14.25" hidden="false" customHeight="true" outlineLevel="0" collapsed="false"/>
    <row r="453" s="4" customFormat="true" ht="14.25" hidden="false" customHeight="true" outlineLevel="0" collapsed="false"/>
    <row r="454" s="4" customFormat="true" ht="14.25" hidden="false" customHeight="true" outlineLevel="0" collapsed="false"/>
    <row r="455" s="4" customFormat="true" ht="14.25" hidden="false" customHeight="true" outlineLevel="0" collapsed="false"/>
    <row r="456" s="4" customFormat="true" ht="14.25" hidden="false" customHeight="true" outlineLevel="0" collapsed="false"/>
    <row r="457" s="4" customFormat="true" ht="14.25" hidden="false" customHeight="true" outlineLevel="0" collapsed="false"/>
    <row r="458" s="4" customFormat="true" ht="14.25" hidden="false" customHeight="true" outlineLevel="0" collapsed="false"/>
    <row r="459" s="4" customFormat="true" ht="14.25" hidden="false" customHeight="true" outlineLevel="0" collapsed="false"/>
    <row r="460" s="4" customFormat="true" ht="14.25" hidden="false" customHeight="true" outlineLevel="0" collapsed="false"/>
    <row r="461" s="4" customFormat="true" ht="14.25" hidden="false" customHeight="true" outlineLevel="0" collapsed="false"/>
    <row r="462" s="4" customFormat="true" ht="14.25" hidden="false" customHeight="true" outlineLevel="0" collapsed="false"/>
    <row r="463" s="4" customFormat="true" ht="14.25" hidden="false" customHeight="true" outlineLevel="0" collapsed="false"/>
    <row r="464" s="4" customFormat="true" ht="14.25" hidden="false" customHeight="true" outlineLevel="0" collapsed="false"/>
    <row r="465" s="4" customFormat="true" ht="14.25" hidden="false" customHeight="true" outlineLevel="0" collapsed="false"/>
    <row r="466" s="4" customFormat="true" ht="14.25" hidden="false" customHeight="true" outlineLevel="0" collapsed="false"/>
    <row r="467" s="4" customFormat="true" ht="14.25" hidden="false" customHeight="true" outlineLevel="0" collapsed="false"/>
    <row r="468" s="4" customFormat="true" ht="14.25" hidden="false" customHeight="true" outlineLevel="0" collapsed="false"/>
    <row r="469" s="4" customFormat="true" ht="14.25" hidden="false" customHeight="true" outlineLevel="0" collapsed="false"/>
    <row r="470" s="4" customFormat="true" ht="14.25" hidden="false" customHeight="true" outlineLevel="0" collapsed="false"/>
    <row r="471" s="4" customFormat="true" ht="14.25" hidden="false" customHeight="true" outlineLevel="0" collapsed="false"/>
    <row r="472" s="4" customFormat="true" ht="14.25" hidden="false" customHeight="true" outlineLevel="0" collapsed="false"/>
    <row r="473" s="4" customFormat="true" ht="14.25" hidden="false" customHeight="true" outlineLevel="0" collapsed="false"/>
    <row r="474" s="4" customFormat="true" ht="14.25" hidden="false" customHeight="true" outlineLevel="0" collapsed="false"/>
    <row r="475" s="4" customFormat="true" ht="14.25" hidden="false" customHeight="true" outlineLevel="0" collapsed="false"/>
    <row r="476" s="4" customFormat="true" ht="14.25" hidden="false" customHeight="true" outlineLevel="0" collapsed="false"/>
    <row r="477" s="4" customFormat="true" ht="14.25" hidden="false" customHeight="true" outlineLevel="0" collapsed="false"/>
    <row r="478" s="4" customFormat="true" ht="14.25" hidden="false" customHeight="true" outlineLevel="0" collapsed="false"/>
    <row r="479" s="4" customFormat="true" ht="14.25" hidden="false" customHeight="true" outlineLevel="0" collapsed="false"/>
    <row r="480" s="4" customFormat="true" ht="14.25" hidden="false" customHeight="true" outlineLevel="0" collapsed="false"/>
    <row r="481" s="4" customFormat="true" ht="14.25" hidden="false" customHeight="true" outlineLevel="0" collapsed="false"/>
    <row r="482" s="4" customFormat="true" ht="14.25" hidden="false" customHeight="true" outlineLevel="0" collapsed="false"/>
    <row r="483" s="4" customFormat="true" ht="14.25" hidden="false" customHeight="true" outlineLevel="0" collapsed="false"/>
    <row r="484" s="4" customFormat="true" ht="14.25" hidden="false" customHeight="true" outlineLevel="0" collapsed="false"/>
    <row r="485" s="4" customFormat="true" ht="14.25" hidden="false" customHeight="true" outlineLevel="0" collapsed="false"/>
    <row r="486" s="4" customFormat="true" ht="14.25" hidden="false" customHeight="true" outlineLevel="0" collapsed="false"/>
    <row r="487" s="4" customFormat="true" ht="14.25" hidden="false" customHeight="true" outlineLevel="0" collapsed="false"/>
    <row r="488" s="4" customFormat="true" ht="14.25" hidden="false" customHeight="true" outlineLevel="0" collapsed="false"/>
    <row r="489" s="4" customFormat="true" ht="14.25" hidden="false" customHeight="true" outlineLevel="0" collapsed="false"/>
    <row r="490" s="4" customFormat="true" ht="14.25" hidden="false" customHeight="true" outlineLevel="0" collapsed="false"/>
    <row r="491" s="4" customFormat="true" ht="14.25" hidden="false" customHeight="true" outlineLevel="0" collapsed="false"/>
    <row r="492" s="4" customFormat="true" ht="14.25" hidden="false" customHeight="true" outlineLevel="0" collapsed="false"/>
    <row r="493" s="4" customFormat="true" ht="14.25" hidden="false" customHeight="true" outlineLevel="0" collapsed="false"/>
    <row r="494" s="4" customFormat="true" ht="14.25" hidden="false" customHeight="true" outlineLevel="0" collapsed="false"/>
    <row r="495" s="4" customFormat="true" ht="14.25" hidden="false" customHeight="true" outlineLevel="0" collapsed="false"/>
    <row r="496" s="4" customFormat="true" ht="14.25" hidden="false" customHeight="true" outlineLevel="0" collapsed="false"/>
    <row r="497" s="4" customFormat="true" ht="14.25" hidden="false" customHeight="true" outlineLevel="0" collapsed="false"/>
    <row r="498" s="4" customFormat="true" ht="14.25" hidden="false" customHeight="true" outlineLevel="0" collapsed="false"/>
    <row r="499" s="4" customFormat="true" ht="14.25" hidden="false" customHeight="true" outlineLevel="0" collapsed="false"/>
    <row r="500" s="4" customFormat="true" ht="14.25" hidden="false" customHeight="true" outlineLevel="0" collapsed="false"/>
    <row r="501" s="4" customFormat="true" ht="14.25" hidden="false" customHeight="true" outlineLevel="0" collapsed="false"/>
    <row r="502" s="4" customFormat="true" ht="14.25" hidden="false" customHeight="true" outlineLevel="0" collapsed="false"/>
    <row r="503" s="4" customFormat="true" ht="14.25" hidden="false" customHeight="true" outlineLevel="0" collapsed="false"/>
    <row r="504" s="4" customFormat="true" ht="14.25" hidden="false" customHeight="true" outlineLevel="0" collapsed="false"/>
    <row r="505" s="4" customFormat="true" ht="14.25" hidden="false" customHeight="true" outlineLevel="0" collapsed="false"/>
    <row r="506" s="4" customFormat="true" ht="14.25" hidden="false" customHeight="true" outlineLevel="0" collapsed="false"/>
    <row r="507" s="4" customFormat="true" ht="14.25" hidden="false" customHeight="true" outlineLevel="0" collapsed="false"/>
    <row r="508" s="4" customFormat="true" ht="14.25" hidden="false" customHeight="true" outlineLevel="0" collapsed="false"/>
    <row r="509" s="4" customFormat="true" ht="14.25" hidden="false" customHeight="true" outlineLevel="0" collapsed="false"/>
    <row r="510" s="4" customFormat="true" ht="14.25" hidden="false" customHeight="true" outlineLevel="0" collapsed="false"/>
    <row r="511" s="4" customFormat="true" ht="14.25" hidden="false" customHeight="true" outlineLevel="0" collapsed="false"/>
    <row r="512" s="4" customFormat="true" ht="14.25" hidden="false" customHeight="true" outlineLevel="0" collapsed="false"/>
    <row r="513" s="4" customFormat="true" ht="14.25" hidden="false" customHeight="true" outlineLevel="0" collapsed="false"/>
    <row r="514" s="4" customFormat="true" ht="14.25" hidden="false" customHeight="true" outlineLevel="0" collapsed="false"/>
    <row r="515" s="4" customFormat="true" ht="14.25" hidden="false" customHeight="true" outlineLevel="0" collapsed="false"/>
    <row r="516" s="4" customFormat="true" ht="14.25" hidden="false" customHeight="true" outlineLevel="0" collapsed="false"/>
    <row r="517" s="4" customFormat="true" ht="14.25" hidden="false" customHeight="true" outlineLevel="0" collapsed="false"/>
    <row r="518" s="4" customFormat="true" ht="14.25" hidden="false" customHeight="true" outlineLevel="0" collapsed="false"/>
    <row r="519" s="4" customFormat="true" ht="14.25" hidden="false" customHeight="true" outlineLevel="0" collapsed="false"/>
    <row r="520" s="4" customFormat="true" ht="14.25" hidden="false" customHeight="true" outlineLevel="0" collapsed="false"/>
    <row r="521" s="4" customFormat="true" ht="14.25" hidden="false" customHeight="true" outlineLevel="0" collapsed="false"/>
    <row r="522" s="4" customFormat="true" ht="14.25" hidden="false" customHeight="true" outlineLevel="0" collapsed="false"/>
    <row r="523" s="4" customFormat="true" ht="14.25" hidden="false" customHeight="true" outlineLevel="0" collapsed="false"/>
    <row r="524" s="4" customFormat="true" ht="14.25" hidden="false" customHeight="true" outlineLevel="0" collapsed="false"/>
    <row r="525" s="4" customFormat="true" ht="14.25" hidden="false" customHeight="true" outlineLevel="0" collapsed="false"/>
    <row r="526" s="4" customFormat="true" ht="14.25" hidden="false" customHeight="true" outlineLevel="0" collapsed="false"/>
    <row r="527" s="4" customFormat="true" ht="14.25" hidden="false" customHeight="true" outlineLevel="0" collapsed="false"/>
    <row r="528" s="4" customFormat="true" ht="14.25" hidden="false" customHeight="true" outlineLevel="0" collapsed="false"/>
    <row r="529" s="4" customFormat="true" ht="14.25" hidden="false" customHeight="true" outlineLevel="0" collapsed="false"/>
    <row r="530" s="4" customFormat="true" ht="14.25" hidden="false" customHeight="true" outlineLevel="0" collapsed="false"/>
    <row r="531" s="4" customFormat="true" ht="14.25" hidden="false" customHeight="true" outlineLevel="0" collapsed="false"/>
    <row r="532" s="4" customFormat="true" ht="14.25" hidden="false" customHeight="true" outlineLevel="0" collapsed="false"/>
    <row r="533" s="4" customFormat="true" ht="14.25" hidden="false" customHeight="true" outlineLevel="0" collapsed="false"/>
    <row r="534" s="4" customFormat="true" ht="14.25" hidden="false" customHeight="true" outlineLevel="0" collapsed="false"/>
    <row r="535" s="4" customFormat="true" ht="14.25" hidden="false" customHeight="true" outlineLevel="0" collapsed="false"/>
    <row r="536" s="4" customFormat="true" ht="14.25" hidden="false" customHeight="true" outlineLevel="0" collapsed="false"/>
    <row r="537" s="4" customFormat="true" ht="14.25" hidden="false" customHeight="true" outlineLevel="0" collapsed="false"/>
    <row r="538" s="4" customFormat="true" ht="14.25" hidden="false" customHeight="true" outlineLevel="0" collapsed="false"/>
    <row r="539" s="4" customFormat="true" ht="14.25" hidden="false" customHeight="true" outlineLevel="0" collapsed="false"/>
    <row r="540" s="4" customFormat="true" ht="14.25" hidden="false" customHeight="true" outlineLevel="0" collapsed="false"/>
    <row r="541" s="4" customFormat="true" ht="14.25" hidden="false" customHeight="true" outlineLevel="0" collapsed="false"/>
    <row r="542" s="4" customFormat="true" ht="14.25" hidden="false" customHeight="true" outlineLevel="0" collapsed="false"/>
    <row r="543" s="4" customFormat="true" ht="14.25" hidden="false" customHeight="true" outlineLevel="0" collapsed="false"/>
    <row r="544" s="4" customFormat="true" ht="14.25" hidden="false" customHeight="true" outlineLevel="0" collapsed="false"/>
    <row r="545" s="4" customFormat="true" ht="14.25" hidden="false" customHeight="true" outlineLevel="0" collapsed="false"/>
    <row r="546" s="4" customFormat="true" ht="14.25" hidden="false" customHeight="true" outlineLevel="0" collapsed="false"/>
    <row r="547" s="4" customFormat="true" ht="14.25" hidden="false" customHeight="true" outlineLevel="0" collapsed="false"/>
    <row r="548" s="4" customFormat="true" ht="14.25" hidden="false" customHeight="true" outlineLevel="0" collapsed="false"/>
    <row r="549" s="4" customFormat="true" ht="14.25" hidden="false" customHeight="true" outlineLevel="0" collapsed="false"/>
    <row r="550" s="4" customFormat="true" ht="14.25" hidden="false" customHeight="true" outlineLevel="0" collapsed="false"/>
    <row r="551" s="4" customFormat="true" ht="14.25" hidden="false" customHeight="true" outlineLevel="0" collapsed="false"/>
    <row r="552" s="4" customFormat="true" ht="14.25" hidden="false" customHeight="true" outlineLevel="0" collapsed="false"/>
    <row r="553" s="4" customFormat="true" ht="14.25" hidden="false" customHeight="true" outlineLevel="0" collapsed="false"/>
    <row r="554" s="4" customFormat="true" ht="14.25" hidden="false" customHeight="true" outlineLevel="0" collapsed="false"/>
    <row r="555" s="4" customFormat="true" ht="14.25" hidden="false" customHeight="true" outlineLevel="0" collapsed="false"/>
    <row r="556" s="4" customFormat="true" ht="14.25" hidden="false" customHeight="true" outlineLevel="0" collapsed="false"/>
    <row r="557" s="4" customFormat="true" ht="14.25" hidden="false" customHeight="true" outlineLevel="0" collapsed="false"/>
    <row r="558" s="4" customFormat="true" ht="14.25" hidden="false" customHeight="true" outlineLevel="0" collapsed="false"/>
    <row r="559" s="4" customFormat="true" ht="14.25" hidden="false" customHeight="true" outlineLevel="0" collapsed="false"/>
    <row r="560" s="4" customFormat="true" ht="14.25" hidden="false" customHeight="true" outlineLevel="0" collapsed="false"/>
    <row r="561" s="4" customFormat="true" ht="14.25" hidden="false" customHeight="true" outlineLevel="0" collapsed="false"/>
    <row r="562" s="4" customFormat="true" ht="14.25" hidden="false" customHeight="true" outlineLevel="0" collapsed="false"/>
    <row r="563" s="4" customFormat="true" ht="14.25" hidden="false" customHeight="true" outlineLevel="0" collapsed="false"/>
    <row r="564" s="4" customFormat="true" ht="14.25" hidden="false" customHeight="true" outlineLevel="0" collapsed="false"/>
    <row r="565" s="4" customFormat="true" ht="14.25" hidden="false" customHeight="true" outlineLevel="0" collapsed="false"/>
    <row r="566" s="4" customFormat="true" ht="14.25" hidden="false" customHeight="true" outlineLevel="0" collapsed="false"/>
    <row r="567" s="4" customFormat="true" ht="14.25" hidden="false" customHeight="true" outlineLevel="0" collapsed="false"/>
    <row r="568" s="4" customFormat="true" ht="14.25" hidden="false" customHeight="true" outlineLevel="0" collapsed="false"/>
    <row r="569" s="4" customFormat="true" ht="14.25" hidden="false" customHeight="true" outlineLevel="0" collapsed="false"/>
    <row r="570" s="4" customFormat="true" ht="14.25" hidden="false" customHeight="true" outlineLevel="0" collapsed="false"/>
    <row r="571" s="4" customFormat="true" ht="14.25" hidden="false" customHeight="true" outlineLevel="0" collapsed="false"/>
    <row r="572" s="4" customFormat="true" ht="14.25" hidden="false" customHeight="true" outlineLevel="0" collapsed="false"/>
    <row r="573" s="4" customFormat="true" ht="14.25" hidden="false" customHeight="true" outlineLevel="0" collapsed="false"/>
    <row r="574" s="4" customFormat="true" ht="14.25" hidden="false" customHeight="true" outlineLevel="0" collapsed="false"/>
    <row r="575" s="4" customFormat="true" ht="14.25" hidden="false" customHeight="true" outlineLevel="0" collapsed="false"/>
    <row r="576" s="4" customFormat="true" ht="14.25" hidden="false" customHeight="true" outlineLevel="0" collapsed="false"/>
    <row r="577" s="4" customFormat="true" ht="14.25" hidden="false" customHeight="true" outlineLevel="0" collapsed="false"/>
    <row r="578" s="4" customFormat="true" ht="14.25" hidden="false" customHeight="true" outlineLevel="0" collapsed="false"/>
    <row r="579" s="4" customFormat="true" ht="14.25" hidden="false" customHeight="true" outlineLevel="0" collapsed="false"/>
    <row r="580" s="4" customFormat="true" ht="14.25" hidden="false" customHeight="true" outlineLevel="0" collapsed="false"/>
    <row r="581" s="4" customFormat="true" ht="14.25" hidden="false" customHeight="true" outlineLevel="0" collapsed="false"/>
    <row r="582" s="4" customFormat="true" ht="14.25" hidden="false" customHeight="true" outlineLevel="0" collapsed="false"/>
    <row r="583" s="4" customFormat="true" ht="14.25" hidden="false" customHeight="true" outlineLevel="0" collapsed="false"/>
    <row r="584" s="4" customFormat="true" ht="14.25" hidden="false" customHeight="true" outlineLevel="0" collapsed="false"/>
    <row r="585" s="4" customFormat="true" ht="14.25" hidden="false" customHeight="true" outlineLevel="0" collapsed="false"/>
    <row r="586" s="4" customFormat="true" ht="14.25" hidden="false" customHeight="true" outlineLevel="0" collapsed="false"/>
    <row r="587" s="4" customFormat="true" ht="14.25" hidden="false" customHeight="true" outlineLevel="0" collapsed="false"/>
    <row r="588" s="4" customFormat="true" ht="14.25" hidden="false" customHeight="true" outlineLevel="0" collapsed="false"/>
    <row r="589" s="4" customFormat="true" ht="14.25" hidden="false" customHeight="true" outlineLevel="0" collapsed="false"/>
    <row r="590" s="4" customFormat="true" ht="14.25" hidden="false" customHeight="true" outlineLevel="0" collapsed="false"/>
    <row r="591" s="4" customFormat="true" ht="14.25" hidden="false" customHeight="true" outlineLevel="0" collapsed="false"/>
    <row r="592" s="4" customFormat="true" ht="14.25" hidden="false" customHeight="true" outlineLevel="0" collapsed="false"/>
    <row r="593" s="4" customFormat="true" ht="14.25" hidden="false" customHeight="true" outlineLevel="0" collapsed="false"/>
    <row r="594" s="4" customFormat="true" ht="14.25" hidden="false" customHeight="true" outlineLevel="0" collapsed="false"/>
    <row r="595" s="4" customFormat="true" ht="14.25" hidden="false" customHeight="true" outlineLevel="0" collapsed="false"/>
    <row r="596" s="4" customFormat="true" ht="14.25" hidden="false" customHeight="true" outlineLevel="0" collapsed="false"/>
    <row r="597" s="4" customFormat="true" ht="14.25" hidden="false" customHeight="true" outlineLevel="0" collapsed="false"/>
    <row r="598" s="4" customFormat="true" ht="14.25" hidden="false" customHeight="true" outlineLevel="0" collapsed="false"/>
    <row r="599" s="4" customFormat="true" ht="14.25" hidden="false" customHeight="true" outlineLevel="0" collapsed="false"/>
    <row r="600" s="4" customFormat="true" ht="14.25" hidden="false" customHeight="true" outlineLevel="0" collapsed="false"/>
    <row r="601" s="4" customFormat="true" ht="14.25" hidden="false" customHeight="true" outlineLevel="0" collapsed="false"/>
    <row r="602" s="4" customFormat="true" ht="14.25" hidden="false" customHeight="true" outlineLevel="0" collapsed="false"/>
    <row r="603" s="4" customFormat="true" ht="14.25" hidden="false" customHeight="true" outlineLevel="0" collapsed="false"/>
    <row r="604" s="4" customFormat="true" ht="14.25" hidden="false" customHeight="true" outlineLevel="0" collapsed="false"/>
    <row r="605" s="4" customFormat="true" ht="14.25" hidden="false" customHeight="true" outlineLevel="0" collapsed="false"/>
    <row r="606" s="4" customFormat="true" ht="14.25" hidden="false" customHeight="true" outlineLevel="0" collapsed="false"/>
    <row r="607" s="4" customFormat="true" ht="14.25" hidden="false" customHeight="true" outlineLevel="0" collapsed="false"/>
    <row r="608" s="4" customFormat="true" ht="14.25" hidden="false" customHeight="true" outlineLevel="0" collapsed="false"/>
    <row r="609" s="4" customFormat="true" ht="14.25" hidden="false" customHeight="true" outlineLevel="0" collapsed="false"/>
    <row r="610" s="4" customFormat="true" ht="14.25" hidden="false" customHeight="true" outlineLevel="0" collapsed="false"/>
    <row r="611" s="4" customFormat="true" ht="14.25" hidden="false" customHeight="true" outlineLevel="0" collapsed="false"/>
    <row r="612" s="4" customFormat="true" ht="14.25" hidden="false" customHeight="true" outlineLevel="0" collapsed="false"/>
    <row r="613" s="4" customFormat="true" ht="14.25" hidden="false" customHeight="true" outlineLevel="0" collapsed="false"/>
    <row r="614" s="4" customFormat="true" ht="14.25" hidden="false" customHeight="true" outlineLevel="0" collapsed="false"/>
    <row r="615" s="4" customFormat="true" ht="14.25" hidden="false" customHeight="true" outlineLevel="0" collapsed="false"/>
    <row r="616" s="4" customFormat="true" ht="14.25" hidden="false" customHeight="true" outlineLevel="0" collapsed="false"/>
    <row r="617" s="4" customFormat="true" ht="14.25" hidden="false" customHeight="true" outlineLevel="0" collapsed="false"/>
    <row r="618" s="4" customFormat="true" ht="14.25" hidden="false" customHeight="true" outlineLevel="0" collapsed="false"/>
    <row r="619" s="4" customFormat="true" ht="14.25" hidden="false" customHeight="true" outlineLevel="0" collapsed="false"/>
    <row r="620" s="4" customFormat="true" ht="14.25" hidden="false" customHeight="true" outlineLevel="0" collapsed="false"/>
    <row r="621" s="4" customFormat="true" ht="14.25" hidden="false" customHeight="true" outlineLevel="0" collapsed="false"/>
    <row r="622" s="4" customFormat="true" ht="14.25" hidden="false" customHeight="true" outlineLevel="0" collapsed="false"/>
    <row r="623" s="4" customFormat="true" ht="14.25" hidden="false" customHeight="true" outlineLevel="0" collapsed="false"/>
    <row r="624" s="4" customFormat="true" ht="14.25" hidden="false" customHeight="true" outlineLevel="0" collapsed="false"/>
    <row r="625" s="4" customFormat="true" ht="14.25" hidden="false" customHeight="true" outlineLevel="0" collapsed="false"/>
    <row r="626" s="4" customFormat="true" ht="14.25" hidden="false" customHeight="true" outlineLevel="0" collapsed="false"/>
    <row r="627" s="4" customFormat="true" ht="14.25" hidden="false" customHeight="true" outlineLevel="0" collapsed="false"/>
    <row r="628" s="4" customFormat="true" ht="14.25" hidden="false" customHeight="true" outlineLevel="0" collapsed="false"/>
    <row r="629" s="4" customFormat="true" ht="14.25" hidden="false" customHeight="true" outlineLevel="0" collapsed="false"/>
    <row r="630" s="4" customFormat="true" ht="14.25" hidden="false" customHeight="true" outlineLevel="0" collapsed="false"/>
    <row r="631" s="4" customFormat="true" ht="14.25" hidden="false" customHeight="true" outlineLevel="0" collapsed="false"/>
    <row r="632" s="4" customFormat="true" ht="14.25" hidden="false" customHeight="true" outlineLevel="0" collapsed="false"/>
    <row r="633" s="4" customFormat="true" ht="14.25" hidden="false" customHeight="true" outlineLevel="0" collapsed="false"/>
    <row r="634" s="4" customFormat="true" ht="14.25" hidden="false" customHeight="true" outlineLevel="0" collapsed="false"/>
    <row r="635" s="4" customFormat="true" ht="14.25" hidden="false" customHeight="true" outlineLevel="0" collapsed="false"/>
    <row r="636" s="4" customFormat="true" ht="14.25" hidden="false" customHeight="true" outlineLevel="0" collapsed="false"/>
    <row r="637" s="4" customFormat="true" ht="14.25" hidden="false" customHeight="true" outlineLevel="0" collapsed="false"/>
    <row r="638" s="4" customFormat="true" ht="14.25" hidden="false" customHeight="true" outlineLevel="0" collapsed="false"/>
    <row r="639" s="4" customFormat="true" ht="14.25" hidden="false" customHeight="true" outlineLevel="0" collapsed="false"/>
    <row r="640" s="4" customFormat="true" ht="14.25" hidden="false" customHeight="true" outlineLevel="0" collapsed="false"/>
    <row r="641" s="4" customFormat="true" ht="14.25" hidden="false" customHeight="true" outlineLevel="0" collapsed="false"/>
    <row r="642" s="4" customFormat="true" ht="14.25" hidden="false" customHeight="true" outlineLevel="0" collapsed="false"/>
    <row r="643" s="4" customFormat="true" ht="14.25" hidden="false" customHeight="true" outlineLevel="0" collapsed="false"/>
    <row r="644" s="4" customFormat="true" ht="14.25" hidden="false" customHeight="true" outlineLevel="0" collapsed="false"/>
    <row r="645" s="4" customFormat="true" ht="14.25" hidden="false" customHeight="true" outlineLevel="0" collapsed="false"/>
    <row r="646" s="4" customFormat="true" ht="14.25" hidden="false" customHeight="true" outlineLevel="0" collapsed="false"/>
    <row r="647" s="4" customFormat="true" ht="14.25" hidden="false" customHeight="true" outlineLevel="0" collapsed="false"/>
    <row r="648" s="4" customFormat="true" ht="14.25" hidden="false" customHeight="true" outlineLevel="0" collapsed="false"/>
    <row r="649" s="4" customFormat="true" ht="14.25" hidden="false" customHeight="true" outlineLevel="0" collapsed="false"/>
    <row r="650" s="4" customFormat="true" ht="14.25" hidden="false" customHeight="true" outlineLevel="0" collapsed="false"/>
    <row r="651" s="4" customFormat="true" ht="14.25" hidden="false" customHeight="true" outlineLevel="0" collapsed="false"/>
    <row r="652" s="4" customFormat="true" ht="14.25" hidden="false" customHeight="true" outlineLevel="0" collapsed="false"/>
    <row r="653" s="4" customFormat="true" ht="14.25" hidden="false" customHeight="true" outlineLevel="0" collapsed="false"/>
    <row r="654" s="4" customFormat="true" ht="14.25" hidden="false" customHeight="true" outlineLevel="0" collapsed="false"/>
    <row r="655" s="4" customFormat="true" ht="14.25" hidden="false" customHeight="true" outlineLevel="0" collapsed="false"/>
    <row r="656" s="4" customFormat="true" ht="14.25" hidden="false" customHeight="true" outlineLevel="0" collapsed="false"/>
    <row r="657" s="4" customFormat="true" ht="14.25" hidden="false" customHeight="true" outlineLevel="0" collapsed="false"/>
    <row r="658" s="4" customFormat="true" ht="14.25" hidden="false" customHeight="true" outlineLevel="0" collapsed="false"/>
    <row r="659" s="4" customFormat="true" ht="14.25" hidden="false" customHeight="true" outlineLevel="0" collapsed="false"/>
    <row r="660" s="4" customFormat="true" ht="14.25" hidden="false" customHeight="true" outlineLevel="0" collapsed="false"/>
    <row r="661" s="4" customFormat="true" ht="14.25" hidden="false" customHeight="true" outlineLevel="0" collapsed="false"/>
    <row r="662" s="4" customFormat="true" ht="14.25" hidden="false" customHeight="true" outlineLevel="0" collapsed="false"/>
    <row r="663" s="4" customFormat="true" ht="14.25" hidden="false" customHeight="true" outlineLevel="0" collapsed="false"/>
    <row r="664" s="4" customFormat="true" ht="14.25" hidden="false" customHeight="true" outlineLevel="0" collapsed="false"/>
    <row r="665" s="4" customFormat="true" ht="14.25" hidden="false" customHeight="true" outlineLevel="0" collapsed="false"/>
    <row r="666" s="4" customFormat="true" ht="14.25" hidden="false" customHeight="true" outlineLevel="0" collapsed="false"/>
    <row r="667" s="4" customFormat="true" ht="14.25" hidden="false" customHeight="true" outlineLevel="0" collapsed="false"/>
    <row r="668" s="4" customFormat="true" ht="14.25" hidden="false" customHeight="true" outlineLevel="0" collapsed="false"/>
    <row r="669" s="4" customFormat="true" ht="14.25" hidden="false" customHeight="true" outlineLevel="0" collapsed="false"/>
    <row r="670" s="4" customFormat="true" ht="14.25" hidden="false" customHeight="true" outlineLevel="0" collapsed="false"/>
    <row r="671" s="4" customFormat="true" ht="14.25" hidden="false" customHeight="true" outlineLevel="0" collapsed="false"/>
    <row r="672" s="4" customFormat="true" ht="14.25" hidden="false" customHeight="true" outlineLevel="0" collapsed="false"/>
    <row r="673" s="4" customFormat="true" ht="14.25" hidden="false" customHeight="true" outlineLevel="0" collapsed="false"/>
    <row r="674" s="4" customFormat="true" ht="14.25" hidden="false" customHeight="true" outlineLevel="0" collapsed="false"/>
    <row r="675" s="4" customFormat="true" ht="14.25" hidden="false" customHeight="true" outlineLevel="0" collapsed="false"/>
    <row r="676" s="4" customFormat="true" ht="14.25" hidden="false" customHeight="true" outlineLevel="0" collapsed="false"/>
    <row r="677" s="4" customFormat="true" ht="14.25" hidden="false" customHeight="true" outlineLevel="0" collapsed="false"/>
    <row r="678" s="4" customFormat="true" ht="14.25" hidden="false" customHeight="true" outlineLevel="0" collapsed="false"/>
    <row r="679" s="4" customFormat="true" ht="14.25" hidden="false" customHeight="true" outlineLevel="0" collapsed="false"/>
    <row r="680" s="4" customFormat="true" ht="14.25" hidden="false" customHeight="true" outlineLevel="0" collapsed="false"/>
    <row r="681" s="4" customFormat="true" ht="14.25" hidden="false" customHeight="true" outlineLevel="0" collapsed="false"/>
    <row r="682" s="4" customFormat="true" ht="14.25" hidden="false" customHeight="true" outlineLevel="0" collapsed="false"/>
    <row r="683" s="4" customFormat="true" ht="14.25" hidden="false" customHeight="true" outlineLevel="0" collapsed="false"/>
    <row r="684" s="4" customFormat="true" ht="14.25" hidden="false" customHeight="true" outlineLevel="0" collapsed="false"/>
    <row r="685" s="4" customFormat="true" ht="14.25" hidden="false" customHeight="true" outlineLevel="0" collapsed="false"/>
    <row r="686" s="4" customFormat="true" ht="14.25" hidden="false" customHeight="true" outlineLevel="0" collapsed="false"/>
    <row r="687" s="4" customFormat="true" ht="14.25" hidden="false" customHeight="true" outlineLevel="0" collapsed="false"/>
    <row r="688" s="4" customFormat="true" ht="14.25" hidden="false" customHeight="true" outlineLevel="0" collapsed="false"/>
    <row r="689" s="4" customFormat="true" ht="14.25" hidden="false" customHeight="true" outlineLevel="0" collapsed="false"/>
    <row r="690" s="4" customFormat="true" ht="14.25" hidden="false" customHeight="true" outlineLevel="0" collapsed="false"/>
    <row r="691" s="4" customFormat="true" ht="14.25" hidden="false" customHeight="true" outlineLevel="0" collapsed="false"/>
    <row r="692" s="4" customFormat="true" ht="14.25" hidden="false" customHeight="true" outlineLevel="0" collapsed="false"/>
    <row r="693" s="4" customFormat="true" ht="14.25" hidden="false" customHeight="true" outlineLevel="0" collapsed="false"/>
    <row r="694" s="4" customFormat="true" ht="14.25" hidden="false" customHeight="true" outlineLevel="0" collapsed="false"/>
    <row r="695" s="4" customFormat="true" ht="14.25" hidden="false" customHeight="true" outlineLevel="0" collapsed="false"/>
    <row r="696" s="4" customFormat="true" ht="14.25" hidden="false" customHeight="true" outlineLevel="0" collapsed="false"/>
    <row r="697" s="4" customFormat="true" ht="14.25" hidden="false" customHeight="true" outlineLevel="0" collapsed="false"/>
    <row r="698" s="4" customFormat="true" ht="14.25" hidden="false" customHeight="true" outlineLevel="0" collapsed="false"/>
    <row r="699" s="4" customFormat="true" ht="14.25" hidden="false" customHeight="true" outlineLevel="0" collapsed="false"/>
    <row r="700" s="4" customFormat="true" ht="14.25" hidden="false" customHeight="true" outlineLevel="0" collapsed="false"/>
    <row r="701" s="4" customFormat="true" ht="14.25" hidden="false" customHeight="true" outlineLevel="0" collapsed="false"/>
    <row r="702" s="4" customFormat="true" ht="14.25" hidden="false" customHeight="true" outlineLevel="0" collapsed="false"/>
    <row r="703" s="4" customFormat="true" ht="14.25" hidden="false" customHeight="true" outlineLevel="0" collapsed="false"/>
    <row r="704" s="4" customFormat="true" ht="14.25" hidden="false" customHeight="true" outlineLevel="0" collapsed="false"/>
    <row r="705" s="4" customFormat="true" ht="14.25" hidden="false" customHeight="true" outlineLevel="0" collapsed="false"/>
    <row r="706" s="4" customFormat="true" ht="14.25" hidden="false" customHeight="true" outlineLevel="0" collapsed="false"/>
    <row r="707" s="4" customFormat="true" ht="14.25" hidden="false" customHeight="true" outlineLevel="0" collapsed="false"/>
    <row r="708" s="4" customFormat="true" ht="14.25" hidden="false" customHeight="true" outlineLevel="0" collapsed="false"/>
    <row r="709" s="4" customFormat="true" ht="14.25" hidden="false" customHeight="true" outlineLevel="0" collapsed="false"/>
    <row r="710" s="4" customFormat="true" ht="14.25" hidden="false" customHeight="true" outlineLevel="0" collapsed="false"/>
    <row r="711" s="4" customFormat="true" ht="14.25" hidden="false" customHeight="true" outlineLevel="0" collapsed="false"/>
    <row r="712" s="4" customFormat="true" ht="14.25" hidden="false" customHeight="true" outlineLevel="0" collapsed="false"/>
    <row r="713" s="4" customFormat="true" ht="14.25" hidden="false" customHeight="true" outlineLevel="0" collapsed="false"/>
    <row r="714" s="4" customFormat="true" ht="14.25" hidden="false" customHeight="true" outlineLevel="0" collapsed="false"/>
    <row r="715" s="4" customFormat="true" ht="14.25" hidden="false" customHeight="true" outlineLevel="0" collapsed="false"/>
    <row r="716" s="4" customFormat="true" ht="14.25" hidden="false" customHeight="true" outlineLevel="0" collapsed="false"/>
    <row r="717" s="4" customFormat="true" ht="14.25" hidden="false" customHeight="true" outlineLevel="0" collapsed="false"/>
    <row r="718" s="4" customFormat="true" ht="14.25" hidden="false" customHeight="true" outlineLevel="0" collapsed="false"/>
    <row r="719" s="4" customFormat="true" ht="14.25" hidden="false" customHeight="true" outlineLevel="0" collapsed="false"/>
    <row r="720" s="4" customFormat="true" ht="14.25" hidden="false" customHeight="true" outlineLevel="0" collapsed="false"/>
    <row r="721" s="4" customFormat="true" ht="14.25" hidden="false" customHeight="true" outlineLevel="0" collapsed="false"/>
    <row r="722" s="4" customFormat="true" ht="14.25" hidden="false" customHeight="true" outlineLevel="0" collapsed="false"/>
    <row r="723" s="4" customFormat="true" ht="14.25" hidden="false" customHeight="true" outlineLevel="0" collapsed="false"/>
    <row r="724" s="4" customFormat="true" ht="14.25" hidden="false" customHeight="true" outlineLevel="0" collapsed="false"/>
    <row r="725" s="4" customFormat="true" ht="14.25" hidden="false" customHeight="true" outlineLevel="0" collapsed="false"/>
    <row r="726" s="4" customFormat="true" ht="14.25" hidden="false" customHeight="true" outlineLevel="0" collapsed="false"/>
    <row r="727" s="4" customFormat="true" ht="14.25" hidden="false" customHeight="true" outlineLevel="0" collapsed="false"/>
    <row r="728" s="4" customFormat="true" ht="14.25" hidden="false" customHeight="true" outlineLevel="0" collapsed="false"/>
    <row r="729" s="4" customFormat="true" ht="14.25" hidden="false" customHeight="true" outlineLevel="0" collapsed="false"/>
    <row r="730" s="4" customFormat="true" ht="14.25" hidden="false" customHeight="true" outlineLevel="0" collapsed="false"/>
    <row r="731" s="4" customFormat="true" ht="14.25" hidden="false" customHeight="true" outlineLevel="0" collapsed="false"/>
    <row r="732" s="4" customFormat="true" ht="14.25" hidden="false" customHeight="true" outlineLevel="0" collapsed="false"/>
    <row r="733" s="4" customFormat="true" ht="14.25" hidden="false" customHeight="true" outlineLevel="0" collapsed="false"/>
    <row r="734" s="4" customFormat="true" ht="14.25" hidden="false" customHeight="true" outlineLevel="0" collapsed="false"/>
    <row r="735" s="4" customFormat="true" ht="14.25" hidden="false" customHeight="true" outlineLevel="0" collapsed="false"/>
    <row r="736" s="4" customFormat="true" ht="14.25" hidden="false" customHeight="true" outlineLevel="0" collapsed="false"/>
    <row r="737" s="4" customFormat="true" ht="14.25" hidden="false" customHeight="true" outlineLevel="0" collapsed="false"/>
    <row r="738" s="4" customFormat="true" ht="14.25" hidden="false" customHeight="true" outlineLevel="0" collapsed="false"/>
    <row r="739" s="4" customFormat="true" ht="14.25" hidden="false" customHeight="true" outlineLevel="0" collapsed="false"/>
    <row r="740" s="4" customFormat="true" ht="14.25" hidden="false" customHeight="true" outlineLevel="0" collapsed="false"/>
    <row r="741" s="4" customFormat="true" ht="14.25" hidden="false" customHeight="true" outlineLevel="0" collapsed="false"/>
    <row r="742" s="4" customFormat="true" ht="14.25" hidden="false" customHeight="true" outlineLevel="0" collapsed="false"/>
    <row r="743" s="4" customFormat="true" ht="14.25" hidden="false" customHeight="true" outlineLevel="0" collapsed="false"/>
    <row r="744" s="4" customFormat="true" ht="14.25" hidden="false" customHeight="true" outlineLevel="0" collapsed="false"/>
    <row r="745" s="4" customFormat="true" ht="14.25" hidden="false" customHeight="true" outlineLevel="0" collapsed="false"/>
    <row r="746" s="4" customFormat="true" ht="14.25" hidden="false" customHeight="true" outlineLevel="0" collapsed="false"/>
    <row r="747" s="4" customFormat="true" ht="14.25" hidden="false" customHeight="true" outlineLevel="0" collapsed="false"/>
    <row r="748" s="4" customFormat="true" ht="14.25" hidden="false" customHeight="true" outlineLevel="0" collapsed="false"/>
    <row r="749" s="4" customFormat="true" ht="14.25" hidden="false" customHeight="true" outlineLevel="0" collapsed="false"/>
    <row r="750" s="4" customFormat="true" ht="14.25" hidden="false" customHeight="true" outlineLevel="0" collapsed="false"/>
    <row r="751" s="4" customFormat="true" ht="14.25" hidden="false" customHeight="true" outlineLevel="0" collapsed="false"/>
    <row r="752" s="4" customFormat="true" ht="14.25" hidden="false" customHeight="true" outlineLevel="0" collapsed="false"/>
    <row r="753" s="4" customFormat="true" ht="14.25" hidden="false" customHeight="true" outlineLevel="0" collapsed="false"/>
    <row r="754" s="4" customFormat="true" ht="14.25" hidden="false" customHeight="true" outlineLevel="0" collapsed="false"/>
    <row r="755" s="4" customFormat="true" ht="14.25" hidden="false" customHeight="true" outlineLevel="0" collapsed="false"/>
    <row r="756" s="4" customFormat="true" ht="14.25" hidden="false" customHeight="true" outlineLevel="0" collapsed="false"/>
    <row r="757" s="4" customFormat="true" ht="14.25" hidden="false" customHeight="true" outlineLevel="0" collapsed="false"/>
    <row r="758" s="4" customFormat="true" ht="14.25" hidden="false" customHeight="true" outlineLevel="0" collapsed="false"/>
    <row r="759" s="4" customFormat="true" ht="14.25" hidden="false" customHeight="true" outlineLevel="0" collapsed="false"/>
    <row r="760" s="4" customFormat="true" ht="14.25" hidden="false" customHeight="true" outlineLevel="0" collapsed="false"/>
    <row r="761" s="4" customFormat="true" ht="14.25" hidden="false" customHeight="true" outlineLevel="0" collapsed="false"/>
    <row r="762" s="4" customFormat="true" ht="14.25" hidden="false" customHeight="true" outlineLevel="0" collapsed="false"/>
    <row r="763" s="4" customFormat="true" ht="14.25" hidden="false" customHeight="true" outlineLevel="0" collapsed="false"/>
    <row r="764" s="4" customFormat="true" ht="14.25" hidden="false" customHeight="true" outlineLevel="0" collapsed="false"/>
    <row r="765" s="4" customFormat="true" ht="14.25" hidden="false" customHeight="true" outlineLevel="0" collapsed="false"/>
    <row r="766" s="4" customFormat="true" ht="14.25" hidden="false" customHeight="true" outlineLevel="0" collapsed="false"/>
    <row r="767" s="4" customFormat="true" ht="14.25" hidden="false" customHeight="true" outlineLevel="0" collapsed="false"/>
    <row r="768" s="4" customFormat="true" ht="14.25" hidden="false" customHeight="true" outlineLevel="0" collapsed="false"/>
    <row r="769" s="4" customFormat="true" ht="14.25" hidden="false" customHeight="true" outlineLevel="0" collapsed="false"/>
    <row r="770" s="4" customFormat="true" ht="14.25" hidden="false" customHeight="true" outlineLevel="0" collapsed="false"/>
    <row r="771" s="4" customFormat="true" ht="14.25" hidden="false" customHeight="true" outlineLevel="0" collapsed="false"/>
    <row r="772" s="4" customFormat="true" ht="14.25" hidden="false" customHeight="true" outlineLevel="0" collapsed="false"/>
    <row r="773" s="4" customFormat="true" ht="14.25" hidden="false" customHeight="true" outlineLevel="0" collapsed="false"/>
    <row r="774" s="4" customFormat="true" ht="14.25" hidden="false" customHeight="true" outlineLevel="0" collapsed="false"/>
    <row r="775" s="4" customFormat="true" ht="14.25" hidden="false" customHeight="true" outlineLevel="0" collapsed="false"/>
    <row r="776" s="4" customFormat="true" ht="14.25" hidden="false" customHeight="true" outlineLevel="0" collapsed="false"/>
    <row r="777" s="4" customFormat="true" ht="14.25" hidden="false" customHeight="true" outlineLevel="0" collapsed="false"/>
    <row r="778" s="4" customFormat="true" ht="14.25" hidden="false" customHeight="true" outlineLevel="0" collapsed="false"/>
    <row r="779" s="4" customFormat="true" ht="14.25" hidden="false" customHeight="true" outlineLevel="0" collapsed="false"/>
    <row r="780" s="4" customFormat="true" ht="14.25" hidden="false" customHeight="true" outlineLevel="0" collapsed="false"/>
    <row r="781" s="4" customFormat="true" ht="14.25" hidden="false" customHeight="true" outlineLevel="0" collapsed="false"/>
    <row r="782" s="4" customFormat="true" ht="14.25" hidden="false" customHeight="true" outlineLevel="0" collapsed="false"/>
    <row r="783" s="4" customFormat="true" ht="14.25" hidden="false" customHeight="true" outlineLevel="0" collapsed="false"/>
    <row r="784" s="4" customFormat="true" ht="14.25" hidden="false" customHeight="true" outlineLevel="0" collapsed="false"/>
    <row r="785" s="4" customFormat="true" ht="14.25" hidden="false" customHeight="true" outlineLevel="0" collapsed="false"/>
    <row r="786" s="4" customFormat="true" ht="14.25" hidden="false" customHeight="true" outlineLevel="0" collapsed="false"/>
    <row r="787" s="4" customFormat="true" ht="14.25" hidden="false" customHeight="true" outlineLevel="0" collapsed="false"/>
    <row r="788" s="4" customFormat="true" ht="14.25" hidden="false" customHeight="true" outlineLevel="0" collapsed="false"/>
    <row r="789" s="4" customFormat="true" ht="14.25" hidden="false" customHeight="true" outlineLevel="0" collapsed="false"/>
    <row r="790" s="4" customFormat="true" ht="14.25" hidden="false" customHeight="true" outlineLevel="0" collapsed="false"/>
    <row r="791" s="4" customFormat="true" ht="14.25" hidden="false" customHeight="true" outlineLevel="0" collapsed="false"/>
    <row r="792" s="4" customFormat="true" ht="14.25" hidden="false" customHeight="true" outlineLevel="0" collapsed="false"/>
    <row r="793" s="4" customFormat="true" ht="14.25" hidden="false" customHeight="true" outlineLevel="0" collapsed="false"/>
    <row r="794" s="4" customFormat="true" ht="14.25" hidden="false" customHeight="true" outlineLevel="0" collapsed="false"/>
    <row r="795" s="4" customFormat="true" ht="14.25" hidden="false" customHeight="true" outlineLevel="0" collapsed="false"/>
    <row r="796" s="4" customFormat="true" ht="14.25" hidden="false" customHeight="true" outlineLevel="0" collapsed="false"/>
    <row r="797" s="4" customFormat="true" ht="14.25" hidden="false" customHeight="true" outlineLevel="0" collapsed="false"/>
    <row r="798" s="4" customFormat="true" ht="14.25" hidden="false" customHeight="true" outlineLevel="0" collapsed="false"/>
    <row r="799" s="4" customFormat="true" ht="14.25" hidden="false" customHeight="true" outlineLevel="0" collapsed="false"/>
    <row r="800" s="4" customFormat="true" ht="14.25" hidden="false" customHeight="true" outlineLevel="0" collapsed="false"/>
    <row r="801" s="4" customFormat="true" ht="14.25" hidden="false" customHeight="true" outlineLevel="0" collapsed="false"/>
    <row r="802" s="4" customFormat="true" ht="14.25" hidden="false" customHeight="true" outlineLevel="0" collapsed="false"/>
    <row r="803" s="4" customFormat="true" ht="14.25" hidden="false" customHeight="true" outlineLevel="0" collapsed="false"/>
    <row r="804" s="4" customFormat="true" ht="14.25" hidden="false" customHeight="true" outlineLevel="0" collapsed="false"/>
    <row r="805" s="4" customFormat="true" ht="14.25" hidden="false" customHeight="true" outlineLevel="0" collapsed="false"/>
    <row r="806" s="4" customFormat="true" ht="14.25" hidden="false" customHeight="true" outlineLevel="0" collapsed="false"/>
    <row r="807" s="4" customFormat="true" ht="14.25" hidden="false" customHeight="true" outlineLevel="0" collapsed="false"/>
    <row r="808" s="4" customFormat="true" ht="14.25" hidden="false" customHeight="true" outlineLevel="0" collapsed="false"/>
    <row r="809" s="4" customFormat="true" ht="14.25" hidden="false" customHeight="true" outlineLevel="0" collapsed="false"/>
    <row r="810" s="4" customFormat="true" ht="14.25" hidden="false" customHeight="true" outlineLevel="0" collapsed="false"/>
    <row r="811" s="4" customFormat="true" ht="14.25" hidden="false" customHeight="true" outlineLevel="0" collapsed="false"/>
    <row r="812" s="4" customFormat="true" ht="14.25" hidden="false" customHeight="true" outlineLevel="0" collapsed="false"/>
    <row r="813" s="4" customFormat="true" ht="14.25" hidden="false" customHeight="true" outlineLevel="0" collapsed="false"/>
    <row r="814" s="4" customFormat="true" ht="14.25" hidden="false" customHeight="true" outlineLevel="0" collapsed="false"/>
    <row r="815" s="4" customFormat="true" ht="14.25" hidden="false" customHeight="true" outlineLevel="0" collapsed="false"/>
    <row r="816" s="4" customFormat="true" ht="14.25" hidden="false" customHeight="true" outlineLevel="0" collapsed="false"/>
    <row r="817" s="4" customFormat="true" ht="14.25" hidden="false" customHeight="true" outlineLevel="0" collapsed="false"/>
    <row r="818" s="4" customFormat="true" ht="14.25" hidden="false" customHeight="true" outlineLevel="0" collapsed="false"/>
    <row r="819" s="4" customFormat="true" ht="14.25" hidden="false" customHeight="true" outlineLevel="0" collapsed="false"/>
    <row r="820" s="4" customFormat="true" ht="14.25" hidden="false" customHeight="true" outlineLevel="0" collapsed="false"/>
    <row r="821" s="4" customFormat="true" ht="14.25" hidden="false" customHeight="true" outlineLevel="0" collapsed="false"/>
    <row r="822" s="4" customFormat="true" ht="14.25" hidden="false" customHeight="true" outlineLevel="0" collapsed="false"/>
    <row r="823" s="4" customFormat="true" ht="14.25" hidden="false" customHeight="true" outlineLevel="0" collapsed="false"/>
    <row r="824" s="4" customFormat="true" ht="14.25" hidden="false" customHeight="true" outlineLevel="0" collapsed="false"/>
    <row r="825" s="4" customFormat="true" ht="14.25" hidden="false" customHeight="true" outlineLevel="0" collapsed="false"/>
    <row r="826" s="4" customFormat="true" ht="14.25" hidden="false" customHeight="true" outlineLevel="0" collapsed="false"/>
    <row r="827" s="4" customFormat="true" ht="14.25" hidden="false" customHeight="true" outlineLevel="0" collapsed="false"/>
    <row r="828" s="4" customFormat="true" ht="14.25" hidden="false" customHeight="true" outlineLevel="0" collapsed="false"/>
    <row r="829" s="4" customFormat="true" ht="14.25" hidden="false" customHeight="true" outlineLevel="0" collapsed="false"/>
    <row r="830" s="4" customFormat="true" ht="14.25" hidden="false" customHeight="true" outlineLevel="0" collapsed="false"/>
    <row r="831" s="4" customFormat="true" ht="14.25" hidden="false" customHeight="true" outlineLevel="0" collapsed="false"/>
    <row r="832" s="4" customFormat="true" ht="14.25" hidden="false" customHeight="true" outlineLevel="0" collapsed="false"/>
    <row r="833" s="4" customFormat="true" ht="14.25" hidden="false" customHeight="true" outlineLevel="0" collapsed="false"/>
    <row r="834" s="4" customFormat="true" ht="14.25" hidden="false" customHeight="true" outlineLevel="0" collapsed="false"/>
    <row r="835" s="4" customFormat="true" ht="14.25" hidden="false" customHeight="true" outlineLevel="0" collapsed="false"/>
    <row r="836" s="4" customFormat="true" ht="14.25" hidden="false" customHeight="true" outlineLevel="0" collapsed="false"/>
    <row r="837" s="4" customFormat="true" ht="14.25" hidden="false" customHeight="true" outlineLevel="0" collapsed="false"/>
    <row r="838" s="4" customFormat="true" ht="14.25" hidden="false" customHeight="true" outlineLevel="0" collapsed="false"/>
    <row r="839" s="4" customFormat="true" ht="14.25" hidden="false" customHeight="true" outlineLevel="0" collapsed="false"/>
    <row r="840" s="4" customFormat="true" ht="14.25" hidden="false" customHeight="true" outlineLevel="0" collapsed="false"/>
    <row r="841" s="4" customFormat="true" ht="14.25" hidden="false" customHeight="true" outlineLevel="0" collapsed="false"/>
    <row r="842" s="4" customFormat="true" ht="14.25" hidden="false" customHeight="true" outlineLevel="0" collapsed="false"/>
    <row r="843" s="4" customFormat="true" ht="14.25" hidden="false" customHeight="true" outlineLevel="0" collapsed="false"/>
    <row r="844" s="4" customFormat="true" ht="14.25" hidden="false" customHeight="true" outlineLevel="0" collapsed="false"/>
    <row r="845" s="4" customFormat="true" ht="14.25" hidden="false" customHeight="true" outlineLevel="0" collapsed="false"/>
    <row r="846" s="4" customFormat="true" ht="14.25" hidden="false" customHeight="true" outlineLevel="0" collapsed="false"/>
    <row r="847" s="4" customFormat="true" ht="14.25" hidden="false" customHeight="true" outlineLevel="0" collapsed="false"/>
    <row r="848" s="4" customFormat="true" ht="14.25" hidden="false" customHeight="true" outlineLevel="0" collapsed="false"/>
    <row r="849" s="4" customFormat="true" ht="14.25" hidden="false" customHeight="true" outlineLevel="0" collapsed="false"/>
    <row r="850" s="4" customFormat="true" ht="14.25" hidden="false" customHeight="true" outlineLevel="0" collapsed="false"/>
    <row r="851" s="4" customFormat="true" ht="14.25" hidden="false" customHeight="true" outlineLevel="0" collapsed="false"/>
    <row r="852" s="4" customFormat="true" ht="14.25" hidden="false" customHeight="true" outlineLevel="0" collapsed="false"/>
    <row r="853" s="4" customFormat="true" ht="14.25" hidden="false" customHeight="true" outlineLevel="0" collapsed="false"/>
    <row r="854" s="4" customFormat="true" ht="14.25" hidden="false" customHeight="true" outlineLevel="0" collapsed="false"/>
    <row r="855" s="4" customFormat="true" ht="14.25" hidden="false" customHeight="true" outlineLevel="0" collapsed="false"/>
    <row r="856" s="4" customFormat="true" ht="14.25" hidden="false" customHeight="true" outlineLevel="0" collapsed="false"/>
    <row r="857" s="4" customFormat="true" ht="14.25" hidden="false" customHeight="true" outlineLevel="0" collapsed="false"/>
    <row r="858" s="4" customFormat="true" ht="14.25" hidden="false" customHeight="true" outlineLevel="0" collapsed="false"/>
    <row r="859" s="4" customFormat="true" ht="14.25" hidden="false" customHeight="true" outlineLevel="0" collapsed="false"/>
    <row r="860" s="4" customFormat="true" ht="14.25" hidden="false" customHeight="true" outlineLevel="0" collapsed="false"/>
    <row r="861" s="4" customFormat="true" ht="14.25" hidden="false" customHeight="true" outlineLevel="0" collapsed="false"/>
    <row r="862" s="4" customFormat="true" ht="14.25" hidden="false" customHeight="true" outlineLevel="0" collapsed="false"/>
    <row r="863" s="4" customFormat="true" ht="14.25" hidden="false" customHeight="true" outlineLevel="0" collapsed="false"/>
    <row r="864" s="4" customFormat="true" ht="14.25" hidden="false" customHeight="true" outlineLevel="0" collapsed="false"/>
    <row r="865" s="4" customFormat="true" ht="14.25" hidden="false" customHeight="true" outlineLevel="0" collapsed="false"/>
    <row r="866" s="4" customFormat="true" ht="14.25" hidden="false" customHeight="true" outlineLevel="0" collapsed="false"/>
    <row r="867" s="4" customFormat="true" ht="14.25" hidden="false" customHeight="true" outlineLevel="0" collapsed="false"/>
    <row r="868" s="4" customFormat="true" ht="14.25" hidden="false" customHeight="true" outlineLevel="0" collapsed="false"/>
    <row r="869" s="4" customFormat="true" ht="14.25" hidden="false" customHeight="true" outlineLevel="0" collapsed="false"/>
    <row r="870" s="4" customFormat="true" ht="14.25" hidden="false" customHeight="true" outlineLevel="0" collapsed="false"/>
    <row r="871" s="4" customFormat="true" ht="14.25" hidden="false" customHeight="true" outlineLevel="0" collapsed="false"/>
    <row r="872" s="4" customFormat="true" ht="14.25" hidden="false" customHeight="true" outlineLevel="0" collapsed="false"/>
    <row r="873" s="4" customFormat="true" ht="14.25" hidden="false" customHeight="true" outlineLevel="0" collapsed="false"/>
    <row r="874" s="4" customFormat="true" ht="14.25" hidden="false" customHeight="true" outlineLevel="0" collapsed="false"/>
    <row r="875" s="4" customFormat="true" ht="14.25" hidden="false" customHeight="true" outlineLevel="0" collapsed="false"/>
    <row r="876" s="4" customFormat="true" ht="14.25" hidden="false" customHeight="true" outlineLevel="0" collapsed="false"/>
    <row r="877" s="4" customFormat="true" ht="14.25" hidden="false" customHeight="true" outlineLevel="0" collapsed="false"/>
    <row r="878" s="4" customFormat="true" ht="14.25" hidden="false" customHeight="true" outlineLevel="0" collapsed="false"/>
    <row r="879" s="4" customFormat="true" ht="14.25" hidden="false" customHeight="true" outlineLevel="0" collapsed="false"/>
    <row r="880" s="4" customFormat="true" ht="14.25" hidden="false" customHeight="true" outlineLevel="0" collapsed="false"/>
    <row r="881" s="4" customFormat="true" ht="14.25" hidden="false" customHeight="true" outlineLevel="0" collapsed="false"/>
    <row r="882" s="4" customFormat="true" ht="14.25" hidden="false" customHeight="true" outlineLevel="0" collapsed="false"/>
    <row r="883" s="4" customFormat="true" ht="14.25" hidden="false" customHeight="true" outlineLevel="0" collapsed="false"/>
    <row r="884" s="4" customFormat="true" ht="14.25" hidden="false" customHeight="true" outlineLevel="0" collapsed="false"/>
    <row r="885" s="4" customFormat="true" ht="14.25" hidden="false" customHeight="true" outlineLevel="0" collapsed="false"/>
    <row r="886" s="4" customFormat="true" ht="14.25" hidden="false" customHeight="true" outlineLevel="0" collapsed="false"/>
    <row r="887" s="4" customFormat="true" ht="14.25" hidden="false" customHeight="true" outlineLevel="0" collapsed="false"/>
    <row r="888" s="4" customFormat="true" ht="14.25" hidden="false" customHeight="true" outlineLevel="0" collapsed="false"/>
    <row r="889" s="4" customFormat="true" ht="14.25" hidden="false" customHeight="true" outlineLevel="0" collapsed="false"/>
    <row r="890" s="4" customFormat="true" ht="14.25" hidden="false" customHeight="true" outlineLevel="0" collapsed="false"/>
    <row r="891" s="4" customFormat="true" ht="14.25" hidden="false" customHeight="true" outlineLevel="0" collapsed="false"/>
    <row r="892" s="4" customFormat="true" ht="14.25" hidden="false" customHeight="true" outlineLevel="0" collapsed="false"/>
    <row r="893" s="4" customFormat="true" ht="14.25" hidden="false" customHeight="true" outlineLevel="0" collapsed="false"/>
    <row r="894" s="4" customFormat="true" ht="14.25" hidden="false" customHeight="true" outlineLevel="0" collapsed="false"/>
    <row r="895" s="4" customFormat="true" ht="14.25" hidden="false" customHeight="true" outlineLevel="0" collapsed="false"/>
    <row r="896" s="4" customFormat="true" ht="14.25" hidden="false" customHeight="true" outlineLevel="0" collapsed="false"/>
    <row r="897" s="4" customFormat="true" ht="14.25" hidden="false" customHeight="true" outlineLevel="0" collapsed="false"/>
    <row r="898" s="4" customFormat="true" ht="14.25" hidden="false" customHeight="true" outlineLevel="0" collapsed="false"/>
    <row r="899" s="4" customFormat="true" ht="14.25" hidden="false" customHeight="true" outlineLevel="0" collapsed="false"/>
    <row r="900" s="4" customFormat="true" ht="14.25" hidden="false" customHeight="true" outlineLevel="0" collapsed="false"/>
    <row r="901" s="4" customFormat="true" ht="14.25" hidden="false" customHeight="true" outlineLevel="0" collapsed="false"/>
    <row r="902" s="4" customFormat="true" ht="14.25" hidden="false" customHeight="true" outlineLevel="0" collapsed="false"/>
    <row r="903" s="4" customFormat="true" ht="14.25" hidden="false" customHeight="true" outlineLevel="0" collapsed="false"/>
    <row r="904" s="4" customFormat="true" ht="14.25" hidden="false" customHeight="true" outlineLevel="0" collapsed="false"/>
    <row r="905" s="4" customFormat="true" ht="14.25" hidden="false" customHeight="true" outlineLevel="0" collapsed="false"/>
    <row r="906" s="4" customFormat="true" ht="14.25" hidden="false" customHeight="true" outlineLevel="0" collapsed="false"/>
    <row r="907" s="4" customFormat="true" ht="14.25" hidden="false" customHeight="true" outlineLevel="0" collapsed="false"/>
    <row r="908" s="4" customFormat="true" ht="14.25" hidden="false" customHeight="true" outlineLevel="0" collapsed="false"/>
    <row r="909" s="4" customFormat="true" ht="14.25" hidden="false" customHeight="true" outlineLevel="0" collapsed="false"/>
    <row r="910" s="4" customFormat="true" ht="14.25" hidden="false" customHeight="true" outlineLevel="0" collapsed="false"/>
    <row r="911" s="4" customFormat="true" ht="14.25" hidden="false" customHeight="true" outlineLevel="0" collapsed="false"/>
    <row r="912" s="4" customFormat="true" ht="14.25" hidden="false" customHeight="true" outlineLevel="0" collapsed="false"/>
    <row r="913" s="4" customFormat="true" ht="14.25" hidden="false" customHeight="true" outlineLevel="0" collapsed="false"/>
    <row r="914" s="4" customFormat="true" ht="14.25" hidden="false" customHeight="true" outlineLevel="0" collapsed="false"/>
    <row r="915" s="4" customFormat="true" ht="14.25" hidden="false" customHeight="true" outlineLevel="0" collapsed="false"/>
    <row r="916" s="4" customFormat="true" ht="14.25" hidden="false" customHeight="true" outlineLevel="0" collapsed="false"/>
    <row r="917" s="4" customFormat="true" ht="14.25" hidden="false" customHeight="true" outlineLevel="0" collapsed="false"/>
    <row r="918" s="4" customFormat="true" ht="14.25" hidden="false" customHeight="true" outlineLevel="0" collapsed="false"/>
    <row r="919" s="4" customFormat="true" ht="14.25" hidden="false" customHeight="true" outlineLevel="0" collapsed="false"/>
    <row r="920" s="4" customFormat="true" ht="14.25" hidden="false" customHeight="true" outlineLevel="0" collapsed="false"/>
    <row r="921" s="4" customFormat="true" ht="14.25" hidden="false" customHeight="true" outlineLevel="0" collapsed="false"/>
    <row r="922" s="4" customFormat="true" ht="14.25" hidden="false" customHeight="true" outlineLevel="0" collapsed="false"/>
    <row r="923" s="4" customFormat="true" ht="14.25" hidden="false" customHeight="true" outlineLevel="0" collapsed="false"/>
    <row r="924" s="4" customFormat="true" ht="14.25" hidden="false" customHeight="true" outlineLevel="0" collapsed="false"/>
    <row r="925" s="4" customFormat="true" ht="14.25" hidden="false" customHeight="true" outlineLevel="0" collapsed="false"/>
    <row r="926" s="4" customFormat="true" ht="14.25" hidden="false" customHeight="true" outlineLevel="0" collapsed="false"/>
    <row r="927" s="4" customFormat="true" ht="14.25" hidden="false" customHeight="true" outlineLevel="0" collapsed="false"/>
    <row r="928" s="4" customFormat="true" ht="14.25" hidden="false" customHeight="true" outlineLevel="0" collapsed="false"/>
    <row r="929" s="4" customFormat="true" ht="14.25" hidden="false" customHeight="true" outlineLevel="0" collapsed="false"/>
    <row r="930" s="4" customFormat="true" ht="14.25" hidden="false" customHeight="true" outlineLevel="0" collapsed="false"/>
    <row r="931" s="4" customFormat="true" ht="14.25" hidden="false" customHeight="true" outlineLevel="0" collapsed="false"/>
    <row r="932" s="4" customFormat="true" ht="14.25" hidden="false" customHeight="true" outlineLevel="0" collapsed="false"/>
    <row r="933" s="4" customFormat="true" ht="14.25" hidden="false" customHeight="true" outlineLevel="0" collapsed="false"/>
    <row r="934" s="4" customFormat="true" ht="14.25" hidden="false" customHeight="true" outlineLevel="0" collapsed="false"/>
    <row r="935" s="4" customFormat="true" ht="14.25" hidden="false" customHeight="true" outlineLevel="0" collapsed="false"/>
    <row r="936" s="4" customFormat="true" ht="14.25" hidden="false" customHeight="true" outlineLevel="0" collapsed="false"/>
    <row r="937" s="4" customFormat="true" ht="14.25" hidden="false" customHeight="true" outlineLevel="0" collapsed="false"/>
    <row r="938" s="4" customFormat="true" ht="14.25" hidden="false" customHeight="true" outlineLevel="0" collapsed="false"/>
    <row r="939" s="4" customFormat="true" ht="14.25" hidden="false" customHeight="true" outlineLevel="0" collapsed="false"/>
    <row r="940" s="4" customFormat="true" ht="14.25" hidden="false" customHeight="true" outlineLevel="0" collapsed="false"/>
    <row r="941" s="4" customFormat="true" ht="14.25" hidden="false" customHeight="true" outlineLevel="0" collapsed="false"/>
    <row r="942" s="4" customFormat="true" ht="14.25" hidden="false" customHeight="true" outlineLevel="0" collapsed="false"/>
    <row r="943" s="4" customFormat="true" ht="14.25" hidden="false" customHeight="true" outlineLevel="0" collapsed="false"/>
    <row r="944" s="4" customFormat="true" ht="14.25" hidden="false" customHeight="true" outlineLevel="0" collapsed="false"/>
    <row r="945" s="4" customFormat="true" ht="14.25" hidden="false" customHeight="true" outlineLevel="0" collapsed="false"/>
    <row r="946" s="4" customFormat="true" ht="14.25" hidden="false" customHeight="true" outlineLevel="0" collapsed="false"/>
    <row r="947" s="4" customFormat="true" ht="14.25" hidden="false" customHeight="true" outlineLevel="0" collapsed="false"/>
    <row r="948" s="4" customFormat="true" ht="14.25" hidden="false" customHeight="true" outlineLevel="0" collapsed="false"/>
    <row r="949" s="4" customFormat="true" ht="14.25" hidden="false" customHeight="true" outlineLevel="0" collapsed="false"/>
    <row r="950" s="4" customFormat="true" ht="14.25" hidden="false" customHeight="true" outlineLevel="0" collapsed="false"/>
    <row r="951" s="4" customFormat="true" ht="14.25" hidden="false" customHeight="true" outlineLevel="0" collapsed="false"/>
    <row r="952" s="4" customFormat="true" ht="14.25" hidden="false" customHeight="true" outlineLevel="0" collapsed="false"/>
    <row r="953" s="4" customFormat="true" ht="14.25" hidden="false" customHeight="true" outlineLevel="0" collapsed="false"/>
    <row r="954" s="4" customFormat="true" ht="14.25" hidden="false" customHeight="true" outlineLevel="0" collapsed="false"/>
    <row r="955" s="4" customFormat="true" ht="14.25" hidden="false" customHeight="true" outlineLevel="0" collapsed="false"/>
    <row r="956" s="4" customFormat="true" ht="14.25" hidden="false" customHeight="true" outlineLevel="0" collapsed="false"/>
    <row r="957" s="4" customFormat="true" ht="14.25" hidden="false" customHeight="true" outlineLevel="0" collapsed="false"/>
    <row r="958" s="4" customFormat="true" ht="14.25" hidden="false" customHeight="true" outlineLevel="0" collapsed="false"/>
    <row r="959" s="4" customFormat="true" ht="14.25" hidden="false" customHeight="true" outlineLevel="0" collapsed="false"/>
    <row r="960" s="4" customFormat="true" ht="14.25" hidden="false" customHeight="true" outlineLevel="0" collapsed="false"/>
    <row r="961" s="4" customFormat="true" ht="14.25" hidden="false" customHeight="true" outlineLevel="0" collapsed="false"/>
    <row r="962" s="4" customFormat="true" ht="14.25" hidden="false" customHeight="true" outlineLevel="0" collapsed="false"/>
    <row r="963" s="4" customFormat="true" ht="14.25" hidden="false" customHeight="true" outlineLevel="0" collapsed="false"/>
    <row r="964" s="4" customFormat="true" ht="14.25" hidden="false" customHeight="true" outlineLevel="0" collapsed="false"/>
    <row r="965" s="4" customFormat="true" ht="14.25" hidden="false" customHeight="true" outlineLevel="0" collapsed="false"/>
    <row r="966" s="4" customFormat="true" ht="14.25" hidden="false" customHeight="true" outlineLevel="0" collapsed="false"/>
    <row r="967" s="4" customFormat="true" ht="14.25" hidden="false" customHeight="true" outlineLevel="0" collapsed="false"/>
    <row r="968" s="4" customFormat="true" ht="14.25" hidden="false" customHeight="true" outlineLevel="0" collapsed="false"/>
    <row r="969" s="4" customFormat="true" ht="14.25" hidden="false" customHeight="true" outlineLevel="0" collapsed="false"/>
    <row r="970" s="4" customFormat="true" ht="14.25" hidden="false" customHeight="true" outlineLevel="0" collapsed="false"/>
    <row r="971" s="4" customFormat="true" ht="14.25" hidden="false" customHeight="true" outlineLevel="0" collapsed="false"/>
    <row r="972" s="4" customFormat="true" ht="14.25" hidden="false" customHeight="true" outlineLevel="0" collapsed="false"/>
    <row r="973" s="4" customFormat="true" ht="14.25" hidden="false" customHeight="true" outlineLevel="0" collapsed="false"/>
    <row r="974" s="4" customFormat="true" ht="14.25" hidden="false" customHeight="true" outlineLevel="0" collapsed="false"/>
    <row r="975" s="4" customFormat="true" ht="14.25" hidden="false" customHeight="true" outlineLevel="0" collapsed="false"/>
    <row r="976" s="4" customFormat="true" ht="14.25" hidden="false" customHeight="true" outlineLevel="0" collapsed="false"/>
    <row r="977" s="4" customFormat="true" ht="14.25" hidden="false" customHeight="true" outlineLevel="0" collapsed="false"/>
    <row r="978" s="4" customFormat="true" ht="14.25" hidden="false" customHeight="true" outlineLevel="0" collapsed="false"/>
    <row r="979" s="4" customFormat="true" ht="14.25" hidden="false" customHeight="true" outlineLevel="0" collapsed="false"/>
    <row r="980" s="4" customFormat="true" ht="14.25" hidden="false" customHeight="true" outlineLevel="0" collapsed="false"/>
    <row r="981" s="4" customFormat="true" ht="14.25" hidden="false" customHeight="true" outlineLevel="0" collapsed="false"/>
    <row r="982" s="4" customFormat="true" ht="14.25" hidden="false" customHeight="true" outlineLevel="0" collapsed="false"/>
    <row r="983" s="4" customFormat="true" ht="14.25" hidden="false" customHeight="true" outlineLevel="0" collapsed="false"/>
    <row r="984" s="4" customFormat="true" ht="14.25" hidden="false" customHeight="true" outlineLevel="0" collapsed="false"/>
    <row r="985" s="4" customFormat="true" ht="14.25" hidden="false" customHeight="true" outlineLevel="0" collapsed="false"/>
    <row r="986" s="4" customFormat="true" ht="14.25" hidden="false" customHeight="true" outlineLevel="0" collapsed="false"/>
    <row r="987" s="4" customFormat="true" ht="14.25" hidden="false" customHeight="true" outlineLevel="0" collapsed="false"/>
    <row r="988" s="4" customFormat="true" ht="14.25" hidden="false" customHeight="true" outlineLevel="0" collapsed="false"/>
    <row r="989" s="4" customFormat="true" ht="14.25" hidden="false" customHeight="true" outlineLevel="0" collapsed="false"/>
    <row r="990" s="4" customFormat="true" ht="14.25" hidden="false" customHeight="true" outlineLevel="0" collapsed="false"/>
    <row r="991" s="4" customFormat="true" ht="14.25" hidden="false" customHeight="true" outlineLevel="0" collapsed="false"/>
    <row r="992" s="4" customFormat="true" ht="14.25" hidden="false" customHeight="true" outlineLevel="0" collapsed="false"/>
    <row r="993" s="4" customFormat="true" ht="14.25" hidden="false" customHeight="true" outlineLevel="0" collapsed="false"/>
    <row r="994" s="4" customFormat="true" ht="14.25" hidden="false" customHeight="true" outlineLevel="0" collapsed="false"/>
    <row r="995" s="4" customFormat="true" ht="14.25" hidden="false" customHeight="true" outlineLevel="0" collapsed="false"/>
    <row r="996" s="4" customFormat="true" ht="14.25" hidden="false" customHeight="true" outlineLevel="0" collapsed="false"/>
    <row r="997" s="4" customFormat="true" ht="14.25" hidden="false" customHeight="true" outlineLevel="0" collapsed="false"/>
    <row r="998" s="4" customFormat="true" ht="14.25" hidden="false" customHeight="true" outlineLevel="0" collapsed="false"/>
    <row r="999" s="4" customFormat="true" ht="14.25" hidden="false" customHeight="true" outlineLevel="0" collapsed="false"/>
    <row r="1000" s="4" customFormat="true" ht="14.25" hidden="false" customHeight="true" outlineLevel="0" collapsed="false"/>
    <row r="1001" s="4" customFormat="true" ht="14.25" hidden="false" customHeight="true" outlineLevel="0" collapsed="false"/>
    <row r="1002" s="4" customFormat="true" ht="14.25" hidden="false" customHeight="true" outlineLevel="0" collapsed="false"/>
    <row r="1003" s="4" customFormat="true" ht="14.25" hidden="false" customHeight="true" outlineLevel="0" collapsed="false"/>
    <row r="1004" s="4" customFormat="true" ht="14.25" hidden="false" customHeight="true" outlineLevel="0" collapsed="false"/>
    <row r="1005" s="4" customFormat="true" ht="14.25" hidden="false" customHeight="true" outlineLevel="0" collapsed="false"/>
    <row r="1006" s="4" customFormat="true" ht="14.25" hidden="false" customHeight="true" outlineLevel="0" collapsed="false"/>
    <row r="1007" s="4" customFormat="true" ht="14.25" hidden="false" customHeight="true" outlineLevel="0" collapsed="false"/>
    <row r="1008" s="4" customFormat="true" ht="14.25" hidden="false" customHeight="true" outlineLevel="0" collapsed="false"/>
    <row r="1009" s="4" customFormat="true" ht="14.25" hidden="false" customHeight="true" outlineLevel="0" collapsed="false"/>
    <row r="1010" s="4" customFormat="true" ht="14.25" hidden="false" customHeight="true" outlineLevel="0" collapsed="false"/>
    <row r="1011" s="4" customFormat="true" ht="14.25" hidden="false" customHeight="true" outlineLevel="0" collapsed="false"/>
    <row r="1012" s="4" customFormat="true" ht="14.25" hidden="false" customHeight="true" outlineLevel="0" collapsed="false"/>
    <row r="1013" s="4" customFormat="true" ht="14.25" hidden="false" customHeight="true" outlineLevel="0" collapsed="false"/>
    <row r="1014" s="4" customFormat="true" ht="14.25" hidden="false" customHeight="true" outlineLevel="0" collapsed="false"/>
    <row r="1015" s="4" customFormat="true" ht="14.25" hidden="false" customHeight="true" outlineLevel="0" collapsed="false"/>
    <row r="1016" s="4" customFormat="true" ht="14.25" hidden="false" customHeight="true" outlineLevel="0" collapsed="false"/>
    <row r="1017" s="4" customFormat="true" ht="14.25" hidden="false" customHeight="true" outlineLevel="0" collapsed="false"/>
    <row r="1018" s="4" customFormat="true" ht="14.25" hidden="false" customHeight="true" outlineLevel="0" collapsed="false"/>
    <row r="1019" s="4" customFormat="true" ht="14.25" hidden="false" customHeight="true" outlineLevel="0" collapsed="false"/>
    <row r="1020" s="4" customFormat="true" ht="14.25" hidden="false" customHeight="true" outlineLevel="0" collapsed="false"/>
    <row r="1021" s="4" customFormat="true" ht="14.25" hidden="false" customHeight="true" outlineLevel="0" collapsed="false"/>
    <row r="1022" s="4" customFormat="true" ht="14.25" hidden="false" customHeight="true" outlineLevel="0" collapsed="false"/>
    <row r="1023" s="4" customFormat="true" ht="14.25" hidden="false" customHeight="true" outlineLevel="0" collapsed="false"/>
    <row r="1024" s="4" customFormat="true" ht="14.25" hidden="false" customHeight="true" outlineLevel="0" collapsed="false"/>
    <row r="1025" s="4" customFormat="true" ht="14.25" hidden="false" customHeight="true" outlineLevel="0" collapsed="false"/>
    <row r="1026" s="4" customFormat="true" ht="14.25" hidden="false" customHeight="true" outlineLevel="0" collapsed="false"/>
    <row r="1027" s="4" customFormat="true" ht="14.25" hidden="false" customHeight="true" outlineLevel="0" collapsed="false"/>
    <row r="1028" s="4" customFormat="true" ht="14.25" hidden="false" customHeight="true" outlineLevel="0" collapsed="false"/>
    <row r="1029" s="4" customFormat="true" ht="14.25" hidden="false" customHeight="true" outlineLevel="0" collapsed="false"/>
    <row r="1030" s="4" customFormat="true" ht="14.25" hidden="false" customHeight="true" outlineLevel="0" collapsed="false"/>
    <row r="1031" s="4" customFormat="true" ht="14.25" hidden="false" customHeight="true" outlineLevel="0" collapsed="false"/>
    <row r="1032" s="4" customFormat="true" ht="14.25" hidden="false" customHeight="true" outlineLevel="0" collapsed="false"/>
    <row r="1033" s="4" customFormat="true" ht="14.25" hidden="false" customHeight="true" outlineLevel="0" collapsed="false"/>
    <row r="1034" s="4" customFormat="true" ht="14.25" hidden="false" customHeight="true" outlineLevel="0" collapsed="false"/>
    <row r="1035" s="4" customFormat="true" ht="14.25" hidden="false" customHeight="true" outlineLevel="0" collapsed="false"/>
    <row r="1036" s="4" customFormat="true" ht="14.25" hidden="false" customHeight="true" outlineLevel="0" collapsed="false"/>
    <row r="1037" s="4" customFormat="true" ht="14.25" hidden="false" customHeight="true" outlineLevel="0" collapsed="false"/>
    <row r="1038" s="4" customFormat="true" ht="14.25" hidden="false" customHeight="true" outlineLevel="0" collapsed="false"/>
    <row r="1039" s="4" customFormat="true" ht="14.25" hidden="false" customHeight="true" outlineLevel="0" collapsed="false"/>
    <row r="1040" s="4" customFormat="true" ht="14.25" hidden="false" customHeight="true" outlineLevel="0" collapsed="false"/>
    <row r="1041" s="4" customFormat="true" ht="14.25" hidden="false" customHeight="true" outlineLevel="0" collapsed="false"/>
    <row r="1042" s="4" customFormat="true" ht="14.25" hidden="false" customHeight="true" outlineLevel="0" collapsed="false"/>
    <row r="1043" s="4" customFormat="true" ht="14.25" hidden="false" customHeight="true" outlineLevel="0" collapsed="false"/>
    <row r="1044" s="4" customFormat="true" ht="14.25" hidden="false" customHeight="true" outlineLevel="0" collapsed="false"/>
    <row r="1045" s="4" customFormat="true" ht="14.25" hidden="false" customHeight="true" outlineLevel="0" collapsed="false"/>
    <row r="1046" s="4" customFormat="true" ht="14.25" hidden="false" customHeight="true" outlineLevel="0" collapsed="false"/>
    <row r="1047" s="4" customFormat="true" ht="14.25" hidden="false" customHeight="true" outlineLevel="0" collapsed="false"/>
    <row r="1048" s="4" customFormat="true" ht="14.25" hidden="false" customHeight="true" outlineLevel="0" collapsed="false"/>
    <row r="1049" s="4" customFormat="true" ht="14.25" hidden="false" customHeight="true" outlineLevel="0" collapsed="false"/>
    <row r="1050" s="4" customFormat="true" ht="14.25" hidden="false" customHeight="true" outlineLevel="0" collapsed="false"/>
    <row r="1051" s="4" customFormat="true" ht="14.25" hidden="false" customHeight="true" outlineLevel="0" collapsed="false"/>
    <row r="1052" s="4" customFormat="true" ht="14.25" hidden="false" customHeight="true" outlineLevel="0" collapsed="false"/>
    <row r="1053" s="4" customFormat="true" ht="14.25" hidden="false" customHeight="true" outlineLevel="0" collapsed="false"/>
    <row r="1054" s="4" customFormat="true" ht="14.25" hidden="false" customHeight="true" outlineLevel="0" collapsed="false"/>
    <row r="1055" s="4" customFormat="true" ht="14.25" hidden="false" customHeight="true" outlineLevel="0" collapsed="false"/>
    <row r="1056" s="4" customFormat="true" ht="14.25" hidden="false" customHeight="true" outlineLevel="0" collapsed="false"/>
    <row r="1057" s="4" customFormat="true" ht="14.25" hidden="false" customHeight="true" outlineLevel="0" collapsed="false"/>
    <row r="1058" s="4" customFormat="true" ht="14.25" hidden="false" customHeight="true" outlineLevel="0" collapsed="false"/>
    <row r="1059" s="4" customFormat="true" ht="14.25" hidden="false" customHeight="true" outlineLevel="0" collapsed="false"/>
    <row r="1060" s="4" customFormat="true" ht="14.25" hidden="false" customHeight="true" outlineLevel="0" collapsed="false"/>
    <row r="1061" s="4" customFormat="true" ht="14.25" hidden="false" customHeight="true" outlineLevel="0" collapsed="false"/>
    <row r="1062" s="4" customFormat="true" ht="14.25" hidden="false" customHeight="true" outlineLevel="0" collapsed="false"/>
    <row r="1063" s="4" customFormat="true" ht="14.25" hidden="false" customHeight="true" outlineLevel="0" collapsed="false"/>
    <row r="1064" s="4" customFormat="true" ht="14.25" hidden="false" customHeight="true" outlineLevel="0" collapsed="false"/>
    <row r="1065" s="4" customFormat="true" ht="14.25" hidden="false" customHeight="true" outlineLevel="0" collapsed="false"/>
    <row r="1066" s="4" customFormat="true" ht="14.25" hidden="false" customHeight="true" outlineLevel="0" collapsed="false"/>
    <row r="1067" s="4" customFormat="true" ht="14.25" hidden="false" customHeight="true" outlineLevel="0" collapsed="false"/>
    <row r="1068" s="4" customFormat="true" ht="14.25" hidden="false" customHeight="true" outlineLevel="0" collapsed="false"/>
    <row r="1069" s="4" customFormat="true" ht="14.25" hidden="false" customHeight="true" outlineLevel="0" collapsed="false"/>
    <row r="1070" s="4" customFormat="true" ht="14.25" hidden="false" customHeight="true" outlineLevel="0" collapsed="false"/>
    <row r="1071" s="4" customFormat="true" ht="14.25" hidden="false" customHeight="true" outlineLevel="0" collapsed="false"/>
    <row r="1072" s="4" customFormat="true" ht="14.25" hidden="false" customHeight="true" outlineLevel="0" collapsed="false"/>
    <row r="1073" s="4" customFormat="true" ht="14.25" hidden="false" customHeight="true" outlineLevel="0" collapsed="false"/>
    <row r="1074" s="4" customFormat="true" ht="14.25" hidden="false" customHeight="true" outlineLevel="0" collapsed="false"/>
    <row r="1075" s="4" customFormat="true" ht="14.25" hidden="false" customHeight="true" outlineLevel="0" collapsed="false"/>
    <row r="1076" s="4" customFormat="true" ht="14.25" hidden="false" customHeight="true" outlineLevel="0" collapsed="false"/>
    <row r="1077" s="4" customFormat="true" ht="14.25" hidden="false" customHeight="true" outlineLevel="0" collapsed="false"/>
    <row r="1078" s="4" customFormat="true" ht="14.25" hidden="false" customHeight="true" outlineLevel="0" collapsed="false"/>
    <row r="1079" s="4" customFormat="true" ht="14.25" hidden="false" customHeight="true" outlineLevel="0" collapsed="false"/>
    <row r="1080" s="4" customFormat="true" ht="14.25" hidden="false" customHeight="true" outlineLevel="0" collapsed="false"/>
    <row r="1081" s="4" customFormat="true" ht="14.25" hidden="false" customHeight="true" outlineLevel="0" collapsed="false"/>
    <row r="1082" s="4" customFormat="true" ht="14.25" hidden="false" customHeight="true" outlineLevel="0" collapsed="false"/>
    <row r="1083" s="4" customFormat="true" ht="14.25" hidden="false" customHeight="true" outlineLevel="0" collapsed="false"/>
    <row r="1084" s="4" customFormat="true" ht="14.25" hidden="false" customHeight="true" outlineLevel="0" collapsed="false"/>
    <row r="1085" s="4" customFormat="true" ht="14.25" hidden="false" customHeight="true" outlineLevel="0" collapsed="false"/>
    <row r="1086" s="4" customFormat="true" ht="14.25" hidden="false" customHeight="true" outlineLevel="0" collapsed="false"/>
    <row r="1087" s="4" customFormat="true" ht="14.25" hidden="false" customHeight="true" outlineLevel="0" collapsed="false"/>
    <row r="1088" s="4" customFormat="true" ht="14.25" hidden="false" customHeight="true" outlineLevel="0" collapsed="false"/>
    <row r="1089" s="4" customFormat="true" ht="14.25" hidden="false" customHeight="true" outlineLevel="0" collapsed="false"/>
    <row r="1090" s="4" customFormat="true" ht="14.25" hidden="false" customHeight="true" outlineLevel="0" collapsed="false"/>
    <row r="1091" s="4" customFormat="true" ht="14.25" hidden="false" customHeight="true" outlineLevel="0" collapsed="false"/>
    <row r="1092" s="4" customFormat="true" ht="14.25" hidden="false" customHeight="true" outlineLevel="0" collapsed="false"/>
    <row r="1093" s="4" customFormat="true" ht="14.25" hidden="false" customHeight="true" outlineLevel="0" collapsed="false"/>
    <row r="1094" s="4" customFormat="true" ht="14.25" hidden="false" customHeight="true" outlineLevel="0" collapsed="false"/>
    <row r="1095" s="4" customFormat="true" ht="14.25" hidden="false" customHeight="true" outlineLevel="0" collapsed="false"/>
    <row r="1096" s="4" customFormat="true" ht="14.25" hidden="false" customHeight="true" outlineLevel="0" collapsed="false"/>
    <row r="1097" s="4" customFormat="true" ht="14.25" hidden="false" customHeight="true" outlineLevel="0" collapsed="false"/>
    <row r="1098" s="4" customFormat="true" ht="14.25" hidden="false" customHeight="true" outlineLevel="0" collapsed="false"/>
    <row r="1099" s="4" customFormat="true" ht="14.25" hidden="false" customHeight="true" outlineLevel="0" collapsed="false"/>
    <row r="1100" s="4" customFormat="true" ht="14.25" hidden="false" customHeight="true" outlineLevel="0" collapsed="false"/>
    <row r="1101" s="4" customFormat="true" ht="14.25" hidden="false" customHeight="true" outlineLevel="0" collapsed="false"/>
    <row r="1102" s="4" customFormat="true" ht="14.25" hidden="false" customHeight="true" outlineLevel="0" collapsed="false"/>
    <row r="1103" s="4" customFormat="true" ht="14.25" hidden="false" customHeight="true" outlineLevel="0" collapsed="false"/>
    <row r="1104" s="4" customFormat="true" ht="14.25" hidden="false" customHeight="true" outlineLevel="0" collapsed="false"/>
    <row r="1105" s="4" customFormat="true" ht="14.25" hidden="false" customHeight="true" outlineLevel="0" collapsed="false"/>
    <row r="1106" s="4" customFormat="true" ht="14.25" hidden="false" customHeight="true" outlineLevel="0" collapsed="false"/>
    <row r="1107" s="4" customFormat="true" ht="14.25" hidden="false" customHeight="true" outlineLevel="0" collapsed="false"/>
    <row r="1108" s="4" customFormat="true" ht="14.25" hidden="false" customHeight="true" outlineLevel="0" collapsed="false"/>
    <row r="1109" s="4" customFormat="true" ht="14.25" hidden="false" customHeight="true" outlineLevel="0" collapsed="false"/>
    <row r="1110" s="4" customFormat="true" ht="14.25" hidden="false" customHeight="true" outlineLevel="0" collapsed="false"/>
    <row r="1111" s="4" customFormat="true" ht="14.25" hidden="false" customHeight="true" outlineLevel="0" collapsed="false"/>
    <row r="1112" s="4" customFormat="true" ht="14.25" hidden="false" customHeight="true" outlineLevel="0" collapsed="false"/>
    <row r="1113" s="4" customFormat="true" ht="14.25" hidden="false" customHeight="true" outlineLevel="0" collapsed="false"/>
    <row r="1114" s="4" customFormat="true" ht="14.25" hidden="false" customHeight="true" outlineLevel="0" collapsed="false"/>
    <row r="1115" s="4" customFormat="true" ht="14.25" hidden="false" customHeight="true" outlineLevel="0" collapsed="false"/>
    <row r="1116" s="4" customFormat="true" ht="14.25" hidden="false" customHeight="true" outlineLevel="0" collapsed="false"/>
    <row r="1117" s="4" customFormat="true" ht="14.25" hidden="false" customHeight="true" outlineLevel="0" collapsed="false"/>
    <row r="1118" s="4" customFormat="true" ht="14.25" hidden="false" customHeight="true" outlineLevel="0" collapsed="false"/>
    <row r="1119" s="4" customFormat="true" ht="14.25" hidden="false" customHeight="true" outlineLevel="0" collapsed="false"/>
    <row r="1120" s="4" customFormat="true" ht="14.25" hidden="false" customHeight="true" outlineLevel="0" collapsed="false"/>
    <row r="1121" s="4" customFormat="true" ht="14.25" hidden="false" customHeight="true" outlineLevel="0" collapsed="false"/>
    <row r="1122" s="4" customFormat="true" ht="14.25" hidden="false" customHeight="true" outlineLevel="0" collapsed="false"/>
    <row r="1123" s="4" customFormat="true" ht="14.25" hidden="false" customHeight="true" outlineLevel="0" collapsed="false"/>
    <row r="1124" s="4" customFormat="true" ht="14.25" hidden="false" customHeight="true" outlineLevel="0" collapsed="false"/>
    <row r="1125" s="4" customFormat="true" ht="14.25" hidden="false" customHeight="true" outlineLevel="0" collapsed="false"/>
    <row r="1126" s="4" customFormat="true" ht="14.25" hidden="false" customHeight="true" outlineLevel="0" collapsed="false"/>
    <row r="1127" s="4" customFormat="true" ht="14.25" hidden="false" customHeight="true" outlineLevel="0" collapsed="false"/>
    <row r="1128" s="4" customFormat="true" ht="14.25" hidden="false" customHeight="true" outlineLevel="0" collapsed="false"/>
    <row r="1129" s="4" customFormat="true" ht="14.25" hidden="false" customHeight="true" outlineLevel="0" collapsed="false"/>
    <row r="1130" s="4" customFormat="true" ht="14.25" hidden="false" customHeight="true" outlineLevel="0" collapsed="false"/>
    <row r="1131" s="4" customFormat="true" ht="14.25" hidden="false" customHeight="true" outlineLevel="0" collapsed="false"/>
    <row r="1132" s="4" customFormat="true" ht="14.25" hidden="false" customHeight="true" outlineLevel="0" collapsed="false"/>
    <row r="1133" s="4" customFormat="true" ht="14.25" hidden="false" customHeight="true" outlineLevel="0" collapsed="false"/>
    <row r="1134" s="4" customFormat="true" ht="14.25" hidden="false" customHeight="true" outlineLevel="0" collapsed="false"/>
    <row r="1135" s="4" customFormat="true" ht="14.25" hidden="false" customHeight="true" outlineLevel="0" collapsed="false"/>
    <row r="1136" s="4" customFormat="true" ht="14.25" hidden="false" customHeight="true" outlineLevel="0" collapsed="false"/>
    <row r="1137" s="4" customFormat="true" ht="14.25" hidden="false" customHeight="true" outlineLevel="0" collapsed="false"/>
    <row r="1138" s="4" customFormat="true" ht="14.25" hidden="false" customHeight="true" outlineLevel="0" collapsed="false"/>
    <row r="1139" s="4" customFormat="true" ht="14.25" hidden="false" customHeight="true" outlineLevel="0" collapsed="false"/>
    <row r="1140" s="4" customFormat="true" ht="14.25" hidden="false" customHeight="true" outlineLevel="0" collapsed="false"/>
    <row r="1141" s="4" customFormat="true" ht="14.25" hidden="false" customHeight="true" outlineLevel="0" collapsed="false"/>
    <row r="1142" s="4" customFormat="true" ht="14.25" hidden="false" customHeight="true" outlineLevel="0" collapsed="false"/>
    <row r="1143" s="4" customFormat="true" ht="14.25" hidden="false" customHeight="true" outlineLevel="0" collapsed="false"/>
    <row r="1144" s="4" customFormat="true" ht="14.25" hidden="false" customHeight="true" outlineLevel="0" collapsed="false"/>
    <row r="1145" s="4" customFormat="true" ht="14.25" hidden="false" customHeight="true" outlineLevel="0" collapsed="false"/>
    <row r="1146" s="4" customFormat="true" ht="14.25" hidden="false" customHeight="true" outlineLevel="0" collapsed="false"/>
    <row r="1147" s="4" customFormat="true" ht="14.25" hidden="false" customHeight="true" outlineLevel="0" collapsed="false"/>
    <row r="1148" s="4" customFormat="true" ht="14.25" hidden="false" customHeight="true" outlineLevel="0" collapsed="false"/>
    <row r="1149" s="4" customFormat="true" ht="14.25" hidden="false" customHeight="true" outlineLevel="0" collapsed="false"/>
    <row r="1150" s="4" customFormat="true" ht="14.25" hidden="false" customHeight="true" outlineLevel="0" collapsed="false"/>
    <row r="1151" s="4" customFormat="true" ht="14.25" hidden="false" customHeight="true" outlineLevel="0" collapsed="false"/>
    <row r="1152" s="4" customFormat="true" ht="14.25" hidden="false" customHeight="true" outlineLevel="0" collapsed="false"/>
    <row r="1153" s="4" customFormat="true" ht="14.25" hidden="false" customHeight="true" outlineLevel="0" collapsed="false"/>
    <row r="1154" s="4" customFormat="true" ht="14.25" hidden="false" customHeight="true" outlineLevel="0" collapsed="false"/>
    <row r="1155" s="4" customFormat="true" ht="14.25" hidden="false" customHeight="true" outlineLevel="0" collapsed="false"/>
    <row r="1156" s="4" customFormat="true" ht="14.25" hidden="false" customHeight="true" outlineLevel="0" collapsed="false"/>
    <row r="1157" s="4" customFormat="true" ht="14.25" hidden="false" customHeight="true" outlineLevel="0" collapsed="false"/>
    <row r="1158" s="4" customFormat="true" ht="14.25" hidden="false" customHeight="true" outlineLevel="0" collapsed="false"/>
    <row r="1159" s="4" customFormat="true" ht="14.25" hidden="false" customHeight="true" outlineLevel="0" collapsed="false"/>
    <row r="1160" s="4" customFormat="true" ht="14.25" hidden="false" customHeight="true" outlineLevel="0" collapsed="false"/>
    <row r="1161" s="4" customFormat="true" ht="14.25" hidden="false" customHeight="true" outlineLevel="0" collapsed="false"/>
    <row r="1162" s="4" customFormat="true" ht="14.25" hidden="false" customHeight="true" outlineLevel="0" collapsed="false"/>
    <row r="1163" s="4" customFormat="true" ht="14.25" hidden="false" customHeight="true" outlineLevel="0" collapsed="false"/>
    <row r="1164" s="4" customFormat="true" ht="14.25" hidden="false" customHeight="true" outlineLevel="0" collapsed="false"/>
    <row r="1165" s="4" customFormat="true" ht="14.25" hidden="false" customHeight="true" outlineLevel="0" collapsed="false"/>
    <row r="1166" s="4" customFormat="true" ht="14.25" hidden="false" customHeight="true" outlineLevel="0" collapsed="false"/>
    <row r="1167" s="4" customFormat="true" ht="14.25" hidden="false" customHeight="true" outlineLevel="0" collapsed="false"/>
    <row r="1168" s="4" customFormat="true" ht="14.25" hidden="false" customHeight="true" outlineLevel="0" collapsed="false"/>
    <row r="1169" s="4" customFormat="true" ht="14.25" hidden="false" customHeight="true" outlineLevel="0" collapsed="false"/>
    <row r="1170" s="4" customFormat="true" ht="14.25" hidden="false" customHeight="true" outlineLevel="0" collapsed="false"/>
    <row r="1171" s="4" customFormat="true" ht="14.25" hidden="false" customHeight="true" outlineLevel="0" collapsed="false"/>
    <row r="1172" s="4" customFormat="true" ht="14.25" hidden="false" customHeight="true" outlineLevel="0" collapsed="false"/>
    <row r="1173" s="4" customFormat="true" ht="14.25" hidden="false" customHeight="true" outlineLevel="0" collapsed="false"/>
    <row r="1174" s="4" customFormat="true" ht="14.25" hidden="false" customHeight="true" outlineLevel="0" collapsed="false"/>
    <row r="1175" s="4" customFormat="true" ht="14.25" hidden="false" customHeight="true" outlineLevel="0" collapsed="false"/>
    <row r="1176" s="4" customFormat="true" ht="14.25" hidden="false" customHeight="true" outlineLevel="0" collapsed="false"/>
    <row r="1177" s="4" customFormat="true" ht="14.25" hidden="false" customHeight="true" outlineLevel="0" collapsed="false"/>
    <row r="1178" s="4" customFormat="true" ht="14.25" hidden="false" customHeight="true" outlineLevel="0" collapsed="false"/>
    <row r="1179" s="4" customFormat="true" ht="14.25" hidden="false" customHeight="true" outlineLevel="0" collapsed="false"/>
    <row r="1180" s="4" customFormat="true" ht="14.25" hidden="false" customHeight="true" outlineLevel="0" collapsed="false"/>
    <row r="1181" s="4" customFormat="true" ht="14.25" hidden="false" customHeight="true" outlineLevel="0" collapsed="false"/>
    <row r="1182" s="4" customFormat="true" ht="14.25" hidden="false" customHeight="true" outlineLevel="0" collapsed="false"/>
    <row r="1183" s="4" customFormat="true" ht="14.25" hidden="false" customHeight="true" outlineLevel="0" collapsed="false"/>
    <row r="1184" s="4" customFormat="true" ht="14.25" hidden="false" customHeight="true" outlineLevel="0" collapsed="false"/>
    <row r="1185" s="4" customFormat="true" ht="14.25" hidden="false" customHeight="true" outlineLevel="0" collapsed="false"/>
    <row r="1186" s="4" customFormat="true" ht="14.25" hidden="false" customHeight="true" outlineLevel="0" collapsed="false"/>
    <row r="1187" s="4" customFormat="true" ht="14.25" hidden="false" customHeight="true" outlineLevel="0" collapsed="false"/>
    <row r="1188" s="4" customFormat="true" ht="14.25" hidden="false" customHeight="true" outlineLevel="0" collapsed="false"/>
    <row r="1189" s="4" customFormat="true" ht="14.25" hidden="false" customHeight="true" outlineLevel="0" collapsed="false"/>
    <row r="1190" s="4" customFormat="true" ht="14.25" hidden="false" customHeight="true" outlineLevel="0" collapsed="false"/>
    <row r="1191" s="4" customFormat="true" ht="14.25" hidden="false" customHeight="true" outlineLevel="0" collapsed="false"/>
    <row r="1192" s="4" customFormat="true" ht="14.25" hidden="false" customHeight="true" outlineLevel="0" collapsed="false"/>
    <row r="1193" s="4" customFormat="true" ht="14.25" hidden="false" customHeight="true" outlineLevel="0" collapsed="false"/>
    <row r="1194" s="4" customFormat="true" ht="14.25" hidden="false" customHeight="true" outlineLevel="0" collapsed="false"/>
    <row r="1195" s="4" customFormat="true" ht="14.25" hidden="false" customHeight="true" outlineLevel="0" collapsed="false"/>
    <row r="1196" s="4" customFormat="true" ht="14.25" hidden="false" customHeight="true" outlineLevel="0" collapsed="false"/>
    <row r="1197" s="4" customFormat="true" ht="14.25" hidden="false" customHeight="true" outlineLevel="0" collapsed="false"/>
    <row r="1198" s="4" customFormat="true" ht="14.25" hidden="false" customHeight="true" outlineLevel="0" collapsed="false"/>
    <row r="1199" s="4" customFormat="true" ht="14.25" hidden="false" customHeight="true" outlineLevel="0" collapsed="false"/>
    <row r="1200" s="4" customFormat="true" ht="14.25" hidden="false" customHeight="true" outlineLevel="0" collapsed="false"/>
    <row r="1201" s="4" customFormat="true" ht="14.25" hidden="false" customHeight="true" outlineLevel="0" collapsed="false"/>
    <row r="1202" s="4" customFormat="true" ht="14.25" hidden="false" customHeight="true" outlineLevel="0" collapsed="false"/>
    <row r="1203" s="4" customFormat="true" ht="14.25" hidden="false" customHeight="true" outlineLevel="0" collapsed="false"/>
    <row r="1204" s="4" customFormat="true" ht="14.25" hidden="false" customHeight="true" outlineLevel="0" collapsed="false"/>
    <row r="1205" s="4" customFormat="true" ht="14.25" hidden="false" customHeight="true" outlineLevel="0" collapsed="false"/>
    <row r="1206" s="4" customFormat="true" ht="14.25" hidden="false" customHeight="true" outlineLevel="0" collapsed="false"/>
    <row r="1207" s="4" customFormat="true" ht="14.25" hidden="false" customHeight="true" outlineLevel="0" collapsed="false"/>
    <row r="1208" s="4" customFormat="true" ht="14.25" hidden="false" customHeight="true" outlineLevel="0" collapsed="false"/>
    <row r="1209" s="4" customFormat="true" ht="14.25" hidden="false" customHeight="true" outlineLevel="0" collapsed="false"/>
    <row r="1210" s="4" customFormat="true" ht="14.25" hidden="false" customHeight="true" outlineLevel="0" collapsed="false"/>
    <row r="1211" s="4" customFormat="true" ht="14.25" hidden="false" customHeight="true" outlineLevel="0" collapsed="false"/>
    <row r="1212" s="4" customFormat="true" ht="14.25" hidden="false" customHeight="true" outlineLevel="0" collapsed="false"/>
    <row r="1213" s="4" customFormat="true" ht="14.25" hidden="false" customHeight="true" outlineLevel="0" collapsed="false"/>
    <row r="1214" s="4" customFormat="true" ht="14.25" hidden="false" customHeight="true" outlineLevel="0" collapsed="false"/>
    <row r="1215" s="4" customFormat="true" ht="14.25" hidden="false" customHeight="true" outlineLevel="0" collapsed="false"/>
    <row r="1216" s="4" customFormat="true" ht="14.25" hidden="false" customHeight="true" outlineLevel="0" collapsed="false"/>
    <row r="1217" s="4" customFormat="true" ht="14.25" hidden="false" customHeight="true" outlineLevel="0" collapsed="false"/>
    <row r="1218" s="4" customFormat="true" ht="14.25" hidden="false" customHeight="true" outlineLevel="0" collapsed="false"/>
    <row r="1219" s="4" customFormat="true" ht="14.25" hidden="false" customHeight="true" outlineLevel="0" collapsed="false"/>
    <row r="1220" s="4" customFormat="true" ht="14.25" hidden="false" customHeight="true" outlineLevel="0" collapsed="false"/>
    <row r="1221" s="4" customFormat="true" ht="14.25" hidden="false" customHeight="true" outlineLevel="0" collapsed="false"/>
    <row r="1222" s="4" customFormat="true" ht="14.25" hidden="false" customHeight="true" outlineLevel="0" collapsed="false"/>
    <row r="1223" s="4" customFormat="true" ht="14.25" hidden="false" customHeight="true" outlineLevel="0" collapsed="false"/>
    <row r="1224" s="4" customFormat="true" ht="14.25" hidden="false" customHeight="true" outlineLevel="0" collapsed="false"/>
    <row r="1225" s="4" customFormat="true" ht="14.25" hidden="false" customHeight="true" outlineLevel="0" collapsed="false"/>
    <row r="1226" s="4" customFormat="true" ht="14.25" hidden="false" customHeight="true" outlineLevel="0" collapsed="false"/>
    <row r="1227" s="4" customFormat="true" ht="14.25" hidden="false" customHeight="true" outlineLevel="0" collapsed="false"/>
    <row r="1228" s="4" customFormat="true" ht="14.25" hidden="false" customHeight="true" outlineLevel="0" collapsed="false"/>
    <row r="1229" s="4" customFormat="true" ht="14.25" hidden="false" customHeight="true" outlineLevel="0" collapsed="false"/>
    <row r="1230" s="4" customFormat="true" ht="14.25" hidden="false" customHeight="true" outlineLevel="0" collapsed="false"/>
    <row r="1231" s="4" customFormat="true" ht="14.25" hidden="false" customHeight="true" outlineLevel="0" collapsed="false"/>
    <row r="1232" s="4" customFormat="true" ht="14.25" hidden="false" customHeight="true" outlineLevel="0" collapsed="false"/>
    <row r="1233" s="4" customFormat="true" ht="14.25" hidden="false" customHeight="true" outlineLevel="0" collapsed="false"/>
    <row r="1234" s="4" customFormat="true" ht="14.25" hidden="false" customHeight="true" outlineLevel="0" collapsed="false"/>
    <row r="1235" s="4" customFormat="true" ht="14.25" hidden="false" customHeight="true" outlineLevel="0" collapsed="false"/>
    <row r="1236" s="4" customFormat="true" ht="14.25" hidden="false" customHeight="true" outlineLevel="0" collapsed="false"/>
    <row r="1237" s="4" customFormat="true" ht="14.25" hidden="false" customHeight="true" outlineLevel="0" collapsed="false"/>
    <row r="1238" s="4" customFormat="true" ht="14.25" hidden="false" customHeight="true" outlineLevel="0" collapsed="false"/>
    <row r="1239" s="4" customFormat="true" ht="14.25" hidden="false" customHeight="true" outlineLevel="0" collapsed="false"/>
    <row r="1240" s="4" customFormat="true" ht="14.25" hidden="false" customHeight="true" outlineLevel="0" collapsed="false"/>
    <row r="1241" s="4" customFormat="true" ht="14.25" hidden="false" customHeight="true" outlineLevel="0" collapsed="false"/>
    <row r="1242" s="4" customFormat="true" ht="14.25" hidden="false" customHeight="true" outlineLevel="0" collapsed="false"/>
    <row r="1243" s="4" customFormat="true" ht="14.25" hidden="false" customHeight="true" outlineLevel="0" collapsed="false"/>
    <row r="1244" s="4" customFormat="true" ht="14.25" hidden="false" customHeight="true" outlineLevel="0" collapsed="false"/>
    <row r="1245" s="4" customFormat="true" ht="14.25" hidden="false" customHeight="true" outlineLevel="0" collapsed="false"/>
    <row r="1246" s="4" customFormat="true" ht="14.25" hidden="false" customHeight="true" outlineLevel="0" collapsed="false"/>
    <row r="1247" s="4" customFormat="true" ht="14.25" hidden="false" customHeight="true" outlineLevel="0" collapsed="false"/>
    <row r="1248" s="4" customFormat="true" ht="14.25" hidden="false" customHeight="true" outlineLevel="0" collapsed="false"/>
    <row r="1249" s="4" customFormat="true" ht="14.25" hidden="false" customHeight="true" outlineLevel="0" collapsed="false"/>
    <row r="1250" s="4" customFormat="true" ht="14.25" hidden="false" customHeight="true" outlineLevel="0" collapsed="false"/>
    <row r="1251" s="4" customFormat="true" ht="14.25" hidden="false" customHeight="true" outlineLevel="0" collapsed="false"/>
    <row r="1252" s="4" customFormat="true" ht="14.25" hidden="false" customHeight="true" outlineLevel="0" collapsed="false"/>
    <row r="1253" s="4" customFormat="true" ht="14.25" hidden="false" customHeight="true" outlineLevel="0" collapsed="false"/>
    <row r="1254" s="4" customFormat="true" ht="14.25" hidden="false" customHeight="true" outlineLevel="0" collapsed="false"/>
    <row r="1255" s="4" customFormat="true" ht="14.25" hidden="false" customHeight="true" outlineLevel="0" collapsed="false"/>
    <row r="1256" s="4" customFormat="true" ht="14.25" hidden="false" customHeight="true" outlineLevel="0" collapsed="false"/>
    <row r="1257" s="4" customFormat="true" ht="14.25" hidden="false" customHeight="true" outlineLevel="0" collapsed="false"/>
    <row r="1258" s="4" customFormat="true" ht="14.25" hidden="false" customHeight="true" outlineLevel="0" collapsed="false"/>
    <row r="1259" s="4" customFormat="true" ht="14.25" hidden="false" customHeight="true" outlineLevel="0" collapsed="false"/>
    <row r="1260" s="4" customFormat="true" ht="14.25" hidden="false" customHeight="true" outlineLevel="0" collapsed="false"/>
    <row r="1261" s="4" customFormat="true" ht="14.25" hidden="false" customHeight="true" outlineLevel="0" collapsed="false"/>
    <row r="1262" s="4" customFormat="true" ht="14.25" hidden="false" customHeight="true" outlineLevel="0" collapsed="false"/>
    <row r="1263" s="4" customFormat="true" ht="14.25" hidden="false" customHeight="true" outlineLevel="0" collapsed="false"/>
    <row r="1264" s="4" customFormat="true" ht="14.25" hidden="false" customHeight="true" outlineLevel="0" collapsed="false"/>
    <row r="1265" s="4" customFormat="true" ht="14.25" hidden="false" customHeight="true" outlineLevel="0" collapsed="false"/>
    <row r="1266" s="4" customFormat="true" ht="14.25" hidden="false" customHeight="true" outlineLevel="0" collapsed="false"/>
    <row r="1267" s="4" customFormat="true" ht="14.25" hidden="false" customHeight="true" outlineLevel="0" collapsed="false"/>
    <row r="1268" s="4" customFormat="true" ht="14.25" hidden="false" customHeight="true" outlineLevel="0" collapsed="false"/>
    <row r="1269" s="4" customFormat="true" ht="14.25" hidden="false" customHeight="true" outlineLevel="0" collapsed="false"/>
    <row r="1270" s="4" customFormat="true" ht="14.25" hidden="false" customHeight="true" outlineLevel="0" collapsed="false"/>
    <row r="1271" s="4" customFormat="true" ht="14.25" hidden="false" customHeight="true" outlineLevel="0" collapsed="false"/>
    <row r="1272" s="4" customFormat="true" ht="14.25" hidden="false" customHeight="true" outlineLevel="0" collapsed="false"/>
    <row r="1273" s="4" customFormat="true" ht="14.25" hidden="false" customHeight="true" outlineLevel="0" collapsed="false"/>
    <row r="1274" s="4" customFormat="true" ht="14.25" hidden="false" customHeight="true" outlineLevel="0" collapsed="false"/>
    <row r="1275" s="4" customFormat="true" ht="14.25" hidden="false" customHeight="true" outlineLevel="0" collapsed="false"/>
    <row r="1276" s="4" customFormat="true" ht="14.25" hidden="false" customHeight="true" outlineLevel="0" collapsed="false"/>
    <row r="1277" s="4" customFormat="true" ht="14.25" hidden="false" customHeight="true" outlineLevel="0" collapsed="false"/>
    <row r="1278" s="4" customFormat="true" ht="14.25" hidden="false" customHeight="true" outlineLevel="0" collapsed="false"/>
    <row r="1279" s="4" customFormat="true" ht="14.25" hidden="false" customHeight="true" outlineLevel="0" collapsed="false"/>
    <row r="1280" s="4" customFormat="true" ht="14.25" hidden="false" customHeight="true" outlineLevel="0" collapsed="false"/>
    <row r="1281" s="4" customFormat="true" ht="14.25" hidden="false" customHeight="true" outlineLevel="0" collapsed="false"/>
    <row r="1282" s="4" customFormat="true" ht="14.25" hidden="false" customHeight="true" outlineLevel="0" collapsed="false"/>
    <row r="1283" s="4" customFormat="true" ht="14.25" hidden="false" customHeight="true" outlineLevel="0" collapsed="false"/>
    <row r="1284" s="4" customFormat="true" ht="14.25" hidden="false" customHeight="true" outlineLevel="0" collapsed="false"/>
    <row r="1285" s="4" customFormat="true" ht="14.25" hidden="false" customHeight="true" outlineLevel="0" collapsed="false"/>
    <row r="1286" s="4" customFormat="true" ht="14.25" hidden="false" customHeight="true" outlineLevel="0" collapsed="false"/>
    <row r="1287" s="4" customFormat="true" ht="14.25" hidden="false" customHeight="true" outlineLevel="0" collapsed="false"/>
    <row r="1288" s="4" customFormat="true" ht="14.25" hidden="false" customHeight="true" outlineLevel="0" collapsed="false"/>
    <row r="1289" s="4" customFormat="true" ht="14.25" hidden="false" customHeight="true" outlineLevel="0" collapsed="false"/>
    <row r="1290" s="4" customFormat="true" ht="14.25" hidden="false" customHeight="true" outlineLevel="0" collapsed="false"/>
    <row r="1291" s="4" customFormat="true" ht="14.25" hidden="false" customHeight="true" outlineLevel="0" collapsed="false"/>
    <row r="1292" s="4" customFormat="true" ht="14.25" hidden="false" customHeight="true" outlineLevel="0" collapsed="false"/>
    <row r="1293" s="4" customFormat="true" ht="14.25" hidden="false" customHeight="true" outlineLevel="0" collapsed="false"/>
    <row r="1294" s="4" customFormat="true" ht="14.25" hidden="false" customHeight="true" outlineLevel="0" collapsed="false"/>
    <row r="1295" s="4" customFormat="true" ht="14.25" hidden="false" customHeight="true" outlineLevel="0" collapsed="false"/>
    <row r="1296" s="4" customFormat="true" ht="14.25" hidden="false" customHeight="true" outlineLevel="0" collapsed="false"/>
    <row r="1297" s="4" customFormat="true" ht="14.25" hidden="false" customHeight="true" outlineLevel="0" collapsed="false"/>
    <row r="1298" s="4" customFormat="true" ht="14.25" hidden="false" customHeight="true" outlineLevel="0" collapsed="false"/>
    <row r="1299" s="4" customFormat="true" ht="14.25" hidden="false" customHeight="true" outlineLevel="0" collapsed="false"/>
    <row r="1300" s="4" customFormat="true" ht="14.25" hidden="false" customHeight="true" outlineLevel="0" collapsed="false"/>
    <row r="1301" s="4" customFormat="true" ht="14.25" hidden="false" customHeight="true" outlineLevel="0" collapsed="false"/>
    <row r="1302" s="4" customFormat="true" ht="14.25" hidden="false" customHeight="true" outlineLevel="0" collapsed="false"/>
    <row r="1303" s="4" customFormat="true" ht="14.25" hidden="false" customHeight="true" outlineLevel="0" collapsed="false"/>
    <row r="1304" s="4" customFormat="true" ht="14.25" hidden="false" customHeight="true" outlineLevel="0" collapsed="false"/>
    <row r="1305" s="4" customFormat="true" ht="14.25" hidden="false" customHeight="true" outlineLevel="0" collapsed="false"/>
    <row r="1306" s="4" customFormat="true" ht="14.25" hidden="false" customHeight="true" outlineLevel="0" collapsed="false"/>
    <row r="1307" s="4" customFormat="true" ht="14.25" hidden="false" customHeight="true" outlineLevel="0" collapsed="false"/>
    <row r="1308" s="4" customFormat="true" ht="14.25" hidden="false" customHeight="true" outlineLevel="0" collapsed="false"/>
    <row r="1309" s="4" customFormat="true" ht="14.25" hidden="false" customHeight="true" outlineLevel="0" collapsed="false"/>
    <row r="1048576" customFormat="false" ht="14.25" hidden="false" customHeight="false" outlineLevel="0" collapsed="false"/>
  </sheetData>
  <mergeCells count="231">
    <mergeCell ref="A1:H1"/>
    <mergeCell ref="A2:H2"/>
    <mergeCell ref="A3:A4"/>
    <mergeCell ref="B3:B4"/>
    <mergeCell ref="D3:D4"/>
    <mergeCell ref="E3:E4"/>
    <mergeCell ref="A53:C53"/>
    <mergeCell ref="D53:E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54:H54"/>
    <mergeCell ref="A55:A56"/>
    <mergeCell ref="B55:B56"/>
    <mergeCell ref="D55:D56"/>
    <mergeCell ref="E55:E56"/>
    <mergeCell ref="A206:C206"/>
    <mergeCell ref="D206:E206"/>
    <mergeCell ref="P206:Q206"/>
    <mergeCell ref="R206:S206"/>
    <mergeCell ref="T206:U206"/>
    <mergeCell ref="V206:W206"/>
    <mergeCell ref="X206:Y206"/>
    <mergeCell ref="Z206:AA206"/>
    <mergeCell ref="AB206:AC206"/>
    <mergeCell ref="AD206:AE206"/>
    <mergeCell ref="AF206:AG206"/>
    <mergeCell ref="AH206:AI206"/>
    <mergeCell ref="AJ206:AK206"/>
    <mergeCell ref="AL206:AM206"/>
    <mergeCell ref="AN206:AO206"/>
    <mergeCell ref="A207:I207"/>
    <mergeCell ref="A208:A209"/>
    <mergeCell ref="B208:B209"/>
    <mergeCell ref="D208:D209"/>
    <mergeCell ref="E208:E209"/>
    <mergeCell ref="F208:G208"/>
    <mergeCell ref="J209:K209"/>
    <mergeCell ref="A214:E214"/>
    <mergeCell ref="A215:E215"/>
    <mergeCell ref="F215:G215"/>
    <mergeCell ref="A216:I216"/>
    <mergeCell ref="A217:A218"/>
    <mergeCell ref="B217:B218"/>
    <mergeCell ref="D217:D218"/>
    <mergeCell ref="E217:E218"/>
    <mergeCell ref="F217:G217"/>
    <mergeCell ref="J218:K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AP220:AP221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AP222:AP223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AP224:AP225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P226:AP227"/>
    <mergeCell ref="A227:E227"/>
    <mergeCell ref="A228:E228"/>
    <mergeCell ref="F228:G228"/>
    <mergeCell ref="P228:Q228"/>
    <mergeCell ref="R228:S228"/>
    <mergeCell ref="T228:U228"/>
    <mergeCell ref="V228:W228"/>
    <mergeCell ref="X228:Y228"/>
    <mergeCell ref="Z228:AA228"/>
    <mergeCell ref="AB228:AC228"/>
    <mergeCell ref="AD228:AE228"/>
    <mergeCell ref="AF228:AG228"/>
    <mergeCell ref="AH228:AI228"/>
    <mergeCell ref="AJ228:AK228"/>
    <mergeCell ref="AL228:AM228"/>
    <mergeCell ref="AN228:AO228"/>
    <mergeCell ref="A229:I229"/>
    <mergeCell ref="A230:A231"/>
    <mergeCell ref="B230:B231"/>
    <mergeCell ref="D230:D231"/>
    <mergeCell ref="E230:E231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A252:E252"/>
    <mergeCell ref="F252:G252"/>
    <mergeCell ref="P252:Q252"/>
    <mergeCell ref="R252:S252"/>
    <mergeCell ref="T252:U252"/>
    <mergeCell ref="V252:W252"/>
    <mergeCell ref="X252:Y252"/>
    <mergeCell ref="Z252:AA252"/>
    <mergeCell ref="AB252:AC252"/>
    <mergeCell ref="AD252:AE252"/>
    <mergeCell ref="AF252:AG252"/>
    <mergeCell ref="AH252:AI252"/>
    <mergeCell ref="AJ252:AK252"/>
    <mergeCell ref="AL252:AM252"/>
    <mergeCell ref="AN252:AO252"/>
    <mergeCell ref="A253:I253"/>
    <mergeCell ref="A254:A255"/>
    <mergeCell ref="B254:B255"/>
    <mergeCell ref="D254:D255"/>
    <mergeCell ref="E254:E255"/>
    <mergeCell ref="F254:G254"/>
    <mergeCell ref="F255:G255"/>
    <mergeCell ref="F256:G256"/>
    <mergeCell ref="F257:G257"/>
    <mergeCell ref="A258:E258"/>
    <mergeCell ref="F258:G258"/>
    <mergeCell ref="P258:Q258"/>
    <mergeCell ref="R258:S258"/>
    <mergeCell ref="T258:U258"/>
    <mergeCell ref="V258:W258"/>
    <mergeCell ref="X258:Y258"/>
    <mergeCell ref="Z258:AA258"/>
    <mergeCell ref="AB258:AC258"/>
    <mergeCell ref="AD258:AE258"/>
    <mergeCell ref="AF258:AG258"/>
    <mergeCell ref="AH258:AI258"/>
    <mergeCell ref="AJ258:AK258"/>
    <mergeCell ref="AL258:AM258"/>
    <mergeCell ref="AN258:AO258"/>
    <mergeCell ref="A259:I259"/>
    <mergeCell ref="A260:A261"/>
    <mergeCell ref="B260:B261"/>
    <mergeCell ref="D260:D261"/>
    <mergeCell ref="E260:E261"/>
    <mergeCell ref="F260:G260"/>
    <mergeCell ref="J261:K261"/>
    <mergeCell ref="A264:E264"/>
    <mergeCell ref="A265:E265"/>
    <mergeCell ref="F265:G265"/>
    <mergeCell ref="A266:I266"/>
    <mergeCell ref="A267:A268"/>
    <mergeCell ref="B267:B268"/>
    <mergeCell ref="D267:D268"/>
    <mergeCell ref="E267:E268"/>
    <mergeCell ref="F267:G267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A271:E271"/>
    <mergeCell ref="A272:E272"/>
    <mergeCell ref="F272:G272"/>
    <mergeCell ref="A273:I273"/>
    <mergeCell ref="A274:A275"/>
    <mergeCell ref="B274:B275"/>
    <mergeCell ref="D274:D275"/>
    <mergeCell ref="E274:E275"/>
    <mergeCell ref="F274:G274"/>
    <mergeCell ref="F275:G275"/>
    <mergeCell ref="F276:G276"/>
    <mergeCell ref="A277:E277"/>
    <mergeCell ref="F277:G277"/>
    <mergeCell ref="D282:K282"/>
    <mergeCell ref="Q283:R283"/>
    <mergeCell ref="D300:K300"/>
    <mergeCell ref="D301:K301"/>
    <mergeCell ref="D302:D303"/>
    <mergeCell ref="E302:K302"/>
    <mergeCell ref="E303:I303"/>
    <mergeCell ref="E304:I304"/>
    <mergeCell ref="E305:I305"/>
    <mergeCell ref="E306:I306"/>
    <mergeCell ref="E307:I307"/>
    <mergeCell ref="E308:I308"/>
    <mergeCell ref="E309:I309"/>
  </mergeCells>
  <printOptions headings="false" gridLines="false" gridLinesSet="true" horizontalCentered="true" verticalCentered="false"/>
  <pageMargins left="0.118055555555556" right="0" top="0.629861111111111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8:08:41Z</dcterms:created>
  <dc:creator>user</dc:creator>
  <dc:description/>
  <dc:language>en-US</dc:language>
  <cp:lastModifiedBy>Arkadiusz Wultański</cp:lastModifiedBy>
  <cp:lastPrinted>2024-05-29T09:40:54Z</cp:lastPrinted>
  <dcterms:modified xsi:type="dcterms:W3CDTF">2025-03-10T09:21:39Z</dcterms:modified>
  <cp:revision>59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ja 1">
    <vt:lpwstr/>
  </property>
  <property fmtid="{D5CDD505-2E9C-101B-9397-08002B2CF9AE}" pid="3" name="Informacja 2">
    <vt:lpwstr/>
  </property>
  <property fmtid="{D5CDD505-2E9C-101B-9397-08002B2CF9AE}" pid="4" name="Informacja 3">
    <vt:lpwstr/>
  </property>
  <property fmtid="{D5CDD505-2E9C-101B-9397-08002B2CF9AE}" pid="5" name="Informacja 4">
    <vt:lpwstr/>
  </property>
</Properties>
</file>