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definedNames>
    <definedName function="false" hidden="false" localSheetId="0" name="_xlnm.Print_Area" vbProcedure="false">'część I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7">
  <si>
    <t xml:space="preserve">Znak sprawy: ZP/45/2025</t>
  </si>
  <si>
    <t xml:space="preserve">Załacznik nr 1A do SWZ / Załacznik nr 1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FORMULARZ KALKULACJI CENY OFERTOWEJ  </t>
  </si>
  <si>
    <r>
      <rPr>
        <b val="true"/>
        <sz val="14"/>
        <rFont val="Arial"/>
        <family val="2"/>
        <charset val="238"/>
      </rPr>
      <t xml:space="preserve">Dostawa farb, rozpuszczalników i akcesoriów malarskich 
</t>
    </r>
    <r>
      <rPr>
        <b val="true"/>
        <u val="single"/>
        <sz val="14"/>
        <rFont val="Arial"/>
        <family val="2"/>
        <charset val="238"/>
      </rPr>
      <t xml:space="preserve">Część nr 1 - Dostawa farb, rozpuszczalników i akcesoriów malarskich</t>
    </r>
  </si>
  <si>
    <t xml:space="preserve">Lp.</t>
  </si>
  <si>
    <t xml:space="preserve">Asortyment</t>
  </si>
  <si>
    <t xml:space="preserve">Jedn. miary</t>
  </si>
  <si>
    <t xml:space="preserve">Cena jedn. netto [zł]</t>
  </si>
  <si>
    <t xml:space="preserve">Stawka podatku VAT [%]</t>
  </si>
  <si>
    <t xml:space="preserve">Cena jedn. brutto [zł]</t>
  </si>
  <si>
    <t xml:space="preserve">ZAMÓWIENIE PODSTAWOWE</t>
  </si>
  <si>
    <t xml:space="preserve">ZAMÓWIENIE W RAMACH PRAWA OPCJI</t>
  </si>
  <si>
    <t xml:space="preserve">RAZEM: ZAMÓWIENIE PODSTAWOWE + ZAMÓWIENIE W RAMACH PRAWA OPCJI</t>
  </si>
  <si>
    <t xml:space="preserve">Producent</t>
  </si>
  <si>
    <t xml:space="preserve">Ilość pojemników</t>
  </si>
  <si>
    <t xml:space="preserve">Pojemność pojemników</t>
  </si>
  <si>
    <t xml:space="preserve">Uwagi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kol. 19</t>
  </si>
  <si>
    <t xml:space="preserve">kol. 20</t>
  </si>
  <si>
    <t xml:space="preserve">kol. 21</t>
  </si>
  <si>
    <t xml:space="preserve">kol. 22</t>
  </si>
  <si>
    <r>
      <rPr>
        <b val="true"/>
        <sz val="10"/>
        <rFont val="Arial"/>
        <family val="2"/>
        <charset val="238"/>
      </rPr>
      <t xml:space="preserve">Emalia nitro khaki matowa</t>
    </r>
    <r>
      <rPr>
        <sz val="10"/>
        <rFont val="Arial"/>
        <family val="2"/>
        <charset val="238"/>
      </rPr>
      <t xml:space="preserve"> (pojemniki 0,7 do 1L) </t>
    </r>
  </si>
  <si>
    <t xml:space="preserve">L</t>
  </si>
  <si>
    <r>
      <rPr>
        <b val="true"/>
        <sz val="10"/>
        <rFont val="Arial"/>
        <family val="2"/>
        <charset val="238"/>
      </rPr>
      <t xml:space="preserve">Emalia uniwersalna szybkoschnąca khaki matowa</t>
    </r>
    <r>
      <rPr>
        <sz val="10"/>
        <rFont val="Arial"/>
        <family val="2"/>
        <charset val="238"/>
      </rPr>
      <t xml:space="preserve"> spray pojemniki 400ml</t>
    </r>
  </si>
  <si>
    <t xml:space="preserve">szt.</t>
  </si>
  <si>
    <t xml:space="preserve">NIE DOTYCZY</t>
  </si>
  <si>
    <r>
      <rPr>
        <b val="true"/>
        <sz val="10"/>
        <rFont val="Arial"/>
        <family val="2"/>
        <charset val="238"/>
      </rPr>
      <t xml:space="preserve">Emalia nitro matowa czarna</t>
    </r>
    <r>
      <rPr>
        <sz val="10"/>
        <rFont val="Arial"/>
        <family val="2"/>
        <charset val="238"/>
      </rPr>
      <t xml:space="preserve"> (pojemniki 0,7 do 1L)</t>
    </r>
  </si>
  <si>
    <r>
      <rPr>
        <b val="true"/>
        <sz val="10"/>
        <rFont val="Arial"/>
        <family val="2"/>
        <charset val="238"/>
      </rPr>
      <t xml:space="preserve">Emalia uniwersalna szybkoschnąca czarna matowa</t>
    </r>
    <r>
      <rPr>
        <sz val="10"/>
        <rFont val="Arial"/>
        <family val="2"/>
        <charset val="238"/>
      </rPr>
      <t xml:space="preserve"> spray pojemniki 400ml</t>
    </r>
  </si>
  <si>
    <r>
      <rPr>
        <b val="true"/>
        <sz val="10"/>
        <rFont val="Arial"/>
        <family val="2"/>
        <charset val="238"/>
      </rPr>
      <t xml:space="preserve">Emalia nitro matowa biała</t>
    </r>
    <r>
      <rPr>
        <sz val="10"/>
        <rFont val="Arial"/>
        <family val="2"/>
        <charset val="238"/>
      </rPr>
      <t xml:space="preserve"> (pojemniki 0,7 do 1L)</t>
    </r>
  </si>
  <si>
    <r>
      <rPr>
        <b val="true"/>
        <sz val="10"/>
        <rFont val="Arial"/>
        <family val="2"/>
        <charset val="238"/>
      </rPr>
      <t xml:space="preserve">Emalia uniwersalna szybkoschnąca biała matowa</t>
    </r>
    <r>
      <rPr>
        <sz val="10"/>
        <rFont val="Arial"/>
        <family val="2"/>
        <charset val="238"/>
      </rPr>
      <t xml:space="preserve"> spray pojemniki 400ml</t>
    </r>
  </si>
  <si>
    <r>
      <rPr>
        <b val="true"/>
        <sz val="10"/>
        <rFont val="Arial"/>
        <family val="2"/>
        <charset val="238"/>
      </rPr>
      <t xml:space="preserve">Emalia do gruntowania czerwona - tlenkowa </t>
    </r>
    <r>
      <rPr>
        <sz val="10"/>
        <rFont val="Arial"/>
        <family val="2"/>
        <charset val="238"/>
      </rPr>
      <t xml:space="preserve">  (pojemniki 0,7 do 1L)</t>
    </r>
  </si>
  <si>
    <r>
      <rPr>
        <b val="true"/>
        <sz val="10"/>
        <rFont val="Arial"/>
        <family val="2"/>
        <charset val="238"/>
      </rPr>
      <t xml:space="preserve">Farba chlorokauczukowa czarna matowa</t>
    </r>
    <r>
      <rPr>
        <sz val="10"/>
        <rFont val="Arial"/>
        <family val="2"/>
        <charset val="238"/>
      </rPr>
      <t xml:space="preserve"> (pojemniki 0,7 do 1L)</t>
    </r>
  </si>
  <si>
    <r>
      <rPr>
        <b val="true"/>
        <sz val="10"/>
        <rFont val="Arial"/>
        <family val="2"/>
        <charset val="238"/>
      </rPr>
      <t xml:space="preserve">Emalia nitro żółta</t>
    </r>
    <r>
      <rPr>
        <sz val="10"/>
        <rFont val="Arial"/>
        <family val="2"/>
        <charset val="238"/>
      </rPr>
      <t xml:space="preserve"> (pojemniki 0,7 do 1L)</t>
    </r>
  </si>
  <si>
    <r>
      <rPr>
        <b val="true"/>
        <sz val="10"/>
        <rFont val="Arial"/>
        <family val="2"/>
        <charset val="238"/>
      </rPr>
      <t xml:space="preserve">Emalia nitro zielona jasna</t>
    </r>
    <r>
      <rPr>
        <sz val="10"/>
        <rFont val="Arial"/>
        <family val="2"/>
        <charset val="238"/>
      </rPr>
      <t xml:space="preserve"> (pojemniki 0,7 do 1L)</t>
    </r>
  </si>
  <si>
    <r>
      <rPr>
        <b val="true"/>
        <sz val="10"/>
        <rFont val="Arial"/>
        <family val="2"/>
        <charset val="238"/>
      </rPr>
      <t xml:space="preserve">Emalia nitro czerwona</t>
    </r>
    <r>
      <rPr>
        <sz val="10"/>
        <rFont val="Arial"/>
        <family val="2"/>
        <charset val="238"/>
      </rPr>
      <t xml:space="preserve"> (pojemniki 0,7 do 1L)</t>
    </r>
  </si>
  <si>
    <r>
      <rPr>
        <b val="true"/>
        <sz val="10"/>
        <rFont val="Arial"/>
        <family val="2"/>
        <charset val="238"/>
      </rPr>
      <t xml:space="preserve">Rozpuszczalnik nitro</t>
    </r>
    <r>
      <rPr>
        <sz val="10"/>
        <rFont val="Arial"/>
        <family val="2"/>
        <charset val="238"/>
      </rPr>
      <t xml:space="preserve"> (pojemniki 0,9 do 1L)</t>
    </r>
  </si>
  <si>
    <r>
      <rPr>
        <b val="true"/>
        <sz val="10"/>
        <rFont val="Arial"/>
        <family val="2"/>
        <charset val="238"/>
      </rPr>
      <t xml:space="preserve">Emalia ftalowa popielata jasna matowa</t>
    </r>
    <r>
      <rPr>
        <sz val="10"/>
        <rFont val="Arial"/>
        <family val="2"/>
        <charset val="238"/>
      </rPr>
      <t xml:space="preserve"> (pojemniki 0,7 do 1L)</t>
    </r>
  </si>
  <si>
    <r>
      <rPr>
        <b val="true"/>
        <sz val="10"/>
        <rFont val="Arial"/>
        <family val="2"/>
        <charset val="238"/>
      </rPr>
      <t xml:space="preserve">Farba ftalowa podkładowa szara matowa</t>
    </r>
    <r>
      <rPr>
        <sz val="10"/>
        <rFont val="Arial"/>
        <family val="2"/>
        <charset val="238"/>
      </rPr>
      <t xml:space="preserve"> (pojemniki 0,7 do 1L)</t>
    </r>
  </si>
  <si>
    <r>
      <rPr>
        <b val="true"/>
        <sz val="10"/>
        <rFont val="Arial"/>
        <family val="2"/>
        <charset val="238"/>
      </rPr>
      <t xml:space="preserve">Emalia srebrzanka żaroodporna minimum 400°C</t>
    </r>
    <r>
      <rPr>
        <sz val="10"/>
        <rFont val="Arial"/>
        <family val="2"/>
        <charset val="238"/>
      </rPr>
      <t xml:space="preserve"> (pojemniki 0,7 do 1L)</t>
    </r>
  </si>
  <si>
    <r>
      <rPr>
        <b val="true"/>
        <sz val="10"/>
        <rFont val="Arial"/>
        <family val="2"/>
        <charset val="238"/>
      </rPr>
      <t xml:space="preserve">Lakier asfaltowy uniwersalny czarny do podwozi samochodowych</t>
    </r>
    <r>
      <rPr>
        <sz val="10"/>
        <rFont val="Arial"/>
        <family val="2"/>
        <charset val="238"/>
      </rPr>
      <t xml:space="preserve"> (pojemniki max do 1L)</t>
    </r>
  </si>
  <si>
    <r>
      <rPr>
        <b val="true"/>
        <sz val="10"/>
        <rFont val="Arial"/>
        <family val="2"/>
        <charset val="238"/>
      </rPr>
      <t xml:space="preserve">Środek do konserwacji podwozi o gęstej konsystencji</t>
    </r>
    <r>
      <rPr>
        <sz val="10"/>
        <rFont val="Arial"/>
        <family val="2"/>
        <charset val="238"/>
      </rPr>
      <t xml:space="preserve"> do nadkoli pojazdów (pojemniki 0,7 do 1L)</t>
    </r>
  </si>
  <si>
    <r>
      <rPr>
        <b val="true"/>
        <sz val="10"/>
        <rFont val="Arial"/>
        <family val="2"/>
        <charset val="238"/>
      </rPr>
      <t xml:space="preserve">Środek na bazie bitumiczno kauczukowej do  ochrony podwozi samochodowych przed  czynnikami mechanicznymi takimi jak uderzenia kamieni, woda, sól</t>
    </r>
    <r>
      <rPr>
        <sz val="10"/>
        <rFont val="Arial"/>
        <family val="2"/>
        <charset val="238"/>
      </rPr>
      <t xml:space="preserve">. Pojemnik 1L pod pistolet.</t>
    </r>
  </si>
  <si>
    <r>
      <rPr>
        <b val="true"/>
        <sz val="10"/>
        <rFont val="Arial"/>
        <family val="2"/>
        <charset val="238"/>
      </rPr>
      <t xml:space="preserve">Rozpuszczalnik uniwersalny do emalii:</t>
    </r>
    <r>
      <rPr>
        <sz val="10"/>
        <rFont val="Arial"/>
        <family val="2"/>
        <charset val="238"/>
      </rPr>
      <t xml:space="preserve"> ftalowej, olejnej, chlorokauczukowej, renowacyjnej (pojemniki 0,7 do 1L)</t>
    </r>
  </si>
  <si>
    <r>
      <rPr>
        <b val="true"/>
        <sz val="10"/>
        <rFont val="Arial"/>
        <family val="2"/>
        <charset val="238"/>
      </rPr>
      <t xml:space="preserve">Szpachla poliester, uniwersalna, podstawowa, wypełniająca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z utwardzaczem</t>
    </r>
    <r>
      <rPr>
        <sz val="10"/>
        <rFont val="Arial"/>
        <family val="2"/>
        <charset val="238"/>
      </rPr>
      <t xml:space="preserve"> (pojemnik po 0,25 kg)</t>
    </r>
  </si>
  <si>
    <r>
      <rPr>
        <b val="true"/>
        <sz val="10"/>
        <rFont val="Arial"/>
        <family val="2"/>
        <charset val="238"/>
      </rPr>
      <t xml:space="preserve">Taśma malarska lakiernicza papierowa samoprzylepna</t>
    </r>
    <r>
      <rPr>
        <sz val="10"/>
        <rFont val="Arial"/>
        <family val="2"/>
        <charset val="238"/>
      </rPr>
      <t xml:space="preserve"> min. 30 mm x 25 m </t>
    </r>
  </si>
  <si>
    <r>
      <rPr>
        <b val="true"/>
        <sz val="10"/>
        <rFont val="Arial"/>
        <family val="2"/>
        <charset val="238"/>
      </rPr>
      <t xml:space="preserve">Taśma malarska lakiernicza samoprzylepna papierowa</t>
    </r>
    <r>
      <rPr>
        <sz val="10"/>
        <rFont val="Arial"/>
        <family val="2"/>
        <charset val="238"/>
      </rPr>
      <t xml:space="preserve"> min. 38 mm x 50 m</t>
    </r>
  </si>
  <si>
    <r>
      <rPr>
        <b val="true"/>
        <sz val="10"/>
        <rFont val="Arial"/>
        <family val="2"/>
        <charset val="238"/>
      </rPr>
      <t xml:space="preserve">Płótno ścierne do szlifowania metalu</t>
    </r>
    <r>
      <rPr>
        <sz val="10"/>
        <rFont val="Arial"/>
        <family val="2"/>
        <charset val="238"/>
      </rPr>
      <t xml:space="preserve"> wymiar 230X280 ziarnistość 40</t>
    </r>
  </si>
  <si>
    <r>
      <rPr>
        <b val="true"/>
        <sz val="10"/>
        <rFont val="Arial"/>
        <family val="2"/>
        <charset val="238"/>
      </rPr>
      <t xml:space="preserve">Płótno ścierne do szlifowania metalu</t>
    </r>
    <r>
      <rPr>
        <sz val="10"/>
        <rFont val="Arial"/>
        <family val="2"/>
        <charset val="238"/>
      </rPr>
      <t xml:space="preserve"> wymiar 230X280 ziarnistość 60</t>
    </r>
  </si>
  <si>
    <r>
      <rPr>
        <b val="true"/>
        <sz val="10"/>
        <rFont val="Arial"/>
        <family val="2"/>
        <charset val="238"/>
      </rPr>
      <t xml:space="preserve">Płótno ścierne do szlifowania metalu</t>
    </r>
    <r>
      <rPr>
        <sz val="10"/>
        <rFont val="Arial"/>
        <family val="2"/>
        <charset val="238"/>
      </rPr>
      <t xml:space="preserve"> wymiar 230X280 ziarnistość 80</t>
    </r>
  </si>
  <si>
    <r>
      <rPr>
        <b val="true"/>
        <sz val="10"/>
        <rFont val="Arial"/>
        <family val="2"/>
        <charset val="238"/>
      </rPr>
      <t xml:space="preserve">Płótno ścierne do szlifowania metalu</t>
    </r>
    <r>
      <rPr>
        <sz val="10"/>
        <rFont val="Arial"/>
        <family val="2"/>
        <charset val="238"/>
      </rPr>
      <t xml:space="preserve"> wymiar 230X280 ziarnistość 100</t>
    </r>
  </si>
  <si>
    <r>
      <rPr>
        <b val="true"/>
        <sz val="10"/>
        <rFont val="Arial"/>
        <family val="2"/>
        <charset val="238"/>
      </rPr>
      <t xml:space="preserve">Płótno ścierne do szlifowania metalu</t>
    </r>
    <r>
      <rPr>
        <sz val="10"/>
        <rFont val="Arial"/>
        <family val="2"/>
        <charset val="238"/>
      </rPr>
      <t xml:space="preserve"> wymiar 230X280 ziarnistość 120</t>
    </r>
  </si>
  <si>
    <r>
      <rPr>
        <b val="true"/>
        <sz val="10"/>
        <rFont val="Arial"/>
        <family val="2"/>
        <charset val="238"/>
      </rPr>
      <t xml:space="preserve">Płótno ścierne do szlifowania metalu</t>
    </r>
    <r>
      <rPr>
        <sz val="10"/>
        <rFont val="Arial"/>
        <family val="2"/>
        <charset val="238"/>
      </rPr>
      <t xml:space="preserve"> wymiar 230X280 ziarnistość 150 </t>
    </r>
  </si>
  <si>
    <r>
      <rPr>
        <b val="true"/>
        <sz val="10"/>
        <rFont val="Arial"/>
        <family val="2"/>
        <charset val="238"/>
      </rPr>
      <t xml:space="preserve">Krążek papieru ściernego na rzep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o średnicy 150</t>
    </r>
    <r>
      <rPr>
        <sz val="10"/>
        <rFont val="Arial"/>
        <family val="2"/>
        <charset val="238"/>
      </rPr>
      <t xml:space="preserve"> (6 otworów) ziarnistość 40 </t>
    </r>
  </si>
  <si>
    <r>
      <rPr>
        <b val="true"/>
        <sz val="10"/>
        <rFont val="Arial"/>
        <family val="2"/>
        <charset val="238"/>
      </rPr>
      <t xml:space="preserve">Krążek papieru ściernego na rzep o średnicy 150</t>
    </r>
    <r>
      <rPr>
        <sz val="10"/>
        <rFont val="Arial"/>
        <family val="2"/>
        <charset val="238"/>
      </rPr>
      <t xml:space="preserve"> (6 otworów) ziarnistość 60</t>
    </r>
  </si>
  <si>
    <r>
      <rPr>
        <b val="true"/>
        <sz val="10"/>
        <rFont val="Arial"/>
        <family val="2"/>
        <charset val="238"/>
      </rPr>
      <t xml:space="preserve">Krążek papieru ściernego na rzep o średnicy 150</t>
    </r>
    <r>
      <rPr>
        <sz val="10"/>
        <rFont val="Arial"/>
        <family val="2"/>
        <charset val="238"/>
      </rPr>
      <t xml:space="preserve"> (6otworów) ziarnistość 80</t>
    </r>
  </si>
  <si>
    <r>
      <rPr>
        <b val="true"/>
        <sz val="10"/>
        <rFont val="Arial"/>
        <family val="2"/>
        <charset val="238"/>
      </rPr>
      <t xml:space="preserve">Krążek papieru ściernego na rzep o średnicy 150</t>
    </r>
    <r>
      <rPr>
        <sz val="10"/>
        <rFont val="Arial"/>
        <family val="2"/>
        <charset val="238"/>
      </rPr>
      <t xml:space="preserve"> (6otworów) ziarnistość 100</t>
    </r>
  </si>
  <si>
    <t xml:space="preserve">Pędzel płaski angielski szerokość szczeciny 25mm z drewnianym trzonkiem</t>
  </si>
  <si>
    <t xml:space="preserve">Pędzel płaski angielski szerokość szczeciny 36mm z drewnianym trzonkiem</t>
  </si>
  <si>
    <t xml:space="preserve">Pędzel płaski angielski szerokość szczeciny 50mm z drewnianym trzonkiem</t>
  </si>
  <si>
    <t xml:space="preserve">Pędzel płaski angielski szerokość szczeciny 63mm z drewnianym trzonkiem</t>
  </si>
  <si>
    <t xml:space="preserve">Pędzel kaloryferowy szerokość szczeciny 36mm z długim drewnianym trzonkiem</t>
  </si>
  <si>
    <t xml:space="preserve">Pędzel okrągły o  średnicy szczeciny Ø 20mm z drewnianym trzonkiem</t>
  </si>
  <si>
    <t xml:space="preserve">Pędzel okrągły o  średnicy szczeciny Ø 25mm z drewnianym trzonkiem</t>
  </si>
  <si>
    <t xml:space="preserve">Pędzel okrągły o średnicy szczeciny Ø 30mm z drewnianym trzonkiem</t>
  </si>
  <si>
    <t xml:space="preserve">Pędzel okrągły o średnicy szczeciny Ø 35mm z drewnianym trzonkiem</t>
  </si>
  <si>
    <t xml:space="preserve">Pędzel okrągły o średnicy szczeciny Ø 50mm z drewnianym trzonkiem</t>
  </si>
  <si>
    <t xml:space="preserve">Szczotka druciana stalowa ręczna pięciorzędowa L-300</t>
  </si>
  <si>
    <t xml:space="preserve">RAZEM*</t>
  </si>
  <si>
    <t xml:space="preserve">* wartości przenieść do Formularza ofertowego (Załacznik nr 1 do SWZ) i wpisać w odpowiednie pola dotyczące części nr 1 zamówienia</t>
  </si>
  <si>
    <t xml:space="preserve">…………………………………………….…………………………………………   
(dokument należy podpisać kwalifikowanym podpisem elektronicznym lub elektronicznym podpisem zaufanym lub podpisem osobistym przez osobę lub osoby umocowane do złożenia podpisu w imieniu Wykonawcy)</t>
  </si>
  <si>
    <t xml:space="preserve">INSTRUKCJA:
1. Bardzo proszę o uzupełnienie kolumn oznaczonych kolorem białym.
2. W komórkach oznaczonych kolorem szarym zastosowano formuły. W przypadku wyraźnych błędów kalkulacyjnych możliwe jest wprowadzanie wartości "ręcznie"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General"/>
    <numFmt numFmtId="168" formatCode="_-* #,##0.00&quot; zł&quot;_-;\-* #,##0.00&quot; zł&quot;_-;_-* \-??&quot; zł&quot;_-;_-@_-"/>
    <numFmt numFmtId="169" formatCode="#,##0"/>
    <numFmt numFmtId="170" formatCode="0"/>
    <numFmt numFmtId="171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3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_JW1106 Olsztyn" xfId="21"/>
    <cellStyle name="Normalny_TELEFONY-TAB. (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99"/>
    <col collapsed="false" customWidth="true" hidden="false" outlineLevel="0" max="3" min="3" style="2" width="5.85"/>
    <col collapsed="false" customWidth="true" hidden="false" outlineLevel="0" max="4" min="4" style="2" width="9.14"/>
    <col collapsed="false" customWidth="true" hidden="false" outlineLevel="0" max="6" min="5" style="3" width="8.99"/>
    <col collapsed="false" customWidth="true" hidden="false" outlineLevel="0" max="7" min="7" style="3" width="7.42"/>
    <col collapsed="false" customWidth="true" hidden="false" outlineLevel="0" max="8" min="8" style="3" width="12.42"/>
    <col collapsed="false" customWidth="true" hidden="false" outlineLevel="0" max="10" min="9" style="3" width="11.28"/>
    <col collapsed="false" customWidth="true" hidden="false" outlineLevel="0" max="11" min="11" style="3" width="7.85"/>
    <col collapsed="false" customWidth="true" hidden="false" outlineLevel="0" max="12" min="12" style="3" width="12.56"/>
    <col collapsed="false" customWidth="true" hidden="false" outlineLevel="0" max="13" min="13" style="3" width="11.13"/>
    <col collapsed="false" customWidth="true" hidden="false" outlineLevel="0" max="14" min="14" style="1" width="11.28"/>
    <col collapsed="false" customWidth="true" hidden="false" outlineLevel="0" max="15" min="15" style="1" width="8.41"/>
    <col collapsed="false" customWidth="true" hidden="false" outlineLevel="0" max="16" min="16" style="1" width="11.7"/>
    <col collapsed="false" customWidth="true" hidden="false" outlineLevel="0" max="17" min="17" style="1" width="10.85"/>
    <col collapsed="false" customWidth="true" hidden="false" outlineLevel="0" max="18" min="18" style="1" width="14.28"/>
    <col collapsed="false" customWidth="true" hidden="false" outlineLevel="0" max="19" min="19" style="0" width="11.42"/>
    <col collapsed="false" customWidth="true" hidden="false" outlineLevel="0" max="20" min="20" style="0" width="11.99"/>
    <col collapsed="false" customWidth="true" hidden="false" outlineLevel="0" max="21" min="21" style="0" width="12.99"/>
  </cols>
  <sheetData>
    <row r="1" customFormat="false" ht="12.75" hidden="false" customHeight="false" outlineLevel="0" collapsed="false">
      <c r="A1" s="4"/>
      <c r="B1" s="5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9" t="s">
        <v>1</v>
      </c>
      <c r="T1" s="9"/>
      <c r="U1" s="9"/>
      <c r="V1" s="9"/>
    </row>
    <row r="2" customFormat="false" ht="12.75" hidden="false" customHeight="false" outlineLevel="0" collapsed="false">
      <c r="A2" s="4"/>
      <c r="B2" s="10"/>
      <c r="C2" s="6"/>
      <c r="D2" s="6"/>
      <c r="E2" s="0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11"/>
      <c r="C3" s="6"/>
      <c r="D3" s="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2" t="s">
        <v>2</v>
      </c>
      <c r="C4" s="6"/>
      <c r="D4" s="6"/>
      <c r="E4" s="0"/>
      <c r="F4" s="0"/>
      <c r="G4" s="0"/>
      <c r="H4" s="0"/>
      <c r="I4" s="0"/>
      <c r="J4" s="0"/>
      <c r="K4" s="0"/>
      <c r="L4" s="0"/>
      <c r="M4" s="0"/>
      <c r="N4" s="0"/>
      <c r="S4" s="1" t="s">
        <v>3</v>
      </c>
      <c r="T4" s="1"/>
      <c r="U4" s="1"/>
      <c r="V4" s="1"/>
    </row>
    <row r="5" customFormat="false" ht="12.75" hidden="false" customHeight="false" outlineLevel="0" collapsed="false">
      <c r="A5" s="4"/>
      <c r="B5" s="13" t="s">
        <v>4</v>
      </c>
      <c r="C5" s="14"/>
      <c r="D5" s="14"/>
      <c r="O5" s="15"/>
      <c r="P5" s="15"/>
      <c r="Q5" s="15"/>
      <c r="R5" s="15"/>
      <c r="S5" s="16" t="s">
        <v>5</v>
      </c>
      <c r="T5" s="16"/>
      <c r="U5" s="16"/>
      <c r="V5" s="15"/>
    </row>
    <row r="6" customFormat="false" ht="12.75" hidden="false" customHeight="false" outlineLevel="0" collapsed="false">
      <c r="A6" s="4"/>
      <c r="B6" s="11"/>
      <c r="C6" s="6"/>
      <c r="D6" s="6"/>
      <c r="N6" s="17"/>
      <c r="O6" s="17"/>
      <c r="P6" s="17"/>
      <c r="Q6" s="17"/>
      <c r="R6" s="17"/>
    </row>
    <row r="7" customFormat="false" ht="12.7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50.2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5.5" hidden="false" customHeight="true" outlineLevel="0" collapsed="false">
      <c r="A10" s="20" t="s">
        <v>8</v>
      </c>
      <c r="B10" s="20" t="s">
        <v>9</v>
      </c>
      <c r="C10" s="21" t="s">
        <v>10</v>
      </c>
      <c r="D10" s="21" t="s">
        <v>11</v>
      </c>
      <c r="E10" s="20" t="s">
        <v>12</v>
      </c>
      <c r="F10" s="21" t="s">
        <v>13</v>
      </c>
      <c r="G10" s="21" t="s">
        <v>14</v>
      </c>
      <c r="H10" s="21"/>
      <c r="I10" s="21"/>
      <c r="J10" s="21"/>
      <c r="K10" s="21" t="s">
        <v>15</v>
      </c>
      <c r="L10" s="21"/>
      <c r="M10" s="21"/>
      <c r="N10" s="21"/>
      <c r="O10" s="21" t="s">
        <v>16</v>
      </c>
      <c r="P10" s="21"/>
      <c r="Q10" s="21"/>
      <c r="R10" s="21"/>
      <c r="S10" s="22" t="s">
        <v>17</v>
      </c>
      <c r="T10" s="23" t="s">
        <v>18</v>
      </c>
      <c r="U10" s="23" t="s">
        <v>19</v>
      </c>
      <c r="V10" s="24" t="s">
        <v>20</v>
      </c>
    </row>
    <row r="11" customFormat="false" ht="39" hidden="false" customHeight="false" outlineLevel="0" collapsed="false">
      <c r="A11" s="20"/>
      <c r="B11" s="20"/>
      <c r="C11" s="21"/>
      <c r="D11" s="21"/>
      <c r="E11" s="20"/>
      <c r="F11" s="21"/>
      <c r="G11" s="25" t="s">
        <v>21</v>
      </c>
      <c r="H11" s="26" t="s">
        <v>22</v>
      </c>
      <c r="I11" s="27" t="s">
        <v>23</v>
      </c>
      <c r="J11" s="28" t="s">
        <v>24</v>
      </c>
      <c r="K11" s="25" t="s">
        <v>21</v>
      </c>
      <c r="L11" s="26" t="s">
        <v>22</v>
      </c>
      <c r="M11" s="27" t="s">
        <v>23</v>
      </c>
      <c r="N11" s="28" t="s">
        <v>24</v>
      </c>
      <c r="O11" s="25" t="s">
        <v>21</v>
      </c>
      <c r="P11" s="26" t="s">
        <v>22</v>
      </c>
      <c r="Q11" s="27" t="s">
        <v>23</v>
      </c>
      <c r="R11" s="29" t="s">
        <v>24</v>
      </c>
      <c r="S11" s="22"/>
      <c r="T11" s="23"/>
      <c r="U11" s="23"/>
      <c r="V11" s="24"/>
    </row>
    <row r="12" s="41" customFormat="true" ht="13.5" hidden="false" customHeight="false" outlineLevel="0" collapsed="false">
      <c r="A12" s="30" t="s">
        <v>25</v>
      </c>
      <c r="B12" s="31" t="s">
        <v>26</v>
      </c>
      <c r="C12" s="32" t="s">
        <v>27</v>
      </c>
      <c r="D12" s="33" t="s">
        <v>28</v>
      </c>
      <c r="E12" s="34" t="s">
        <v>29</v>
      </c>
      <c r="F12" s="35" t="s">
        <v>30</v>
      </c>
      <c r="G12" s="36" t="s">
        <v>31</v>
      </c>
      <c r="H12" s="33" t="s">
        <v>32</v>
      </c>
      <c r="I12" s="34" t="s">
        <v>33</v>
      </c>
      <c r="J12" s="35" t="s">
        <v>34</v>
      </c>
      <c r="K12" s="36" t="s">
        <v>35</v>
      </c>
      <c r="L12" s="33" t="s">
        <v>36</v>
      </c>
      <c r="M12" s="34" t="s">
        <v>37</v>
      </c>
      <c r="N12" s="35" t="s">
        <v>38</v>
      </c>
      <c r="O12" s="36" t="s">
        <v>39</v>
      </c>
      <c r="P12" s="33" t="s">
        <v>40</v>
      </c>
      <c r="Q12" s="34" t="s">
        <v>41</v>
      </c>
      <c r="R12" s="35" t="s">
        <v>42</v>
      </c>
      <c r="S12" s="37" t="s">
        <v>43</v>
      </c>
      <c r="T12" s="38" t="s">
        <v>44</v>
      </c>
      <c r="U12" s="39" t="s">
        <v>45</v>
      </c>
      <c r="V12" s="40" t="s">
        <v>46</v>
      </c>
    </row>
    <row r="13" customFormat="false" ht="44.25" hidden="false" customHeight="true" outlineLevel="0" collapsed="false">
      <c r="A13" s="42" t="n">
        <v>1</v>
      </c>
      <c r="B13" s="43" t="s">
        <v>47</v>
      </c>
      <c r="C13" s="44" t="s">
        <v>48</v>
      </c>
      <c r="D13" s="45"/>
      <c r="E13" s="46"/>
      <c r="F13" s="47" t="n">
        <f aca="false">ROUND(D13*(1+E13),2)</f>
        <v>0</v>
      </c>
      <c r="G13" s="48" t="n">
        <v>650</v>
      </c>
      <c r="H13" s="49" t="n">
        <f aca="false">ROUND(D13*G13,2)</f>
        <v>0</v>
      </c>
      <c r="I13" s="50" t="n">
        <f aca="false">J13-H13</f>
        <v>0</v>
      </c>
      <c r="J13" s="51" t="n">
        <f aca="false">ROUND(F13*G13,2)</f>
        <v>0</v>
      </c>
      <c r="K13" s="48" t="n">
        <v>650</v>
      </c>
      <c r="L13" s="52" t="n">
        <f aca="false">ROUND(D13*K13,2)</f>
        <v>0</v>
      </c>
      <c r="M13" s="53" t="n">
        <f aca="false">N13-L13</f>
        <v>0</v>
      </c>
      <c r="N13" s="54" t="n">
        <f aca="false">ROUND(F13*K13,2)</f>
        <v>0</v>
      </c>
      <c r="O13" s="55" t="n">
        <f aca="false">G13+K13</f>
        <v>1300</v>
      </c>
      <c r="P13" s="56" t="n">
        <f aca="false">H13+L13</f>
        <v>0</v>
      </c>
      <c r="Q13" s="57" t="n">
        <f aca="false">I13+M13</f>
        <v>0</v>
      </c>
      <c r="R13" s="58" t="n">
        <f aca="false">J13+N13</f>
        <v>0</v>
      </c>
      <c r="S13" s="59"/>
      <c r="T13" s="60"/>
      <c r="U13" s="60"/>
      <c r="V13" s="61"/>
    </row>
    <row r="14" customFormat="false" ht="61.5" hidden="false" customHeight="true" outlineLevel="0" collapsed="false">
      <c r="A14" s="62" t="n">
        <v>2</v>
      </c>
      <c r="B14" s="63" t="s">
        <v>49</v>
      </c>
      <c r="C14" s="64" t="s">
        <v>50</v>
      </c>
      <c r="D14" s="65"/>
      <c r="E14" s="66"/>
      <c r="F14" s="67" t="n">
        <f aca="false">ROUND(D14*(1+E14),2)</f>
        <v>0</v>
      </c>
      <c r="G14" s="68" t="n">
        <v>500</v>
      </c>
      <c r="H14" s="69" t="n">
        <f aca="false">ROUND(D14*G14,2)</f>
        <v>0</v>
      </c>
      <c r="I14" s="70" t="n">
        <f aca="false">J14-H14</f>
        <v>0</v>
      </c>
      <c r="J14" s="71" t="n">
        <f aca="false">ROUND(F14*G14,2)</f>
        <v>0</v>
      </c>
      <c r="K14" s="68" t="n">
        <v>500</v>
      </c>
      <c r="L14" s="72" t="n">
        <f aca="false">ROUND(D14*K14,2)</f>
        <v>0</v>
      </c>
      <c r="M14" s="73" t="n">
        <f aca="false">N14-L14</f>
        <v>0</v>
      </c>
      <c r="N14" s="74" t="n">
        <f aca="false">ROUND(F14*K14,2)</f>
        <v>0</v>
      </c>
      <c r="O14" s="75" t="n">
        <f aca="false">G14+K14</f>
        <v>1000</v>
      </c>
      <c r="P14" s="76" t="n">
        <f aca="false">H14+L14</f>
        <v>0</v>
      </c>
      <c r="Q14" s="77" t="n">
        <f aca="false">I14+M14</f>
        <v>0</v>
      </c>
      <c r="R14" s="78" t="n">
        <f aca="false">J14+N14</f>
        <v>0</v>
      </c>
      <c r="S14" s="79"/>
      <c r="T14" s="80" t="s">
        <v>51</v>
      </c>
      <c r="U14" s="80"/>
      <c r="V14" s="81"/>
    </row>
    <row r="15" customFormat="false" ht="38.25" hidden="false" customHeight="false" outlineLevel="0" collapsed="false">
      <c r="A15" s="62" t="n">
        <v>3</v>
      </c>
      <c r="B15" s="63" t="s">
        <v>52</v>
      </c>
      <c r="C15" s="64" t="s">
        <v>48</v>
      </c>
      <c r="D15" s="65"/>
      <c r="E15" s="66"/>
      <c r="F15" s="67" t="n">
        <f aca="false">ROUND(D15*(1+E15),2)</f>
        <v>0</v>
      </c>
      <c r="G15" s="68" t="n">
        <v>80</v>
      </c>
      <c r="H15" s="69" t="n">
        <f aca="false">ROUND(D15*G15,2)</f>
        <v>0</v>
      </c>
      <c r="I15" s="70" t="n">
        <f aca="false">J15-H15</f>
        <v>0</v>
      </c>
      <c r="J15" s="71" t="n">
        <f aca="false">ROUND(F15*G15,2)</f>
        <v>0</v>
      </c>
      <c r="K15" s="68" t="n">
        <v>80</v>
      </c>
      <c r="L15" s="72" t="n">
        <f aca="false">ROUND(D15*K15,2)</f>
        <v>0</v>
      </c>
      <c r="M15" s="73" t="n">
        <f aca="false">N15-L15</f>
        <v>0</v>
      </c>
      <c r="N15" s="74" t="n">
        <f aca="false">ROUND(F15*K15,2)</f>
        <v>0</v>
      </c>
      <c r="O15" s="75" t="n">
        <f aca="false">G15+K15</f>
        <v>160</v>
      </c>
      <c r="P15" s="76" t="n">
        <f aca="false">H15+L15</f>
        <v>0</v>
      </c>
      <c r="Q15" s="77" t="n">
        <f aca="false">I15+M15</f>
        <v>0</v>
      </c>
      <c r="R15" s="78" t="n">
        <f aca="false">J15+N15</f>
        <v>0</v>
      </c>
      <c r="S15" s="79"/>
      <c r="T15" s="82"/>
      <c r="U15" s="82"/>
      <c r="V15" s="81"/>
    </row>
    <row r="16" customFormat="false" ht="51" hidden="false" customHeight="true" outlineLevel="0" collapsed="false">
      <c r="A16" s="62" t="n">
        <v>4</v>
      </c>
      <c r="B16" s="63" t="s">
        <v>53</v>
      </c>
      <c r="C16" s="64" t="s">
        <v>50</v>
      </c>
      <c r="D16" s="65"/>
      <c r="E16" s="66"/>
      <c r="F16" s="67" t="n">
        <f aca="false">ROUND(D16*(1+E16),2)</f>
        <v>0</v>
      </c>
      <c r="G16" s="68" t="n">
        <v>400</v>
      </c>
      <c r="H16" s="69" t="n">
        <f aca="false">ROUND(D16*G16,2)</f>
        <v>0</v>
      </c>
      <c r="I16" s="70" t="n">
        <f aca="false">J16-H16</f>
        <v>0</v>
      </c>
      <c r="J16" s="71" t="n">
        <f aca="false">ROUND(F16*G16,2)</f>
        <v>0</v>
      </c>
      <c r="K16" s="68" t="n">
        <v>400</v>
      </c>
      <c r="L16" s="72" t="n">
        <f aca="false">ROUND(D16*K16,2)</f>
        <v>0</v>
      </c>
      <c r="M16" s="73" t="n">
        <f aca="false">N16-L16</f>
        <v>0</v>
      </c>
      <c r="N16" s="74" t="n">
        <f aca="false">ROUND(F16*K16,2)</f>
        <v>0</v>
      </c>
      <c r="O16" s="75" t="n">
        <f aca="false">G16+K16</f>
        <v>800</v>
      </c>
      <c r="P16" s="76" t="n">
        <f aca="false">H16+L16</f>
        <v>0</v>
      </c>
      <c r="Q16" s="77" t="n">
        <f aca="false">I16+M16</f>
        <v>0</v>
      </c>
      <c r="R16" s="78" t="n">
        <f aca="false">J16+N16</f>
        <v>0</v>
      </c>
      <c r="S16" s="79"/>
      <c r="T16" s="80" t="s">
        <v>51</v>
      </c>
      <c r="U16" s="80"/>
      <c r="V16" s="81"/>
    </row>
    <row r="17" customFormat="false" ht="25.5" hidden="false" customHeight="false" outlineLevel="0" collapsed="false">
      <c r="A17" s="62" t="n">
        <v>5</v>
      </c>
      <c r="B17" s="63" t="s">
        <v>54</v>
      </c>
      <c r="C17" s="64" t="s">
        <v>48</v>
      </c>
      <c r="D17" s="65"/>
      <c r="E17" s="66"/>
      <c r="F17" s="67" t="n">
        <f aca="false">ROUND(D17*(1+E17),2)</f>
        <v>0</v>
      </c>
      <c r="G17" s="68" t="n">
        <v>50</v>
      </c>
      <c r="H17" s="69" t="n">
        <f aca="false">ROUND(D17*G17,2)</f>
        <v>0</v>
      </c>
      <c r="I17" s="70" t="n">
        <f aca="false">J17-H17</f>
        <v>0</v>
      </c>
      <c r="J17" s="71" t="n">
        <f aca="false">ROUND(F17*G17,2)</f>
        <v>0</v>
      </c>
      <c r="K17" s="68" t="n">
        <v>50</v>
      </c>
      <c r="L17" s="72" t="n">
        <f aca="false">ROUND(D17*K17,2)</f>
        <v>0</v>
      </c>
      <c r="M17" s="73" t="n">
        <f aca="false">N17-L17</f>
        <v>0</v>
      </c>
      <c r="N17" s="74" t="n">
        <f aca="false">ROUND(F17*K17,2)</f>
        <v>0</v>
      </c>
      <c r="O17" s="75" t="n">
        <f aca="false">G17+K17</f>
        <v>100</v>
      </c>
      <c r="P17" s="76" t="n">
        <f aca="false">H17+L17</f>
        <v>0</v>
      </c>
      <c r="Q17" s="77" t="n">
        <f aca="false">I17+M17</f>
        <v>0</v>
      </c>
      <c r="R17" s="78" t="n">
        <f aca="false">J17+N17</f>
        <v>0</v>
      </c>
      <c r="S17" s="79"/>
      <c r="T17" s="82"/>
      <c r="U17" s="82"/>
      <c r="V17" s="81"/>
    </row>
    <row r="18" customFormat="false" ht="51" hidden="false" customHeight="true" outlineLevel="0" collapsed="false">
      <c r="A18" s="62" t="n">
        <v>6</v>
      </c>
      <c r="B18" s="63" t="s">
        <v>55</v>
      </c>
      <c r="C18" s="64" t="s">
        <v>50</v>
      </c>
      <c r="D18" s="65"/>
      <c r="E18" s="66"/>
      <c r="F18" s="67" t="n">
        <f aca="false">ROUND(D18*(1+E18),2)</f>
        <v>0</v>
      </c>
      <c r="G18" s="68" t="n">
        <v>250</v>
      </c>
      <c r="H18" s="69" t="n">
        <f aca="false">ROUND(D18*G18,2)</f>
        <v>0</v>
      </c>
      <c r="I18" s="70" t="n">
        <f aca="false">J18-H18</f>
        <v>0</v>
      </c>
      <c r="J18" s="71" t="n">
        <f aca="false">ROUND(F18*G18,2)</f>
        <v>0</v>
      </c>
      <c r="K18" s="68" t="n">
        <v>250</v>
      </c>
      <c r="L18" s="72" t="n">
        <f aca="false">ROUND(D18*K18,2)</f>
        <v>0</v>
      </c>
      <c r="M18" s="73" t="n">
        <f aca="false">N18-L18</f>
        <v>0</v>
      </c>
      <c r="N18" s="74" t="n">
        <f aca="false">ROUND(F18*K18,2)</f>
        <v>0</v>
      </c>
      <c r="O18" s="75" t="n">
        <f aca="false">G18+K18</f>
        <v>500</v>
      </c>
      <c r="P18" s="76" t="n">
        <f aca="false">H18+L18</f>
        <v>0</v>
      </c>
      <c r="Q18" s="77" t="n">
        <f aca="false">I18+M18</f>
        <v>0</v>
      </c>
      <c r="R18" s="78" t="n">
        <f aca="false">J18+N18</f>
        <v>0</v>
      </c>
      <c r="S18" s="79"/>
      <c r="T18" s="80" t="s">
        <v>51</v>
      </c>
      <c r="U18" s="80"/>
      <c r="V18" s="81"/>
    </row>
    <row r="19" customFormat="false" ht="38.25" hidden="false" customHeight="false" outlineLevel="0" collapsed="false">
      <c r="A19" s="62" t="n">
        <v>7</v>
      </c>
      <c r="B19" s="83" t="s">
        <v>56</v>
      </c>
      <c r="C19" s="64" t="s">
        <v>48</v>
      </c>
      <c r="D19" s="65"/>
      <c r="E19" s="66"/>
      <c r="F19" s="67" t="n">
        <f aca="false">ROUND(D19*(1+E19),2)</f>
        <v>0</v>
      </c>
      <c r="G19" s="68" t="n">
        <v>160</v>
      </c>
      <c r="H19" s="69" t="n">
        <f aca="false">ROUND(D19*G19,2)</f>
        <v>0</v>
      </c>
      <c r="I19" s="70" t="n">
        <f aca="false">J19-H19</f>
        <v>0</v>
      </c>
      <c r="J19" s="71" t="n">
        <f aca="false">ROUND(F19*G19,2)</f>
        <v>0</v>
      </c>
      <c r="K19" s="68" t="n">
        <v>160</v>
      </c>
      <c r="L19" s="72" t="n">
        <f aca="false">ROUND(D19*K19,2)</f>
        <v>0</v>
      </c>
      <c r="M19" s="73" t="n">
        <f aca="false">N19-L19</f>
        <v>0</v>
      </c>
      <c r="N19" s="74" t="n">
        <f aca="false">ROUND(F19*K19,2)</f>
        <v>0</v>
      </c>
      <c r="O19" s="75" t="n">
        <f aca="false">G19+K19</f>
        <v>320</v>
      </c>
      <c r="P19" s="76" t="n">
        <f aca="false">H19+L19</f>
        <v>0</v>
      </c>
      <c r="Q19" s="77" t="n">
        <f aca="false">I19+M19</f>
        <v>0</v>
      </c>
      <c r="R19" s="78" t="n">
        <f aca="false">J19+N19</f>
        <v>0</v>
      </c>
      <c r="S19" s="79"/>
      <c r="T19" s="82"/>
      <c r="U19" s="82"/>
      <c r="V19" s="81"/>
    </row>
    <row r="20" customFormat="false" ht="51" hidden="false" customHeight="false" outlineLevel="0" collapsed="false">
      <c r="A20" s="62" t="n">
        <v>8</v>
      </c>
      <c r="B20" s="83" t="s">
        <v>57</v>
      </c>
      <c r="C20" s="64" t="s">
        <v>48</v>
      </c>
      <c r="D20" s="65"/>
      <c r="E20" s="66"/>
      <c r="F20" s="67" t="n">
        <f aca="false">ROUND(D20*(1+E20),2)</f>
        <v>0</v>
      </c>
      <c r="G20" s="68" t="n">
        <v>20</v>
      </c>
      <c r="H20" s="69" t="n">
        <f aca="false">ROUND(D20*G20,2)</f>
        <v>0</v>
      </c>
      <c r="I20" s="70" t="n">
        <f aca="false">J20-H20</f>
        <v>0</v>
      </c>
      <c r="J20" s="71" t="n">
        <f aca="false">ROUND(F20*G20,2)</f>
        <v>0</v>
      </c>
      <c r="K20" s="68" t="n">
        <v>20</v>
      </c>
      <c r="L20" s="72" t="n">
        <f aca="false">ROUND(D20*K20,2)</f>
        <v>0</v>
      </c>
      <c r="M20" s="73" t="n">
        <f aca="false">N20-L20</f>
        <v>0</v>
      </c>
      <c r="N20" s="74" t="n">
        <f aca="false">ROUND(F20*K20,2)</f>
        <v>0</v>
      </c>
      <c r="O20" s="75" t="n">
        <f aca="false">G20+K20</f>
        <v>40</v>
      </c>
      <c r="P20" s="76" t="n">
        <f aca="false">H20+L20</f>
        <v>0</v>
      </c>
      <c r="Q20" s="77" t="n">
        <f aca="false">I20+M20</f>
        <v>0</v>
      </c>
      <c r="R20" s="78" t="n">
        <f aca="false">J20+N20</f>
        <v>0</v>
      </c>
      <c r="S20" s="79"/>
      <c r="T20" s="82"/>
      <c r="U20" s="82"/>
      <c r="V20" s="81"/>
    </row>
    <row r="21" customFormat="false" ht="25.5" hidden="false" customHeight="false" outlineLevel="0" collapsed="false">
      <c r="A21" s="62" t="n">
        <v>9</v>
      </c>
      <c r="B21" s="83" t="s">
        <v>58</v>
      </c>
      <c r="C21" s="64" t="s">
        <v>48</v>
      </c>
      <c r="D21" s="65"/>
      <c r="E21" s="66"/>
      <c r="F21" s="67" t="n">
        <f aca="false">ROUND(D21*(1+E21),2)</f>
        <v>0</v>
      </c>
      <c r="G21" s="68" t="n">
        <v>10</v>
      </c>
      <c r="H21" s="69" t="n">
        <f aca="false">ROUND(D21*G21,2)</f>
        <v>0</v>
      </c>
      <c r="I21" s="70" t="n">
        <f aca="false">J21-H21</f>
        <v>0</v>
      </c>
      <c r="J21" s="71" t="n">
        <f aca="false">ROUND(F21*G21,2)</f>
        <v>0</v>
      </c>
      <c r="K21" s="68" t="n">
        <v>10</v>
      </c>
      <c r="L21" s="72" t="n">
        <f aca="false">ROUND(D21*K21,2)</f>
        <v>0</v>
      </c>
      <c r="M21" s="73" t="n">
        <f aca="false">N21-L21</f>
        <v>0</v>
      </c>
      <c r="N21" s="74" t="n">
        <f aca="false">ROUND(F21*K21,2)</f>
        <v>0</v>
      </c>
      <c r="O21" s="75" t="n">
        <f aca="false">G21+K21</f>
        <v>20</v>
      </c>
      <c r="P21" s="76" t="n">
        <f aca="false">H21+L21</f>
        <v>0</v>
      </c>
      <c r="Q21" s="77" t="n">
        <f aca="false">I21+M21</f>
        <v>0</v>
      </c>
      <c r="R21" s="78" t="n">
        <f aca="false">J21+N21</f>
        <v>0</v>
      </c>
      <c r="S21" s="79"/>
      <c r="T21" s="82"/>
      <c r="U21" s="82"/>
      <c r="V21" s="81"/>
    </row>
    <row r="22" customFormat="false" ht="38.25" hidden="false" customHeight="false" outlineLevel="0" collapsed="false">
      <c r="A22" s="62" t="n">
        <v>10</v>
      </c>
      <c r="B22" s="63" t="s">
        <v>59</v>
      </c>
      <c r="C22" s="64" t="s">
        <v>48</v>
      </c>
      <c r="D22" s="65"/>
      <c r="E22" s="66"/>
      <c r="F22" s="67" t="n">
        <f aca="false">ROUND(D22*(1+E22),2)</f>
        <v>0</v>
      </c>
      <c r="G22" s="68" t="n">
        <v>15</v>
      </c>
      <c r="H22" s="69" t="n">
        <f aca="false">ROUND(D22*G22,2)</f>
        <v>0</v>
      </c>
      <c r="I22" s="70" t="n">
        <f aca="false">J22-H22</f>
        <v>0</v>
      </c>
      <c r="J22" s="71" t="n">
        <f aca="false">ROUND(F22*G22,2)</f>
        <v>0</v>
      </c>
      <c r="K22" s="68" t="n">
        <v>15</v>
      </c>
      <c r="L22" s="72" t="n">
        <f aca="false">ROUND(D22*K22,2)</f>
        <v>0</v>
      </c>
      <c r="M22" s="73" t="n">
        <f aca="false">N22-L22</f>
        <v>0</v>
      </c>
      <c r="N22" s="74" t="n">
        <f aca="false">ROUND(F22*K22,2)</f>
        <v>0</v>
      </c>
      <c r="O22" s="75" t="n">
        <f aca="false">G22+K22</f>
        <v>30</v>
      </c>
      <c r="P22" s="76" t="n">
        <f aca="false">H22+L22</f>
        <v>0</v>
      </c>
      <c r="Q22" s="77" t="n">
        <f aca="false">I22+M22</f>
        <v>0</v>
      </c>
      <c r="R22" s="78" t="n">
        <f aca="false">J22+N22</f>
        <v>0</v>
      </c>
      <c r="S22" s="79"/>
      <c r="T22" s="82"/>
      <c r="U22" s="82"/>
      <c r="V22" s="81"/>
    </row>
    <row r="23" customFormat="false" ht="25.5" hidden="false" customHeight="false" outlineLevel="0" collapsed="false">
      <c r="A23" s="62" t="n">
        <v>11</v>
      </c>
      <c r="B23" s="83" t="s">
        <v>60</v>
      </c>
      <c r="C23" s="64" t="s">
        <v>48</v>
      </c>
      <c r="D23" s="65"/>
      <c r="E23" s="66"/>
      <c r="F23" s="67" t="n">
        <f aca="false">ROUND(D23*(1+E23),2)</f>
        <v>0</v>
      </c>
      <c r="G23" s="68" t="n">
        <v>20</v>
      </c>
      <c r="H23" s="69" t="n">
        <f aca="false">ROUND(D23*G23,2)</f>
        <v>0</v>
      </c>
      <c r="I23" s="70" t="n">
        <f aca="false">J23-H23</f>
        <v>0</v>
      </c>
      <c r="J23" s="71" t="n">
        <f aca="false">ROUND(F23*G23,2)</f>
        <v>0</v>
      </c>
      <c r="K23" s="68" t="n">
        <v>20</v>
      </c>
      <c r="L23" s="72" t="n">
        <f aca="false">ROUND(D23*K23,2)</f>
        <v>0</v>
      </c>
      <c r="M23" s="73" t="n">
        <f aca="false">N23-L23</f>
        <v>0</v>
      </c>
      <c r="N23" s="74" t="n">
        <f aca="false">ROUND(F23*K23,2)</f>
        <v>0</v>
      </c>
      <c r="O23" s="75" t="n">
        <f aca="false">G23+K23</f>
        <v>40</v>
      </c>
      <c r="P23" s="76" t="n">
        <f aca="false">H23+L23</f>
        <v>0</v>
      </c>
      <c r="Q23" s="77" t="n">
        <f aca="false">I23+M23</f>
        <v>0</v>
      </c>
      <c r="R23" s="78" t="n">
        <f aca="false">J23+N23</f>
        <v>0</v>
      </c>
      <c r="S23" s="79"/>
      <c r="T23" s="82"/>
      <c r="U23" s="82"/>
      <c r="V23" s="81"/>
    </row>
    <row r="24" customFormat="false" ht="25.5" hidden="false" customHeight="false" outlineLevel="0" collapsed="false">
      <c r="A24" s="62" t="n">
        <v>12</v>
      </c>
      <c r="B24" s="83" t="s">
        <v>61</v>
      </c>
      <c r="C24" s="64" t="s">
        <v>48</v>
      </c>
      <c r="D24" s="65"/>
      <c r="E24" s="66"/>
      <c r="F24" s="67" t="n">
        <f aca="false">ROUND(D24*(1+E24),2)</f>
        <v>0</v>
      </c>
      <c r="G24" s="84" t="n">
        <v>500</v>
      </c>
      <c r="H24" s="69" t="n">
        <f aca="false">ROUND(D24*G24,2)</f>
        <v>0</v>
      </c>
      <c r="I24" s="70" t="n">
        <f aca="false">J24-H24</f>
        <v>0</v>
      </c>
      <c r="J24" s="71" t="n">
        <f aca="false">ROUND(F24*G24,2)</f>
        <v>0</v>
      </c>
      <c r="K24" s="84" t="n">
        <v>500</v>
      </c>
      <c r="L24" s="72" t="n">
        <f aca="false">ROUND(D24*K24,2)</f>
        <v>0</v>
      </c>
      <c r="M24" s="73" t="n">
        <f aca="false">N24-L24</f>
        <v>0</v>
      </c>
      <c r="N24" s="74" t="n">
        <f aca="false">ROUND(F24*K24,2)</f>
        <v>0</v>
      </c>
      <c r="O24" s="75" t="n">
        <f aca="false">G24+K24</f>
        <v>1000</v>
      </c>
      <c r="P24" s="76" t="n">
        <f aca="false">H24+L24</f>
        <v>0</v>
      </c>
      <c r="Q24" s="77" t="n">
        <f aca="false">I24+M24</f>
        <v>0</v>
      </c>
      <c r="R24" s="78" t="n">
        <f aca="false">J24+N24</f>
        <v>0</v>
      </c>
      <c r="S24" s="79"/>
      <c r="T24" s="82"/>
      <c r="U24" s="82"/>
      <c r="V24" s="81"/>
    </row>
    <row r="25" customFormat="false" ht="38.25" hidden="false" customHeight="false" outlineLevel="0" collapsed="false">
      <c r="A25" s="62" t="n">
        <v>13</v>
      </c>
      <c r="B25" s="83" t="s">
        <v>62</v>
      </c>
      <c r="C25" s="64" t="s">
        <v>48</v>
      </c>
      <c r="D25" s="65"/>
      <c r="E25" s="66"/>
      <c r="F25" s="67" t="n">
        <f aca="false">ROUND(D25*(1+E25),2)</f>
        <v>0</v>
      </c>
      <c r="G25" s="68" t="n">
        <v>20</v>
      </c>
      <c r="H25" s="69" t="n">
        <f aca="false">ROUND(D25*G25,2)</f>
        <v>0</v>
      </c>
      <c r="I25" s="70" t="n">
        <f aca="false">J25-H25</f>
        <v>0</v>
      </c>
      <c r="J25" s="71" t="n">
        <f aca="false">ROUND(F25*G25,2)</f>
        <v>0</v>
      </c>
      <c r="K25" s="68" t="n">
        <v>20</v>
      </c>
      <c r="L25" s="72" t="n">
        <f aca="false">ROUND(D25*K25,2)</f>
        <v>0</v>
      </c>
      <c r="M25" s="73" t="n">
        <f aca="false">N25-L25</f>
        <v>0</v>
      </c>
      <c r="N25" s="74" t="n">
        <f aca="false">ROUND(F25*K25,2)</f>
        <v>0</v>
      </c>
      <c r="O25" s="75" t="n">
        <f aca="false">G25+K25</f>
        <v>40</v>
      </c>
      <c r="P25" s="76" t="n">
        <f aca="false">H25+L25</f>
        <v>0</v>
      </c>
      <c r="Q25" s="77" t="n">
        <f aca="false">I25+M25</f>
        <v>0</v>
      </c>
      <c r="R25" s="78" t="n">
        <f aca="false">J25+N25</f>
        <v>0</v>
      </c>
      <c r="S25" s="79"/>
      <c r="T25" s="82"/>
      <c r="U25" s="82"/>
      <c r="V25" s="81"/>
    </row>
    <row r="26" customFormat="false" ht="51" hidden="false" customHeight="false" outlineLevel="0" collapsed="false">
      <c r="A26" s="62" t="n">
        <v>14</v>
      </c>
      <c r="B26" s="63" t="s">
        <v>63</v>
      </c>
      <c r="C26" s="64" t="s">
        <v>48</v>
      </c>
      <c r="D26" s="65"/>
      <c r="E26" s="66"/>
      <c r="F26" s="67" t="n">
        <f aca="false">ROUND(D26*(1+E26),2)</f>
        <v>0</v>
      </c>
      <c r="G26" s="68" t="n">
        <v>10</v>
      </c>
      <c r="H26" s="69" t="n">
        <f aca="false">ROUND(D26*G26,2)</f>
        <v>0</v>
      </c>
      <c r="I26" s="70" t="n">
        <f aca="false">J26-H26</f>
        <v>0</v>
      </c>
      <c r="J26" s="71" t="n">
        <f aca="false">ROUND(F26*G26,2)</f>
        <v>0</v>
      </c>
      <c r="K26" s="68" t="n">
        <v>10</v>
      </c>
      <c r="L26" s="72" t="n">
        <f aca="false">ROUND(D26*K26,2)</f>
        <v>0</v>
      </c>
      <c r="M26" s="73" t="n">
        <f aca="false">N26-L26</f>
        <v>0</v>
      </c>
      <c r="N26" s="74" t="n">
        <f aca="false">ROUND(F26*K26,2)</f>
        <v>0</v>
      </c>
      <c r="O26" s="75" t="n">
        <f aca="false">G26+K26</f>
        <v>20</v>
      </c>
      <c r="P26" s="76" t="n">
        <f aca="false">H26+L26</f>
        <v>0</v>
      </c>
      <c r="Q26" s="77" t="n">
        <f aca="false">I26+M26</f>
        <v>0</v>
      </c>
      <c r="R26" s="78" t="n">
        <f aca="false">J26+N26</f>
        <v>0</v>
      </c>
      <c r="S26" s="79"/>
      <c r="T26" s="82"/>
      <c r="U26" s="82"/>
      <c r="V26" s="81"/>
    </row>
    <row r="27" customFormat="false" ht="51" hidden="false" customHeight="false" outlineLevel="0" collapsed="false">
      <c r="A27" s="62" t="n">
        <v>15</v>
      </c>
      <c r="B27" s="83" t="s">
        <v>64</v>
      </c>
      <c r="C27" s="64" t="s">
        <v>48</v>
      </c>
      <c r="D27" s="65"/>
      <c r="E27" s="66"/>
      <c r="F27" s="67" t="n">
        <f aca="false">ROUND(D27*(1+E27),2)</f>
        <v>0</v>
      </c>
      <c r="G27" s="68" t="n">
        <v>100</v>
      </c>
      <c r="H27" s="69" t="n">
        <f aca="false">ROUND(D27*G27,2)</f>
        <v>0</v>
      </c>
      <c r="I27" s="70" t="n">
        <f aca="false">J27-H27</f>
        <v>0</v>
      </c>
      <c r="J27" s="71" t="n">
        <f aca="false">ROUND(F27*G27,2)</f>
        <v>0</v>
      </c>
      <c r="K27" s="68" t="n">
        <v>100</v>
      </c>
      <c r="L27" s="72" t="n">
        <f aca="false">ROUND(D27*K27,2)</f>
        <v>0</v>
      </c>
      <c r="M27" s="73" t="n">
        <f aca="false">N27-L27</f>
        <v>0</v>
      </c>
      <c r="N27" s="74" t="n">
        <f aca="false">ROUND(F27*K27,2)</f>
        <v>0</v>
      </c>
      <c r="O27" s="75" t="n">
        <f aca="false">G27+K27</f>
        <v>200</v>
      </c>
      <c r="P27" s="76" t="n">
        <f aca="false">H27+L27</f>
        <v>0</v>
      </c>
      <c r="Q27" s="77" t="n">
        <f aca="false">I27+M27</f>
        <v>0</v>
      </c>
      <c r="R27" s="78" t="n">
        <f aca="false">J27+N27</f>
        <v>0</v>
      </c>
      <c r="S27" s="79"/>
      <c r="T27" s="82"/>
      <c r="U27" s="82"/>
      <c r="V27" s="81"/>
    </row>
    <row r="28" customFormat="false" ht="72" hidden="false" customHeight="true" outlineLevel="0" collapsed="false">
      <c r="A28" s="62" t="n">
        <v>16</v>
      </c>
      <c r="B28" s="83" t="s">
        <v>65</v>
      </c>
      <c r="C28" s="64" t="s">
        <v>48</v>
      </c>
      <c r="D28" s="65"/>
      <c r="E28" s="66"/>
      <c r="F28" s="67" t="n">
        <f aca="false">ROUND(D28*(1+E28),2)</f>
        <v>0</v>
      </c>
      <c r="G28" s="68" t="n">
        <v>30</v>
      </c>
      <c r="H28" s="69" t="n">
        <f aca="false">ROUND(D28*G28,2)</f>
        <v>0</v>
      </c>
      <c r="I28" s="70" t="n">
        <f aca="false">J28-H28</f>
        <v>0</v>
      </c>
      <c r="J28" s="71" t="n">
        <f aca="false">ROUND(F28*G28,2)</f>
        <v>0</v>
      </c>
      <c r="K28" s="68" t="n">
        <v>30</v>
      </c>
      <c r="L28" s="72" t="n">
        <f aca="false">ROUND(D28*K28,2)</f>
        <v>0</v>
      </c>
      <c r="M28" s="73" t="n">
        <f aca="false">N28-L28</f>
        <v>0</v>
      </c>
      <c r="N28" s="74" t="n">
        <f aca="false">ROUND(F28*K28,2)</f>
        <v>0</v>
      </c>
      <c r="O28" s="75" t="n">
        <f aca="false">G28+K28</f>
        <v>60</v>
      </c>
      <c r="P28" s="76" t="n">
        <f aca="false">H28+L28</f>
        <v>0</v>
      </c>
      <c r="Q28" s="77" t="n">
        <f aca="false">I28+M28</f>
        <v>0</v>
      </c>
      <c r="R28" s="78" t="n">
        <f aca="false">J28+N28</f>
        <v>0</v>
      </c>
      <c r="S28" s="79"/>
      <c r="T28" s="82"/>
      <c r="U28" s="82"/>
      <c r="V28" s="81"/>
    </row>
    <row r="29" customFormat="false" ht="63.75" hidden="false" customHeight="false" outlineLevel="0" collapsed="false">
      <c r="A29" s="62" t="n">
        <v>17</v>
      </c>
      <c r="B29" s="63" t="s">
        <v>66</v>
      </c>
      <c r="C29" s="64" t="s">
        <v>48</v>
      </c>
      <c r="D29" s="65"/>
      <c r="E29" s="66"/>
      <c r="F29" s="67" t="n">
        <f aca="false">ROUND(D29*(1+E29),2)</f>
        <v>0</v>
      </c>
      <c r="G29" s="68" t="n">
        <v>20</v>
      </c>
      <c r="H29" s="69" t="n">
        <f aca="false">ROUND(D29*G29,2)</f>
        <v>0</v>
      </c>
      <c r="I29" s="70" t="n">
        <f aca="false">J29-H29</f>
        <v>0</v>
      </c>
      <c r="J29" s="71" t="n">
        <f aca="false">ROUND(F29*G29,2)</f>
        <v>0</v>
      </c>
      <c r="K29" s="68" t="n">
        <v>20</v>
      </c>
      <c r="L29" s="72" t="n">
        <f aca="false">ROUND(D29*K29,2)</f>
        <v>0</v>
      </c>
      <c r="M29" s="73" t="n">
        <f aca="false">N29-L29</f>
        <v>0</v>
      </c>
      <c r="N29" s="74" t="n">
        <f aca="false">ROUND(F29*K29,2)</f>
        <v>0</v>
      </c>
      <c r="O29" s="75" t="n">
        <f aca="false">G29+K29</f>
        <v>40</v>
      </c>
      <c r="P29" s="76" t="n">
        <f aca="false">H29+L29</f>
        <v>0</v>
      </c>
      <c r="Q29" s="77" t="n">
        <f aca="false">I29+M29</f>
        <v>0</v>
      </c>
      <c r="R29" s="78" t="n">
        <f aca="false">J29+N29</f>
        <v>0</v>
      </c>
      <c r="S29" s="79"/>
      <c r="T29" s="82"/>
      <c r="U29" s="82"/>
      <c r="V29" s="81"/>
    </row>
    <row r="30" customFormat="false" ht="114.75" hidden="false" customHeight="true" outlineLevel="0" collapsed="false">
      <c r="A30" s="62" t="n">
        <v>18</v>
      </c>
      <c r="B30" s="63" t="s">
        <v>67</v>
      </c>
      <c r="C30" s="64" t="s">
        <v>50</v>
      </c>
      <c r="D30" s="65"/>
      <c r="E30" s="66"/>
      <c r="F30" s="67" t="n">
        <f aca="false">ROUND(D30*(1+E30),2)</f>
        <v>0</v>
      </c>
      <c r="G30" s="68" t="n">
        <v>80</v>
      </c>
      <c r="H30" s="69" t="n">
        <f aca="false">ROUND(D30*G30,2)</f>
        <v>0</v>
      </c>
      <c r="I30" s="70" t="n">
        <f aca="false">J30-H30</f>
        <v>0</v>
      </c>
      <c r="J30" s="71" t="n">
        <f aca="false">ROUND(F30*G30,2)</f>
        <v>0</v>
      </c>
      <c r="K30" s="68" t="n">
        <v>80</v>
      </c>
      <c r="L30" s="72" t="n">
        <f aca="false">ROUND(D30*K30,2)</f>
        <v>0</v>
      </c>
      <c r="M30" s="73" t="n">
        <f aca="false">N30-L30</f>
        <v>0</v>
      </c>
      <c r="N30" s="74" t="n">
        <f aca="false">ROUND(F30*K30,2)</f>
        <v>0</v>
      </c>
      <c r="O30" s="75" t="n">
        <f aca="false">G30+K30</f>
        <v>160</v>
      </c>
      <c r="P30" s="76" t="n">
        <f aca="false">H30+L30</f>
        <v>0</v>
      </c>
      <c r="Q30" s="77" t="n">
        <f aca="false">I30+M30</f>
        <v>0</v>
      </c>
      <c r="R30" s="78" t="n">
        <f aca="false">J30+N30</f>
        <v>0</v>
      </c>
      <c r="S30" s="79"/>
      <c r="T30" s="80" t="s">
        <v>51</v>
      </c>
      <c r="U30" s="80"/>
      <c r="V30" s="81"/>
    </row>
    <row r="31" customFormat="false" ht="76.5" hidden="false" customHeight="false" outlineLevel="0" collapsed="false">
      <c r="A31" s="62" t="n">
        <v>19</v>
      </c>
      <c r="B31" s="83" t="s">
        <v>68</v>
      </c>
      <c r="C31" s="64" t="s">
        <v>48</v>
      </c>
      <c r="D31" s="65"/>
      <c r="E31" s="66"/>
      <c r="F31" s="67" t="n">
        <f aca="false">ROUND(D31*(1+E31),2)</f>
        <v>0</v>
      </c>
      <c r="G31" s="68" t="n">
        <v>200</v>
      </c>
      <c r="H31" s="69" t="n">
        <f aca="false">ROUND(D31*G31,2)</f>
        <v>0</v>
      </c>
      <c r="I31" s="70" t="n">
        <f aca="false">J31-H31</f>
        <v>0</v>
      </c>
      <c r="J31" s="71" t="n">
        <f aca="false">ROUND(F31*G31,2)</f>
        <v>0</v>
      </c>
      <c r="K31" s="68" t="n">
        <v>200</v>
      </c>
      <c r="L31" s="72" t="n">
        <f aca="false">ROUND(D31*K31,2)</f>
        <v>0</v>
      </c>
      <c r="M31" s="73" t="n">
        <f aca="false">N31-L31</f>
        <v>0</v>
      </c>
      <c r="N31" s="74" t="n">
        <f aca="false">ROUND(F31*K31,2)</f>
        <v>0</v>
      </c>
      <c r="O31" s="75" t="n">
        <f aca="false">G31+K31</f>
        <v>400</v>
      </c>
      <c r="P31" s="76" t="n">
        <f aca="false">H31+L31</f>
        <v>0</v>
      </c>
      <c r="Q31" s="77" t="n">
        <f aca="false">I31+M31</f>
        <v>0</v>
      </c>
      <c r="R31" s="78" t="n">
        <f aca="false">J31+N31</f>
        <v>0</v>
      </c>
      <c r="S31" s="79"/>
      <c r="T31" s="82"/>
      <c r="U31" s="82"/>
      <c r="V31" s="81"/>
    </row>
    <row r="32" customFormat="false" ht="76.5" hidden="false" customHeight="true" outlineLevel="0" collapsed="false">
      <c r="A32" s="62" t="n">
        <v>20</v>
      </c>
      <c r="B32" s="63" t="s">
        <v>69</v>
      </c>
      <c r="C32" s="64" t="s">
        <v>50</v>
      </c>
      <c r="D32" s="65"/>
      <c r="E32" s="66"/>
      <c r="F32" s="67" t="n">
        <f aca="false">ROUND(D32*(1+E32),2)</f>
        <v>0</v>
      </c>
      <c r="G32" s="68" t="n">
        <v>30</v>
      </c>
      <c r="H32" s="69" t="n">
        <f aca="false">ROUND(D32*G32,2)</f>
        <v>0</v>
      </c>
      <c r="I32" s="70" t="n">
        <f aca="false">J32-H32</f>
        <v>0</v>
      </c>
      <c r="J32" s="71" t="n">
        <f aca="false">ROUND(F32*G32,2)</f>
        <v>0</v>
      </c>
      <c r="K32" s="68" t="n">
        <v>30</v>
      </c>
      <c r="L32" s="72" t="n">
        <f aca="false">ROUND(D32*K32,2)</f>
        <v>0</v>
      </c>
      <c r="M32" s="73" t="n">
        <f aca="false">N32-L32</f>
        <v>0</v>
      </c>
      <c r="N32" s="74" t="n">
        <f aca="false">ROUND(F32*K32,2)</f>
        <v>0</v>
      </c>
      <c r="O32" s="75" t="n">
        <f aca="false">G32+K32</f>
        <v>60</v>
      </c>
      <c r="P32" s="76" t="n">
        <f aca="false">H32+L32</f>
        <v>0</v>
      </c>
      <c r="Q32" s="77" t="n">
        <f aca="false">I32+M32</f>
        <v>0</v>
      </c>
      <c r="R32" s="78" t="n">
        <f aca="false">J32+N32</f>
        <v>0</v>
      </c>
      <c r="S32" s="79"/>
      <c r="T32" s="80" t="s">
        <v>51</v>
      </c>
      <c r="U32" s="80"/>
      <c r="V32" s="81"/>
    </row>
    <row r="33" customFormat="false" ht="51" hidden="false" customHeight="true" outlineLevel="0" collapsed="false">
      <c r="A33" s="62" t="n">
        <v>21</v>
      </c>
      <c r="B33" s="83" t="s">
        <v>70</v>
      </c>
      <c r="C33" s="64" t="s">
        <v>50</v>
      </c>
      <c r="D33" s="65"/>
      <c r="E33" s="66"/>
      <c r="F33" s="67" t="n">
        <f aca="false">ROUND(D33*(1+E33),2)</f>
        <v>0</v>
      </c>
      <c r="G33" s="68" t="n">
        <v>219</v>
      </c>
      <c r="H33" s="69" t="n">
        <f aca="false">ROUND(D33*G33,2)</f>
        <v>0</v>
      </c>
      <c r="I33" s="70" t="n">
        <f aca="false">J33-H33</f>
        <v>0</v>
      </c>
      <c r="J33" s="71" t="n">
        <f aca="false">ROUND(F33*G33,2)</f>
        <v>0</v>
      </c>
      <c r="K33" s="68" t="n">
        <v>219</v>
      </c>
      <c r="L33" s="72" t="n">
        <f aca="false">ROUND(D33*K33,2)</f>
        <v>0</v>
      </c>
      <c r="M33" s="73" t="n">
        <f aca="false">N33-L33</f>
        <v>0</v>
      </c>
      <c r="N33" s="74" t="n">
        <f aca="false">ROUND(F33*K33,2)</f>
        <v>0</v>
      </c>
      <c r="O33" s="75" t="n">
        <f aca="false">G33+K33</f>
        <v>438</v>
      </c>
      <c r="P33" s="76" t="n">
        <f aca="false">H33+L33</f>
        <v>0</v>
      </c>
      <c r="Q33" s="77" t="n">
        <f aca="false">I33+M33</f>
        <v>0</v>
      </c>
      <c r="R33" s="78" t="n">
        <f aca="false">J33+N33</f>
        <v>0</v>
      </c>
      <c r="S33" s="79"/>
      <c r="T33" s="80" t="s">
        <v>51</v>
      </c>
      <c r="U33" s="80"/>
      <c r="V33" s="81"/>
    </row>
    <row r="34" customFormat="false" ht="63.75" hidden="false" customHeight="true" outlineLevel="0" collapsed="false">
      <c r="A34" s="62" t="n">
        <v>22</v>
      </c>
      <c r="B34" s="63" t="s">
        <v>71</v>
      </c>
      <c r="C34" s="64" t="s">
        <v>50</v>
      </c>
      <c r="D34" s="65"/>
      <c r="E34" s="66"/>
      <c r="F34" s="67" t="n">
        <f aca="false">ROUND(D34*(1+E34),2)</f>
        <v>0</v>
      </c>
      <c r="G34" s="68" t="n">
        <v>250</v>
      </c>
      <c r="H34" s="69" t="n">
        <f aca="false">ROUND(D34*G34,2)</f>
        <v>0</v>
      </c>
      <c r="I34" s="70" t="n">
        <f aca="false">J34-H34</f>
        <v>0</v>
      </c>
      <c r="J34" s="71" t="n">
        <f aca="false">ROUND(F34*G34,2)</f>
        <v>0</v>
      </c>
      <c r="K34" s="68" t="n">
        <v>250</v>
      </c>
      <c r="L34" s="72" t="n">
        <f aca="false">ROUND(D34*K34,2)</f>
        <v>0</v>
      </c>
      <c r="M34" s="73" t="n">
        <f aca="false">N34-L34</f>
        <v>0</v>
      </c>
      <c r="N34" s="74" t="n">
        <f aca="false">ROUND(F34*K34,2)</f>
        <v>0</v>
      </c>
      <c r="O34" s="75" t="n">
        <f aca="false">G34+K34</f>
        <v>500</v>
      </c>
      <c r="P34" s="76" t="n">
        <f aca="false">H34+L34</f>
        <v>0</v>
      </c>
      <c r="Q34" s="77" t="n">
        <f aca="false">I34+M34</f>
        <v>0</v>
      </c>
      <c r="R34" s="78" t="n">
        <f aca="false">J34+N34</f>
        <v>0</v>
      </c>
      <c r="S34" s="79"/>
      <c r="T34" s="80" t="s">
        <v>51</v>
      </c>
      <c r="U34" s="80"/>
      <c r="V34" s="81"/>
    </row>
    <row r="35" customFormat="false" ht="51" hidden="false" customHeight="true" outlineLevel="0" collapsed="false">
      <c r="A35" s="62" t="n">
        <v>23</v>
      </c>
      <c r="B35" s="83" t="s">
        <v>72</v>
      </c>
      <c r="C35" s="64" t="s">
        <v>50</v>
      </c>
      <c r="D35" s="65"/>
      <c r="E35" s="66"/>
      <c r="F35" s="67" t="n">
        <f aca="false">ROUND(D35*(1+E35),2)</f>
        <v>0</v>
      </c>
      <c r="G35" s="68" t="n">
        <v>200</v>
      </c>
      <c r="H35" s="69" t="n">
        <f aca="false">ROUND(D35*G35,2)</f>
        <v>0</v>
      </c>
      <c r="I35" s="70" t="n">
        <f aca="false">J35-H35</f>
        <v>0</v>
      </c>
      <c r="J35" s="71" t="n">
        <f aca="false">ROUND(F35*G35,2)</f>
        <v>0</v>
      </c>
      <c r="K35" s="68" t="n">
        <v>200</v>
      </c>
      <c r="L35" s="72" t="n">
        <f aca="false">ROUND(D35*K35,2)</f>
        <v>0</v>
      </c>
      <c r="M35" s="73" t="n">
        <f aca="false">N35-L35</f>
        <v>0</v>
      </c>
      <c r="N35" s="74" t="n">
        <f aca="false">ROUND(F35*K35,2)</f>
        <v>0</v>
      </c>
      <c r="O35" s="75" t="n">
        <f aca="false">G35+K35</f>
        <v>400</v>
      </c>
      <c r="P35" s="76" t="n">
        <f aca="false">H35+L35</f>
        <v>0</v>
      </c>
      <c r="Q35" s="77" t="n">
        <f aca="false">I35+M35</f>
        <v>0</v>
      </c>
      <c r="R35" s="78" t="n">
        <f aca="false">J35+N35</f>
        <v>0</v>
      </c>
      <c r="S35" s="79"/>
      <c r="T35" s="80" t="s">
        <v>51</v>
      </c>
      <c r="U35" s="80"/>
      <c r="V35" s="81"/>
    </row>
    <row r="36" customFormat="false" ht="51" hidden="false" customHeight="true" outlineLevel="0" collapsed="false">
      <c r="A36" s="62" t="n">
        <v>24</v>
      </c>
      <c r="B36" s="83" t="s">
        <v>73</v>
      </c>
      <c r="C36" s="64" t="s">
        <v>50</v>
      </c>
      <c r="D36" s="65"/>
      <c r="E36" s="66"/>
      <c r="F36" s="67" t="n">
        <f aca="false">ROUND(D36*(1+E36),2)</f>
        <v>0</v>
      </c>
      <c r="G36" s="68" t="n">
        <v>250</v>
      </c>
      <c r="H36" s="69" t="n">
        <f aca="false">ROUND(D36*G36,2)</f>
        <v>0</v>
      </c>
      <c r="I36" s="70" t="n">
        <f aca="false">J36-H36</f>
        <v>0</v>
      </c>
      <c r="J36" s="71" t="n">
        <f aca="false">ROUND(F36*G36,2)</f>
        <v>0</v>
      </c>
      <c r="K36" s="68" t="n">
        <v>250</v>
      </c>
      <c r="L36" s="72" t="n">
        <f aca="false">ROUND(D36*K36,2)</f>
        <v>0</v>
      </c>
      <c r="M36" s="73" t="n">
        <f aca="false">N36-L36</f>
        <v>0</v>
      </c>
      <c r="N36" s="74" t="n">
        <f aca="false">ROUND(F36*K36,2)</f>
        <v>0</v>
      </c>
      <c r="O36" s="75" t="n">
        <f aca="false">G36+K36</f>
        <v>500</v>
      </c>
      <c r="P36" s="76" t="n">
        <f aca="false">H36+L36</f>
        <v>0</v>
      </c>
      <c r="Q36" s="77" t="n">
        <f aca="false">I36+M36</f>
        <v>0</v>
      </c>
      <c r="R36" s="78" t="n">
        <f aca="false">J36+N36</f>
        <v>0</v>
      </c>
      <c r="S36" s="79"/>
      <c r="T36" s="80" t="s">
        <v>51</v>
      </c>
      <c r="U36" s="80"/>
      <c r="V36" s="81"/>
    </row>
    <row r="37" customFormat="false" ht="51" hidden="false" customHeight="true" outlineLevel="0" collapsed="false">
      <c r="A37" s="62" t="n">
        <v>25</v>
      </c>
      <c r="B37" s="83" t="s">
        <v>74</v>
      </c>
      <c r="C37" s="64" t="s">
        <v>50</v>
      </c>
      <c r="D37" s="65"/>
      <c r="E37" s="66"/>
      <c r="F37" s="67" t="n">
        <f aca="false">ROUND(D37*(1+E37),2)</f>
        <v>0</v>
      </c>
      <c r="G37" s="68" t="n">
        <v>300</v>
      </c>
      <c r="H37" s="69" t="n">
        <f aca="false">ROUND(D37*G37,2)</f>
        <v>0</v>
      </c>
      <c r="I37" s="70" t="n">
        <f aca="false">J37-H37</f>
        <v>0</v>
      </c>
      <c r="J37" s="71" t="n">
        <f aca="false">ROUND(F37*G37,2)</f>
        <v>0</v>
      </c>
      <c r="K37" s="68" t="n">
        <v>300</v>
      </c>
      <c r="L37" s="72" t="n">
        <f aca="false">ROUND(D37*K37,2)</f>
        <v>0</v>
      </c>
      <c r="M37" s="73" t="n">
        <f aca="false">N37-L37</f>
        <v>0</v>
      </c>
      <c r="N37" s="74" t="n">
        <f aca="false">ROUND(F37*K37,2)</f>
        <v>0</v>
      </c>
      <c r="O37" s="75" t="n">
        <f aca="false">G37+K37</f>
        <v>600</v>
      </c>
      <c r="P37" s="76" t="n">
        <f aca="false">H37+L37</f>
        <v>0</v>
      </c>
      <c r="Q37" s="77" t="n">
        <f aca="false">I37+M37</f>
        <v>0</v>
      </c>
      <c r="R37" s="78" t="n">
        <f aca="false">J37+N37</f>
        <v>0</v>
      </c>
      <c r="S37" s="79"/>
      <c r="T37" s="80" t="s">
        <v>51</v>
      </c>
      <c r="U37" s="80"/>
      <c r="V37" s="81"/>
    </row>
    <row r="38" customFormat="false" ht="51" hidden="false" customHeight="true" outlineLevel="0" collapsed="false">
      <c r="A38" s="62" t="n">
        <v>26</v>
      </c>
      <c r="B38" s="83" t="s">
        <v>75</v>
      </c>
      <c r="C38" s="64" t="s">
        <v>50</v>
      </c>
      <c r="D38" s="65"/>
      <c r="E38" s="66"/>
      <c r="F38" s="67" t="n">
        <f aca="false">ROUND(D38*(1+E38),2)</f>
        <v>0</v>
      </c>
      <c r="G38" s="68" t="n">
        <v>350</v>
      </c>
      <c r="H38" s="69" t="n">
        <f aca="false">ROUND(D38*G38,2)</f>
        <v>0</v>
      </c>
      <c r="I38" s="70" t="n">
        <f aca="false">J38-H38</f>
        <v>0</v>
      </c>
      <c r="J38" s="71" t="n">
        <f aca="false">ROUND(F38*G38,2)</f>
        <v>0</v>
      </c>
      <c r="K38" s="68" t="n">
        <v>350</v>
      </c>
      <c r="L38" s="72" t="n">
        <f aca="false">ROUND(D38*K38,2)</f>
        <v>0</v>
      </c>
      <c r="M38" s="73" t="n">
        <f aca="false">N38-L38</f>
        <v>0</v>
      </c>
      <c r="N38" s="74" t="n">
        <f aca="false">ROUND(F38*K38,2)</f>
        <v>0</v>
      </c>
      <c r="O38" s="75" t="n">
        <f aca="false">G38+K38</f>
        <v>700</v>
      </c>
      <c r="P38" s="76" t="n">
        <f aca="false">H38+L38</f>
        <v>0</v>
      </c>
      <c r="Q38" s="77" t="n">
        <f aca="false">I38+M38</f>
        <v>0</v>
      </c>
      <c r="R38" s="78" t="n">
        <f aca="false">J38+N38</f>
        <v>0</v>
      </c>
      <c r="S38" s="79"/>
      <c r="T38" s="80" t="s">
        <v>51</v>
      </c>
      <c r="U38" s="80"/>
      <c r="V38" s="81"/>
    </row>
    <row r="39" customFormat="false" ht="51" hidden="false" customHeight="true" outlineLevel="0" collapsed="false">
      <c r="A39" s="62" t="n">
        <v>27</v>
      </c>
      <c r="B39" s="83" t="s">
        <v>76</v>
      </c>
      <c r="C39" s="64" t="s">
        <v>50</v>
      </c>
      <c r="D39" s="65"/>
      <c r="E39" s="66"/>
      <c r="F39" s="67" t="n">
        <f aca="false">ROUND(D39*(1+E39),2)</f>
        <v>0</v>
      </c>
      <c r="G39" s="68" t="n">
        <v>300</v>
      </c>
      <c r="H39" s="69" t="n">
        <f aca="false">ROUND(D39*G39,2)</f>
        <v>0</v>
      </c>
      <c r="I39" s="70" t="n">
        <f aca="false">J39-H39</f>
        <v>0</v>
      </c>
      <c r="J39" s="71" t="n">
        <f aca="false">ROUND(F39*G39,2)</f>
        <v>0</v>
      </c>
      <c r="K39" s="68" t="n">
        <v>300</v>
      </c>
      <c r="L39" s="72" t="n">
        <f aca="false">ROUND(D39*K39,2)</f>
        <v>0</v>
      </c>
      <c r="M39" s="73" t="n">
        <f aca="false">N39-L39</f>
        <v>0</v>
      </c>
      <c r="N39" s="74" t="n">
        <f aca="false">ROUND(F39*K39,2)</f>
        <v>0</v>
      </c>
      <c r="O39" s="75" t="n">
        <f aca="false">G39+K39</f>
        <v>600</v>
      </c>
      <c r="P39" s="76" t="n">
        <f aca="false">H39+L39</f>
        <v>0</v>
      </c>
      <c r="Q39" s="77" t="n">
        <f aca="false">I39+M39</f>
        <v>0</v>
      </c>
      <c r="R39" s="78" t="n">
        <f aca="false">J39+N39</f>
        <v>0</v>
      </c>
      <c r="S39" s="79"/>
      <c r="T39" s="80" t="s">
        <v>51</v>
      </c>
      <c r="U39" s="80"/>
      <c r="V39" s="81"/>
    </row>
    <row r="40" customFormat="false" ht="51" hidden="false" customHeight="true" outlineLevel="0" collapsed="false">
      <c r="A40" s="62" t="n">
        <v>28</v>
      </c>
      <c r="B40" s="83" t="s">
        <v>77</v>
      </c>
      <c r="C40" s="64" t="s">
        <v>50</v>
      </c>
      <c r="D40" s="65"/>
      <c r="E40" s="66"/>
      <c r="F40" s="67" t="n">
        <f aca="false">ROUND(D40*(1+E40),2)</f>
        <v>0</v>
      </c>
      <c r="G40" s="68" t="n">
        <v>300</v>
      </c>
      <c r="H40" s="69" t="n">
        <f aca="false">ROUND(D40*G40,2)</f>
        <v>0</v>
      </c>
      <c r="I40" s="70" t="n">
        <f aca="false">J40-H40</f>
        <v>0</v>
      </c>
      <c r="J40" s="71" t="n">
        <f aca="false">ROUND(F40*G40,2)</f>
        <v>0</v>
      </c>
      <c r="K40" s="68" t="n">
        <v>300</v>
      </c>
      <c r="L40" s="72" t="n">
        <f aca="false">ROUND(D40*K40,2)</f>
        <v>0</v>
      </c>
      <c r="M40" s="73" t="n">
        <f aca="false">N40-L40</f>
        <v>0</v>
      </c>
      <c r="N40" s="74" t="n">
        <f aca="false">ROUND(F40*K40,2)</f>
        <v>0</v>
      </c>
      <c r="O40" s="75" t="n">
        <f aca="false">G40+K40</f>
        <v>600</v>
      </c>
      <c r="P40" s="76" t="n">
        <f aca="false">H40+L40</f>
        <v>0</v>
      </c>
      <c r="Q40" s="77" t="n">
        <f aca="false">I40+M40</f>
        <v>0</v>
      </c>
      <c r="R40" s="78" t="n">
        <f aca="false">J40+N40</f>
        <v>0</v>
      </c>
      <c r="S40" s="79"/>
      <c r="T40" s="80" t="s">
        <v>51</v>
      </c>
      <c r="U40" s="80"/>
      <c r="V40" s="81"/>
    </row>
    <row r="41" customFormat="false" ht="51" hidden="false" customHeight="true" outlineLevel="0" collapsed="false">
      <c r="A41" s="62" t="n">
        <v>29</v>
      </c>
      <c r="B41" s="83" t="s">
        <v>78</v>
      </c>
      <c r="C41" s="64" t="s">
        <v>50</v>
      </c>
      <c r="D41" s="65"/>
      <c r="E41" s="66"/>
      <c r="F41" s="67" t="n">
        <f aca="false">ROUND(D41*(1+E41),2)</f>
        <v>0</v>
      </c>
      <c r="G41" s="68" t="n">
        <v>200</v>
      </c>
      <c r="H41" s="69" t="n">
        <f aca="false">ROUND(D41*G41,2)</f>
        <v>0</v>
      </c>
      <c r="I41" s="70" t="n">
        <f aca="false">J41-H41</f>
        <v>0</v>
      </c>
      <c r="J41" s="71" t="n">
        <f aca="false">ROUND(F41*G41,2)</f>
        <v>0</v>
      </c>
      <c r="K41" s="68" t="n">
        <v>200</v>
      </c>
      <c r="L41" s="72" t="n">
        <f aca="false">ROUND(D41*K41,2)</f>
        <v>0</v>
      </c>
      <c r="M41" s="73" t="n">
        <f aca="false">N41-L41</f>
        <v>0</v>
      </c>
      <c r="N41" s="74" t="n">
        <f aca="false">ROUND(F41*K41,2)</f>
        <v>0</v>
      </c>
      <c r="O41" s="75" t="n">
        <f aca="false">G41+K41</f>
        <v>400</v>
      </c>
      <c r="P41" s="76" t="n">
        <f aca="false">H41+L41</f>
        <v>0</v>
      </c>
      <c r="Q41" s="77" t="n">
        <f aca="false">I41+M41</f>
        <v>0</v>
      </c>
      <c r="R41" s="78" t="n">
        <f aca="false">J41+N41</f>
        <v>0</v>
      </c>
      <c r="S41" s="79"/>
      <c r="T41" s="80" t="s">
        <v>51</v>
      </c>
      <c r="U41" s="80"/>
      <c r="V41" s="81"/>
    </row>
    <row r="42" customFormat="false" ht="51" hidden="false" customHeight="true" outlineLevel="0" collapsed="false">
      <c r="A42" s="62" t="n">
        <v>30</v>
      </c>
      <c r="B42" s="83" t="s">
        <v>79</v>
      </c>
      <c r="C42" s="64" t="s">
        <v>50</v>
      </c>
      <c r="D42" s="65"/>
      <c r="E42" s="66"/>
      <c r="F42" s="67" t="n">
        <f aca="false">ROUND(D42*(1+E42),2)</f>
        <v>0</v>
      </c>
      <c r="G42" s="68" t="n">
        <v>200</v>
      </c>
      <c r="H42" s="69" t="n">
        <f aca="false">ROUND(D42*G42,2)</f>
        <v>0</v>
      </c>
      <c r="I42" s="70" t="n">
        <f aca="false">J42-H42</f>
        <v>0</v>
      </c>
      <c r="J42" s="71" t="n">
        <f aca="false">ROUND(F42*G42,2)</f>
        <v>0</v>
      </c>
      <c r="K42" s="68" t="n">
        <v>200</v>
      </c>
      <c r="L42" s="72" t="n">
        <f aca="false">ROUND(D42*K42,2)</f>
        <v>0</v>
      </c>
      <c r="M42" s="73" t="n">
        <f aca="false">N42-L42</f>
        <v>0</v>
      </c>
      <c r="N42" s="74" t="n">
        <f aca="false">ROUND(F42*K42,2)</f>
        <v>0</v>
      </c>
      <c r="O42" s="75" t="n">
        <f aca="false">G42+K42</f>
        <v>400</v>
      </c>
      <c r="P42" s="76" t="n">
        <f aca="false">H42+L42</f>
        <v>0</v>
      </c>
      <c r="Q42" s="77" t="n">
        <f aca="false">I42+M42</f>
        <v>0</v>
      </c>
      <c r="R42" s="78" t="n">
        <f aca="false">J42+N42</f>
        <v>0</v>
      </c>
      <c r="S42" s="79"/>
      <c r="T42" s="80" t="s">
        <v>51</v>
      </c>
      <c r="U42" s="80"/>
      <c r="V42" s="81"/>
    </row>
    <row r="43" customFormat="false" ht="51" hidden="false" customHeight="true" outlineLevel="0" collapsed="false">
      <c r="A43" s="62" t="n">
        <v>31</v>
      </c>
      <c r="B43" s="83" t="s">
        <v>80</v>
      </c>
      <c r="C43" s="64" t="s">
        <v>50</v>
      </c>
      <c r="D43" s="65"/>
      <c r="E43" s="66"/>
      <c r="F43" s="67" t="n">
        <f aca="false">ROUND(D43*(1+E43),2)</f>
        <v>0</v>
      </c>
      <c r="G43" s="68" t="n">
        <v>200</v>
      </c>
      <c r="H43" s="69" t="n">
        <f aca="false">ROUND(D43*G43,2)</f>
        <v>0</v>
      </c>
      <c r="I43" s="70" t="n">
        <f aca="false">J43-H43</f>
        <v>0</v>
      </c>
      <c r="J43" s="71" t="n">
        <f aca="false">ROUND(F43*G43,2)</f>
        <v>0</v>
      </c>
      <c r="K43" s="68" t="n">
        <v>200</v>
      </c>
      <c r="L43" s="72" t="n">
        <f aca="false">ROUND(D43*K43,2)</f>
        <v>0</v>
      </c>
      <c r="M43" s="73" t="n">
        <f aca="false">N43-L43</f>
        <v>0</v>
      </c>
      <c r="N43" s="74" t="n">
        <f aca="false">ROUND(F43*K43,2)</f>
        <v>0</v>
      </c>
      <c r="O43" s="75" t="n">
        <f aca="false">G43+K43</f>
        <v>400</v>
      </c>
      <c r="P43" s="76" t="n">
        <f aca="false">H43+L43</f>
        <v>0</v>
      </c>
      <c r="Q43" s="77" t="n">
        <f aca="false">I43+M43</f>
        <v>0</v>
      </c>
      <c r="R43" s="78" t="n">
        <f aca="false">J43+N43</f>
        <v>0</v>
      </c>
      <c r="S43" s="79"/>
      <c r="T43" s="80" t="s">
        <v>51</v>
      </c>
      <c r="U43" s="80"/>
      <c r="V43" s="81"/>
    </row>
    <row r="44" customFormat="false" ht="51" hidden="false" customHeight="true" outlineLevel="0" collapsed="false">
      <c r="A44" s="62" t="n">
        <v>32</v>
      </c>
      <c r="B44" s="83" t="s">
        <v>81</v>
      </c>
      <c r="C44" s="64" t="s">
        <v>50</v>
      </c>
      <c r="D44" s="65"/>
      <c r="E44" s="66"/>
      <c r="F44" s="67" t="n">
        <f aca="false">ROUND(D44*(1+E44),2)</f>
        <v>0</v>
      </c>
      <c r="G44" s="68" t="n">
        <v>250</v>
      </c>
      <c r="H44" s="69" t="n">
        <f aca="false">ROUND(D44*G44,2)</f>
        <v>0</v>
      </c>
      <c r="I44" s="70" t="n">
        <f aca="false">J44-H44</f>
        <v>0</v>
      </c>
      <c r="J44" s="71" t="n">
        <f aca="false">ROUND(F44*G44,2)</f>
        <v>0</v>
      </c>
      <c r="K44" s="68" t="n">
        <v>250</v>
      </c>
      <c r="L44" s="72" t="n">
        <f aca="false">ROUND(D44*K44,2)</f>
        <v>0</v>
      </c>
      <c r="M44" s="73" t="n">
        <f aca="false">N44-L44</f>
        <v>0</v>
      </c>
      <c r="N44" s="74" t="n">
        <f aca="false">ROUND(F44*K44,2)</f>
        <v>0</v>
      </c>
      <c r="O44" s="75" t="n">
        <f aca="false">G44+K44</f>
        <v>500</v>
      </c>
      <c r="P44" s="76" t="n">
        <f aca="false">H44+L44</f>
        <v>0</v>
      </c>
      <c r="Q44" s="77" t="n">
        <f aca="false">I44+M44</f>
        <v>0</v>
      </c>
      <c r="R44" s="78" t="n">
        <f aca="false">J44+N44</f>
        <v>0</v>
      </c>
      <c r="S44" s="79"/>
      <c r="T44" s="80" t="s">
        <v>51</v>
      </c>
      <c r="U44" s="80"/>
      <c r="V44" s="81"/>
    </row>
    <row r="45" customFormat="false" ht="51" hidden="false" customHeight="true" outlineLevel="0" collapsed="false">
      <c r="A45" s="62" t="n">
        <v>33</v>
      </c>
      <c r="B45" s="85" t="s">
        <v>82</v>
      </c>
      <c r="C45" s="64" t="s">
        <v>50</v>
      </c>
      <c r="D45" s="65"/>
      <c r="E45" s="66"/>
      <c r="F45" s="67" t="n">
        <f aca="false">ROUND(D45*(1+E45),2)</f>
        <v>0</v>
      </c>
      <c r="G45" s="68" t="n">
        <v>200</v>
      </c>
      <c r="H45" s="69" t="n">
        <f aca="false">ROUND(D45*G45,2)</f>
        <v>0</v>
      </c>
      <c r="I45" s="70" t="n">
        <f aca="false">J45-H45</f>
        <v>0</v>
      </c>
      <c r="J45" s="71" t="n">
        <f aca="false">ROUND(F45*G45,2)</f>
        <v>0</v>
      </c>
      <c r="K45" s="68" t="n">
        <v>200</v>
      </c>
      <c r="L45" s="72" t="n">
        <f aca="false">ROUND(D45*K45,2)</f>
        <v>0</v>
      </c>
      <c r="M45" s="73" t="n">
        <f aca="false">N45-L45</f>
        <v>0</v>
      </c>
      <c r="N45" s="74" t="n">
        <f aca="false">ROUND(F45*K45,2)</f>
        <v>0</v>
      </c>
      <c r="O45" s="75" t="n">
        <f aca="false">G45+K45</f>
        <v>400</v>
      </c>
      <c r="P45" s="76" t="n">
        <f aca="false">H45+L45</f>
        <v>0</v>
      </c>
      <c r="Q45" s="77" t="n">
        <f aca="false">I45+M45</f>
        <v>0</v>
      </c>
      <c r="R45" s="78" t="n">
        <f aca="false">J45+N45</f>
        <v>0</v>
      </c>
      <c r="S45" s="79"/>
      <c r="T45" s="80" t="s">
        <v>51</v>
      </c>
      <c r="U45" s="80"/>
      <c r="V45" s="81"/>
    </row>
    <row r="46" customFormat="false" ht="51" hidden="false" customHeight="true" outlineLevel="0" collapsed="false">
      <c r="A46" s="62" t="n">
        <v>34</v>
      </c>
      <c r="B46" s="85" t="s">
        <v>83</v>
      </c>
      <c r="C46" s="64" t="s">
        <v>50</v>
      </c>
      <c r="D46" s="65"/>
      <c r="E46" s="66"/>
      <c r="F46" s="67" t="n">
        <f aca="false">ROUND(D46*(1+E46),2)</f>
        <v>0</v>
      </c>
      <c r="G46" s="68" t="n">
        <v>250</v>
      </c>
      <c r="H46" s="69" t="n">
        <f aca="false">ROUND(D46*G46,2)</f>
        <v>0</v>
      </c>
      <c r="I46" s="70" t="n">
        <f aca="false">J46-H46</f>
        <v>0</v>
      </c>
      <c r="J46" s="71" t="n">
        <f aca="false">ROUND(F46*G46,2)</f>
        <v>0</v>
      </c>
      <c r="K46" s="68" t="n">
        <v>250</v>
      </c>
      <c r="L46" s="72" t="n">
        <f aca="false">ROUND(D46*K46,2)</f>
        <v>0</v>
      </c>
      <c r="M46" s="73" t="n">
        <f aca="false">N46-L46</f>
        <v>0</v>
      </c>
      <c r="N46" s="74" t="n">
        <f aca="false">ROUND(F46*K46,2)</f>
        <v>0</v>
      </c>
      <c r="O46" s="75" t="n">
        <f aca="false">G46+K46</f>
        <v>500</v>
      </c>
      <c r="P46" s="76" t="n">
        <f aca="false">H46+L46</f>
        <v>0</v>
      </c>
      <c r="Q46" s="77" t="n">
        <f aca="false">I46+M46</f>
        <v>0</v>
      </c>
      <c r="R46" s="78" t="n">
        <f aca="false">J46+N46</f>
        <v>0</v>
      </c>
      <c r="S46" s="79"/>
      <c r="T46" s="80" t="s">
        <v>51</v>
      </c>
      <c r="U46" s="80"/>
      <c r="V46" s="81"/>
    </row>
    <row r="47" customFormat="false" ht="51" hidden="false" customHeight="true" outlineLevel="0" collapsed="false">
      <c r="A47" s="62" t="n">
        <v>35</v>
      </c>
      <c r="B47" s="86" t="s">
        <v>84</v>
      </c>
      <c r="C47" s="64" t="s">
        <v>50</v>
      </c>
      <c r="D47" s="65"/>
      <c r="E47" s="66"/>
      <c r="F47" s="67" t="n">
        <f aca="false">ROUND(D47*(1+E47),2)</f>
        <v>0</v>
      </c>
      <c r="G47" s="68" t="n">
        <v>250</v>
      </c>
      <c r="H47" s="69" t="n">
        <f aca="false">ROUND(D47*G47,2)</f>
        <v>0</v>
      </c>
      <c r="I47" s="70" t="n">
        <f aca="false">J47-H47</f>
        <v>0</v>
      </c>
      <c r="J47" s="71" t="n">
        <f aca="false">ROUND(F47*G47,2)</f>
        <v>0</v>
      </c>
      <c r="K47" s="68" t="n">
        <v>250</v>
      </c>
      <c r="L47" s="72" t="n">
        <f aca="false">ROUND(D47*K47,2)</f>
        <v>0</v>
      </c>
      <c r="M47" s="73" t="n">
        <f aca="false">N47-L47</f>
        <v>0</v>
      </c>
      <c r="N47" s="74" t="n">
        <f aca="false">ROUND(F47*K47,2)</f>
        <v>0</v>
      </c>
      <c r="O47" s="75" t="n">
        <f aca="false">G47+K47</f>
        <v>500</v>
      </c>
      <c r="P47" s="76" t="n">
        <f aca="false">H47+L47</f>
        <v>0</v>
      </c>
      <c r="Q47" s="77" t="n">
        <f aca="false">I47+M47</f>
        <v>0</v>
      </c>
      <c r="R47" s="78" t="n">
        <f aca="false">J47+N47</f>
        <v>0</v>
      </c>
      <c r="S47" s="79"/>
      <c r="T47" s="80" t="s">
        <v>51</v>
      </c>
      <c r="U47" s="80"/>
      <c r="V47" s="81"/>
    </row>
    <row r="48" customFormat="false" ht="51" hidden="false" customHeight="true" outlineLevel="0" collapsed="false">
      <c r="A48" s="62" t="n">
        <v>36</v>
      </c>
      <c r="B48" s="85" t="s">
        <v>85</v>
      </c>
      <c r="C48" s="64" t="s">
        <v>50</v>
      </c>
      <c r="D48" s="65"/>
      <c r="E48" s="66"/>
      <c r="F48" s="67" t="n">
        <f aca="false">ROUND(D48*(1+E48),2)</f>
        <v>0</v>
      </c>
      <c r="G48" s="68" t="n">
        <v>200</v>
      </c>
      <c r="H48" s="69" t="n">
        <f aca="false">ROUND(D48*G48,2)</f>
        <v>0</v>
      </c>
      <c r="I48" s="70" t="n">
        <f aca="false">J48-H48</f>
        <v>0</v>
      </c>
      <c r="J48" s="71" t="n">
        <f aca="false">ROUND(F48*G48,2)</f>
        <v>0</v>
      </c>
      <c r="K48" s="68" t="n">
        <v>200</v>
      </c>
      <c r="L48" s="72" t="n">
        <f aca="false">ROUND(D48*K48,2)</f>
        <v>0</v>
      </c>
      <c r="M48" s="73" t="n">
        <f aca="false">N48-L48</f>
        <v>0</v>
      </c>
      <c r="N48" s="74" t="n">
        <f aca="false">ROUND(F48*K48,2)</f>
        <v>0</v>
      </c>
      <c r="O48" s="75" t="n">
        <f aca="false">G48+K48</f>
        <v>400</v>
      </c>
      <c r="P48" s="76" t="n">
        <f aca="false">H48+L48</f>
        <v>0</v>
      </c>
      <c r="Q48" s="77" t="n">
        <f aca="false">I48+M48</f>
        <v>0</v>
      </c>
      <c r="R48" s="78" t="n">
        <f aca="false">J48+N48</f>
        <v>0</v>
      </c>
      <c r="S48" s="79"/>
      <c r="T48" s="80" t="s">
        <v>51</v>
      </c>
      <c r="U48" s="80"/>
      <c r="V48" s="81"/>
    </row>
    <row r="49" customFormat="false" ht="51" hidden="false" customHeight="true" outlineLevel="0" collapsed="false">
      <c r="A49" s="62" t="n">
        <v>37</v>
      </c>
      <c r="B49" s="85" t="s">
        <v>86</v>
      </c>
      <c r="C49" s="64" t="s">
        <v>50</v>
      </c>
      <c r="D49" s="65"/>
      <c r="E49" s="66"/>
      <c r="F49" s="67" t="n">
        <f aca="false">ROUND(D49*(1+E49),2)</f>
        <v>0</v>
      </c>
      <c r="G49" s="68" t="n">
        <v>200</v>
      </c>
      <c r="H49" s="69" t="n">
        <f aca="false">ROUND(D49*G49,2)</f>
        <v>0</v>
      </c>
      <c r="I49" s="70" t="n">
        <f aca="false">J49-H49</f>
        <v>0</v>
      </c>
      <c r="J49" s="71" t="n">
        <f aca="false">ROUND(F49*G49,2)</f>
        <v>0</v>
      </c>
      <c r="K49" s="68" t="n">
        <v>200</v>
      </c>
      <c r="L49" s="72" t="n">
        <f aca="false">ROUND(D49*K49,2)</f>
        <v>0</v>
      </c>
      <c r="M49" s="73" t="n">
        <f aca="false">N49-L49</f>
        <v>0</v>
      </c>
      <c r="N49" s="74" t="n">
        <f aca="false">ROUND(F49*K49,2)</f>
        <v>0</v>
      </c>
      <c r="O49" s="75" t="n">
        <f aca="false">G49+K49</f>
        <v>400</v>
      </c>
      <c r="P49" s="76" t="n">
        <f aca="false">H49+L49</f>
        <v>0</v>
      </c>
      <c r="Q49" s="77" t="n">
        <f aca="false">I49+M49</f>
        <v>0</v>
      </c>
      <c r="R49" s="78" t="n">
        <f aca="false">J49+N49</f>
        <v>0</v>
      </c>
      <c r="S49" s="79"/>
      <c r="T49" s="80" t="s">
        <v>51</v>
      </c>
      <c r="U49" s="80"/>
      <c r="V49" s="81"/>
    </row>
    <row r="50" customFormat="false" ht="51" hidden="false" customHeight="true" outlineLevel="0" collapsed="false">
      <c r="A50" s="62" t="n">
        <v>38</v>
      </c>
      <c r="B50" s="85" t="s">
        <v>87</v>
      </c>
      <c r="C50" s="64" t="s">
        <v>50</v>
      </c>
      <c r="D50" s="65"/>
      <c r="E50" s="66"/>
      <c r="F50" s="67" t="n">
        <f aca="false">ROUND(D50*(1+E50),2)</f>
        <v>0</v>
      </c>
      <c r="G50" s="68" t="n">
        <v>100</v>
      </c>
      <c r="H50" s="69" t="n">
        <f aca="false">ROUND(D50*G50,2)</f>
        <v>0</v>
      </c>
      <c r="I50" s="70" t="n">
        <f aca="false">J50-H50</f>
        <v>0</v>
      </c>
      <c r="J50" s="71" t="n">
        <f aca="false">ROUND(F50*G50,2)</f>
        <v>0</v>
      </c>
      <c r="K50" s="68" t="n">
        <v>100</v>
      </c>
      <c r="L50" s="72" t="n">
        <f aca="false">ROUND(D50*K50,2)</f>
        <v>0</v>
      </c>
      <c r="M50" s="73" t="n">
        <f aca="false">N50-L50</f>
        <v>0</v>
      </c>
      <c r="N50" s="74" t="n">
        <f aca="false">ROUND(F50*K50,2)</f>
        <v>0</v>
      </c>
      <c r="O50" s="75" t="n">
        <f aca="false">G50+K50</f>
        <v>200</v>
      </c>
      <c r="P50" s="76" t="n">
        <f aca="false">H50+L50</f>
        <v>0</v>
      </c>
      <c r="Q50" s="77" t="n">
        <f aca="false">I50+M50</f>
        <v>0</v>
      </c>
      <c r="R50" s="78" t="n">
        <f aca="false">J50+N50</f>
        <v>0</v>
      </c>
      <c r="S50" s="79"/>
      <c r="T50" s="80" t="s">
        <v>51</v>
      </c>
      <c r="U50" s="80"/>
      <c r="V50" s="81"/>
    </row>
    <row r="51" customFormat="false" ht="51" hidden="false" customHeight="true" outlineLevel="0" collapsed="false">
      <c r="A51" s="62" t="n">
        <v>39</v>
      </c>
      <c r="B51" s="85" t="s">
        <v>88</v>
      </c>
      <c r="C51" s="64" t="s">
        <v>50</v>
      </c>
      <c r="D51" s="65"/>
      <c r="E51" s="66"/>
      <c r="F51" s="67" t="n">
        <f aca="false">ROUND(D51*(1+E51),2)</f>
        <v>0</v>
      </c>
      <c r="G51" s="68" t="n">
        <v>50</v>
      </c>
      <c r="H51" s="69" t="n">
        <f aca="false">ROUND(D51*G51,2)</f>
        <v>0</v>
      </c>
      <c r="I51" s="70" t="n">
        <f aca="false">J51-H51</f>
        <v>0</v>
      </c>
      <c r="J51" s="71" t="n">
        <f aca="false">ROUND(F51*G51,2)</f>
        <v>0</v>
      </c>
      <c r="K51" s="68" t="n">
        <v>50</v>
      </c>
      <c r="L51" s="72" t="n">
        <f aca="false">ROUND(D51*K51,2)</f>
        <v>0</v>
      </c>
      <c r="M51" s="73" t="n">
        <f aca="false">N51-L51</f>
        <v>0</v>
      </c>
      <c r="N51" s="74" t="n">
        <f aca="false">ROUND(F51*K51,2)</f>
        <v>0</v>
      </c>
      <c r="O51" s="75" t="n">
        <f aca="false">G51+K51</f>
        <v>100</v>
      </c>
      <c r="P51" s="76" t="n">
        <f aca="false">H51+L51</f>
        <v>0</v>
      </c>
      <c r="Q51" s="77" t="n">
        <f aca="false">I51+M51</f>
        <v>0</v>
      </c>
      <c r="R51" s="78" t="n">
        <f aca="false">J51+N51</f>
        <v>0</v>
      </c>
      <c r="S51" s="79"/>
      <c r="T51" s="80" t="s">
        <v>51</v>
      </c>
      <c r="U51" s="80"/>
      <c r="V51" s="81"/>
    </row>
    <row r="52" customFormat="false" ht="51" hidden="false" customHeight="true" outlineLevel="0" collapsed="false">
      <c r="A52" s="62" t="n">
        <v>40</v>
      </c>
      <c r="B52" s="85" t="s">
        <v>89</v>
      </c>
      <c r="C52" s="64" t="s">
        <v>50</v>
      </c>
      <c r="D52" s="65"/>
      <c r="E52" s="66"/>
      <c r="F52" s="67" t="n">
        <f aca="false">ROUND(D52*(1+E52),2)</f>
        <v>0</v>
      </c>
      <c r="G52" s="68" t="n">
        <v>150</v>
      </c>
      <c r="H52" s="69" t="n">
        <f aca="false">ROUND(D52*G52,2)</f>
        <v>0</v>
      </c>
      <c r="I52" s="70" t="n">
        <f aca="false">J52-H52</f>
        <v>0</v>
      </c>
      <c r="J52" s="71" t="n">
        <f aca="false">ROUND(F52*G52,2)</f>
        <v>0</v>
      </c>
      <c r="K52" s="68" t="n">
        <v>150</v>
      </c>
      <c r="L52" s="72" t="n">
        <f aca="false">ROUND(D52*K52,2)</f>
        <v>0</v>
      </c>
      <c r="M52" s="73" t="n">
        <f aca="false">N52-L52</f>
        <v>0</v>
      </c>
      <c r="N52" s="74" t="n">
        <f aca="false">ROUND(F52*K52,2)</f>
        <v>0</v>
      </c>
      <c r="O52" s="75" t="n">
        <f aca="false">G52+K52</f>
        <v>300</v>
      </c>
      <c r="P52" s="76" t="n">
        <f aca="false">H52+L52</f>
        <v>0</v>
      </c>
      <c r="Q52" s="77" t="n">
        <f aca="false">I52+M52</f>
        <v>0</v>
      </c>
      <c r="R52" s="78" t="n">
        <f aca="false">J52+N52</f>
        <v>0</v>
      </c>
      <c r="S52" s="79"/>
      <c r="T52" s="80" t="s">
        <v>51</v>
      </c>
      <c r="U52" s="80"/>
      <c r="V52" s="81"/>
    </row>
    <row r="53" customFormat="false" ht="51" hidden="false" customHeight="true" outlineLevel="0" collapsed="false">
      <c r="A53" s="62" t="n">
        <v>41</v>
      </c>
      <c r="B53" s="85" t="s">
        <v>90</v>
      </c>
      <c r="C53" s="64" t="s">
        <v>50</v>
      </c>
      <c r="D53" s="65"/>
      <c r="E53" s="66"/>
      <c r="F53" s="67" t="n">
        <f aca="false">ROUND(D53*(1+E53),2)</f>
        <v>0</v>
      </c>
      <c r="G53" s="68" t="n">
        <v>100</v>
      </c>
      <c r="H53" s="69" t="n">
        <f aca="false">ROUND(D53*G53,2)</f>
        <v>0</v>
      </c>
      <c r="I53" s="70" t="n">
        <f aca="false">J53-H53</f>
        <v>0</v>
      </c>
      <c r="J53" s="71" t="n">
        <f aca="false">ROUND(F53*G53,2)</f>
        <v>0</v>
      </c>
      <c r="K53" s="68" t="n">
        <v>100</v>
      </c>
      <c r="L53" s="72" t="n">
        <f aca="false">ROUND(D53*K53,2)</f>
        <v>0</v>
      </c>
      <c r="M53" s="73" t="n">
        <f aca="false">N53-L53</f>
        <v>0</v>
      </c>
      <c r="N53" s="74" t="n">
        <f aca="false">ROUND(F53*K53,2)</f>
        <v>0</v>
      </c>
      <c r="O53" s="75" t="n">
        <f aca="false">G53+K53</f>
        <v>200</v>
      </c>
      <c r="P53" s="76" t="n">
        <f aca="false">H53+L53</f>
        <v>0</v>
      </c>
      <c r="Q53" s="77" t="n">
        <f aca="false">I53+M53</f>
        <v>0</v>
      </c>
      <c r="R53" s="78" t="n">
        <f aca="false">J53+N53</f>
        <v>0</v>
      </c>
      <c r="S53" s="79"/>
      <c r="T53" s="80" t="s">
        <v>51</v>
      </c>
      <c r="U53" s="80"/>
      <c r="V53" s="81"/>
    </row>
    <row r="54" customFormat="false" ht="51" hidden="false" customHeight="true" outlineLevel="0" collapsed="false">
      <c r="A54" s="62" t="n">
        <v>42</v>
      </c>
      <c r="B54" s="85" t="s">
        <v>91</v>
      </c>
      <c r="C54" s="64" t="s">
        <v>50</v>
      </c>
      <c r="D54" s="65"/>
      <c r="E54" s="66"/>
      <c r="F54" s="67" t="n">
        <f aca="false">ROUND(D54*(1+E54),2)</f>
        <v>0</v>
      </c>
      <c r="G54" s="68" t="n">
        <v>100</v>
      </c>
      <c r="H54" s="69" t="n">
        <f aca="false">ROUND(D54*G54,2)</f>
        <v>0</v>
      </c>
      <c r="I54" s="70" t="n">
        <f aca="false">J54-H54</f>
        <v>0</v>
      </c>
      <c r="J54" s="71" t="n">
        <f aca="false">ROUND(F54*G54,2)</f>
        <v>0</v>
      </c>
      <c r="K54" s="68" t="n">
        <v>100</v>
      </c>
      <c r="L54" s="72" t="n">
        <f aca="false">ROUND(D54*K54,2)</f>
        <v>0</v>
      </c>
      <c r="M54" s="73" t="n">
        <f aca="false">N54-L54</f>
        <v>0</v>
      </c>
      <c r="N54" s="74" t="n">
        <f aca="false">ROUND(F54*K54,2)</f>
        <v>0</v>
      </c>
      <c r="O54" s="75" t="n">
        <f aca="false">G54+K54</f>
        <v>200</v>
      </c>
      <c r="P54" s="76" t="n">
        <f aca="false">H54+L54</f>
        <v>0</v>
      </c>
      <c r="Q54" s="77" t="n">
        <f aca="false">I54+M54</f>
        <v>0</v>
      </c>
      <c r="R54" s="78" t="n">
        <f aca="false">J54+N54</f>
        <v>0</v>
      </c>
      <c r="S54" s="79"/>
      <c r="T54" s="80" t="s">
        <v>51</v>
      </c>
      <c r="U54" s="80"/>
      <c r="V54" s="81"/>
    </row>
    <row r="55" customFormat="false" ht="39" hidden="false" customHeight="true" outlineLevel="0" collapsed="false">
      <c r="A55" s="87" t="n">
        <v>43</v>
      </c>
      <c r="B55" s="88" t="s">
        <v>92</v>
      </c>
      <c r="C55" s="89" t="s">
        <v>50</v>
      </c>
      <c r="D55" s="90"/>
      <c r="E55" s="91"/>
      <c r="F55" s="92" t="n">
        <f aca="false">ROUND(D55*(1+E55),2)</f>
        <v>0</v>
      </c>
      <c r="G55" s="93" t="n">
        <v>380</v>
      </c>
      <c r="H55" s="94" t="n">
        <f aca="false">ROUND(D55*G55,2)</f>
        <v>0</v>
      </c>
      <c r="I55" s="95" t="n">
        <f aca="false">J55-H55</f>
        <v>0</v>
      </c>
      <c r="J55" s="96" t="n">
        <f aca="false">ROUND(F55*G55,2)</f>
        <v>0</v>
      </c>
      <c r="K55" s="93" t="n">
        <v>380</v>
      </c>
      <c r="L55" s="97" t="n">
        <f aca="false">ROUND(D55*K55,2)</f>
        <v>0</v>
      </c>
      <c r="M55" s="98" t="n">
        <f aca="false">N55-L55</f>
        <v>0</v>
      </c>
      <c r="N55" s="99" t="n">
        <f aca="false">ROUND(F55*K55,2)</f>
        <v>0</v>
      </c>
      <c r="O55" s="100" t="n">
        <f aca="false">G55+K55</f>
        <v>760</v>
      </c>
      <c r="P55" s="101" t="n">
        <f aca="false">H55+L55</f>
        <v>0</v>
      </c>
      <c r="Q55" s="102" t="n">
        <f aca="false">I55+M55</f>
        <v>0</v>
      </c>
      <c r="R55" s="103" t="n">
        <f aca="false">J55+N55</f>
        <v>0</v>
      </c>
      <c r="S55" s="104"/>
      <c r="T55" s="105" t="s">
        <v>51</v>
      </c>
      <c r="U55" s="105"/>
      <c r="V55" s="106"/>
    </row>
    <row r="56" customFormat="false" ht="18.75" hidden="false" customHeight="false" outlineLevel="0" collapsed="false">
      <c r="A56" s="107"/>
      <c r="B56" s="107"/>
      <c r="C56" s="107"/>
      <c r="D56" s="108" t="s">
        <v>93</v>
      </c>
      <c r="E56" s="108"/>
      <c r="F56" s="108"/>
      <c r="G56" s="108"/>
      <c r="H56" s="109" t="n">
        <f aca="false">SUM(H13:H55)</f>
        <v>0</v>
      </c>
      <c r="I56" s="110" t="n">
        <f aca="false">SUM(I13:I55)</f>
        <v>0</v>
      </c>
      <c r="J56" s="111" t="n">
        <f aca="false">SUM(J13:J55)</f>
        <v>0</v>
      </c>
      <c r="K56" s="112"/>
      <c r="L56" s="109" t="n">
        <f aca="false">SUM(L13:L55)</f>
        <v>0</v>
      </c>
      <c r="M56" s="110" t="n">
        <f aca="false">SUM(M13:M55)</f>
        <v>0</v>
      </c>
      <c r="N56" s="111" t="n">
        <f aca="false">SUM(N13:N55)</f>
        <v>0</v>
      </c>
      <c r="O56" s="113"/>
      <c r="P56" s="109" t="n">
        <f aca="false">SUM(P13:P55)</f>
        <v>0</v>
      </c>
      <c r="Q56" s="110" t="n">
        <f aca="false">SUM(Q13:Q55)</f>
        <v>0</v>
      </c>
      <c r="R56" s="111" t="n">
        <f aca="false">SUM(R13:R55)</f>
        <v>0</v>
      </c>
    </row>
    <row r="57" customFormat="false" ht="12.75" hidden="false" customHeight="true" outlineLevel="0" collapsed="false">
      <c r="N57" s="114"/>
      <c r="O57" s="114"/>
      <c r="P57" s="114"/>
      <c r="Q57" s="114"/>
      <c r="R57" s="114"/>
      <c r="S57" s="115"/>
      <c r="T57" s="115"/>
    </row>
    <row r="58" customFormat="false" ht="12.75" hidden="false" customHeight="true" outlineLevel="0" collapsed="false">
      <c r="A58" s="116"/>
      <c r="B58" s="116" t="s">
        <v>94</v>
      </c>
      <c r="C58" s="116"/>
      <c r="D58" s="116"/>
      <c r="E58" s="116"/>
      <c r="F58" s="116"/>
      <c r="G58" s="116"/>
      <c r="H58" s="116"/>
      <c r="I58" s="116"/>
      <c r="J58" s="116"/>
      <c r="K58" s="116"/>
      <c r="N58" s="117"/>
      <c r="O58" s="117"/>
      <c r="P58" s="117"/>
      <c r="Q58" s="117"/>
      <c r="R58" s="117"/>
      <c r="S58" s="117"/>
      <c r="T58" s="117"/>
      <c r="U58" s="117"/>
      <c r="V58" s="117"/>
    </row>
    <row r="59" customFormat="false" ht="11.25" hidden="false" customHeight="true" outlineLevel="0" collapsed="false">
      <c r="B59" s="118"/>
      <c r="N59" s="117"/>
      <c r="O59" s="119" t="s">
        <v>95</v>
      </c>
      <c r="P59" s="119"/>
      <c r="Q59" s="119"/>
      <c r="R59" s="119"/>
      <c r="S59" s="119"/>
      <c r="T59" s="119"/>
      <c r="U59" s="119"/>
      <c r="V59" s="117"/>
    </row>
    <row r="60" customFormat="false" ht="12.75" hidden="false" customHeight="true" outlineLevel="0" collapsed="false">
      <c r="A60" s="120" t="s">
        <v>96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N60" s="117"/>
      <c r="O60" s="119"/>
      <c r="P60" s="119"/>
      <c r="Q60" s="119"/>
      <c r="R60" s="119"/>
      <c r="S60" s="119"/>
      <c r="T60" s="119"/>
      <c r="U60" s="119"/>
      <c r="V60" s="117"/>
    </row>
    <row r="61" customFormat="false" ht="12.75" hidden="false" customHeight="tru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N61" s="117"/>
      <c r="O61" s="119"/>
      <c r="P61" s="119"/>
      <c r="Q61" s="119"/>
      <c r="R61" s="119"/>
      <c r="S61" s="119"/>
      <c r="T61" s="119"/>
      <c r="U61" s="119"/>
      <c r="V61" s="117"/>
    </row>
    <row r="62" customFormat="false" ht="12.75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N62" s="117"/>
      <c r="O62" s="119"/>
      <c r="P62" s="119"/>
      <c r="Q62" s="119"/>
      <c r="R62" s="119"/>
      <c r="S62" s="119"/>
      <c r="T62" s="119"/>
      <c r="U62" s="119"/>
      <c r="V62" s="117"/>
    </row>
    <row r="63" customFormat="false" ht="12.7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N63" s="117"/>
      <c r="O63" s="119"/>
      <c r="P63" s="119"/>
      <c r="Q63" s="119"/>
      <c r="R63" s="119"/>
      <c r="S63" s="119"/>
      <c r="T63" s="119"/>
      <c r="U63" s="119"/>
      <c r="V63" s="117"/>
    </row>
    <row r="64" customFormat="false" ht="12.7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N64" s="121"/>
      <c r="O64" s="119"/>
      <c r="P64" s="119"/>
      <c r="Q64" s="119"/>
      <c r="R64" s="119"/>
      <c r="S64" s="119"/>
      <c r="T64" s="119"/>
      <c r="U64" s="119"/>
      <c r="V64" s="122"/>
    </row>
    <row r="65" customFormat="false" ht="12.75" hidden="false" customHeight="tru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N65" s="121"/>
      <c r="O65" s="121"/>
      <c r="P65" s="121"/>
      <c r="Q65" s="121"/>
      <c r="R65" s="121"/>
      <c r="S65" s="122"/>
      <c r="T65" s="122"/>
      <c r="U65" s="122"/>
      <c r="V65" s="122"/>
    </row>
    <row r="66" customFormat="false" ht="12.75" hidden="false" customHeight="false" outlineLevel="0" collapsed="false">
      <c r="N66" s="121"/>
      <c r="O66" s="121"/>
      <c r="P66" s="121"/>
      <c r="Q66" s="121"/>
      <c r="R66" s="121"/>
      <c r="S66" s="122"/>
      <c r="T66" s="122"/>
      <c r="U66" s="122"/>
      <c r="V66" s="122"/>
    </row>
  </sheetData>
  <mergeCells count="49">
    <mergeCell ref="S1:V1"/>
    <mergeCell ref="S5:U5"/>
    <mergeCell ref="A7:V8"/>
    <mergeCell ref="A9:V9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S10:S11"/>
    <mergeCell ref="T10:T11"/>
    <mergeCell ref="U10:U11"/>
    <mergeCell ref="V10:V11"/>
    <mergeCell ref="T14:U14"/>
    <mergeCell ref="T16:U16"/>
    <mergeCell ref="T18:U18"/>
    <mergeCell ref="T30:U30"/>
    <mergeCell ref="T32:U32"/>
    <mergeCell ref="T33:U33"/>
    <mergeCell ref="T34:U34"/>
    <mergeCell ref="T35:U35"/>
    <mergeCell ref="T36:U36"/>
    <mergeCell ref="T37:U37"/>
    <mergeCell ref="T38:U38"/>
    <mergeCell ref="T39:U39"/>
    <mergeCell ref="T40:U40"/>
    <mergeCell ref="T41:U41"/>
    <mergeCell ref="T42:U42"/>
    <mergeCell ref="T43:U43"/>
    <mergeCell ref="T44:U44"/>
    <mergeCell ref="T45:U45"/>
    <mergeCell ref="T46:U46"/>
    <mergeCell ref="T47:U47"/>
    <mergeCell ref="T48:U48"/>
    <mergeCell ref="T49:U49"/>
    <mergeCell ref="T50:U50"/>
    <mergeCell ref="T51:U51"/>
    <mergeCell ref="T52:U52"/>
    <mergeCell ref="T53:U53"/>
    <mergeCell ref="T54:U54"/>
    <mergeCell ref="T55:U55"/>
    <mergeCell ref="D56:G56"/>
    <mergeCell ref="N57:R57"/>
    <mergeCell ref="O59:U64"/>
    <mergeCell ref="A60:K6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Szlachta Paweł</cp:lastModifiedBy>
  <cp:lastPrinted>2025-05-06T08:23:37Z</cp:lastPrinted>
  <dcterms:modified xsi:type="dcterms:W3CDTF">2025-05-08T10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8498939c-ad51-4136-81eb-17aca04e81a4</vt:lpwstr>
  </property>
  <property fmtid="{D5CDD505-2E9C-101B-9397-08002B2CF9AE}" pid="9" name="s5636:Creator type=IP">
    <vt:lpwstr>10.130.243.232</vt:lpwstr>
  </property>
  <property fmtid="{D5CDD505-2E9C-101B-9397-08002B2CF9AE}" pid="10" name="s5636:Creator type=author">
    <vt:lpwstr>zajdeld</vt:lpwstr>
  </property>
  <property fmtid="{D5CDD505-2E9C-101B-9397-08002B2CF9AE}" pid="11" name="s5636:Creator type=organization">
    <vt:lpwstr>MILNET-Z</vt:lpwstr>
  </property>
</Properties>
</file>