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Załącznik  nr 1 do umowy</t>
  </si>
  <si>
    <t xml:space="preserve">Zadanie nr 1 - Opony letnie do pojazdów służbowych KWP w Opolu</t>
  </si>
  <si>
    <t xml:space="preserve">Lp</t>
  </si>
  <si>
    <t xml:space="preserve">Nazwa części</t>
  </si>
  <si>
    <t xml:space="preserve">Rozmiar opon, ciężar oraz indeks prędkości</t>
  </si>
  <si>
    <t xml:space="preserve">Ilość sztuk</t>
  </si>
  <si>
    <t xml:space="preserve">Cena jednostk. (netto)</t>
  </si>
  <si>
    <t xml:space="preserve">Kwota VAT</t>
  </si>
  <si>
    <t xml:space="preserve">Wartość Przedmiotu zamówienia (netto)</t>
  </si>
  <si>
    <t xml:space="preserve">Wartość Przedmiotu zamówienia (brutto)</t>
  </si>
  <si>
    <t xml:space="preserve">7=4*5</t>
  </si>
  <si>
    <t xml:space="preserve">Opona letnia                                                                                                    - przykładowy pojazd w którym będą wykorzystane opony:                                                                             Fiat Seicento - 1,1/2003r.</t>
  </si>
  <si>
    <t xml:space="preserve">155/65R13                              73T</t>
  </si>
  <si>
    <t xml:space="preserve">Opona letnia                                                                                                       - przykładowe pojazdy w którym będą wykorzystane opony:                                                                         Opel Corsa - 973cm³/2003r.,Fiat Panda - 1,3/2005r.</t>
  </si>
  <si>
    <t xml:space="preserve">155/80R13                    79T</t>
  </si>
  <si>
    <t xml:space="preserve">Opona letnia                                                                                                           - przykładowy pojazd w którym będą wykorzystane opony:                                                                            Kia Picanto - 1,0/2009r.</t>
  </si>
  <si>
    <t xml:space="preserve">165/60R14                      75H</t>
  </si>
  <si>
    <t xml:space="preserve">Opona letnia                                                                                                          - przykładowy pojazd w którym będą wykorzystane opony:                                                                          Hyundai Getz - 1,4/2008r, Mitsubishi Space Star 1,2/2021r.</t>
  </si>
  <si>
    <t xml:space="preserve">165/65R14                       79T</t>
  </si>
  <si>
    <t xml:space="preserve">Opona letnia                                                                                                       - przykładowe pojazdy w którym będą wykorzystane opony:                                                                                   Fiat Panda - 1,2/2014r., Ford Fiesta 1,2/2008r.,Toyota Yaris - 1,3/2005r.</t>
  </si>
  <si>
    <t xml:space="preserve">175/65R14                      82T</t>
  </si>
  <si>
    <t xml:space="preserve">Opona letnia                                                                                                          - przykładowy pojazd w którym będą wykorzystane opony:                                                                                   Skoda Fabia - 1,4/2002r.</t>
  </si>
  <si>
    <t xml:space="preserve">165/70R14                     81T</t>
  </si>
  <si>
    <t xml:space="preserve">Opona letnia                                                                                                                                 - przykładowy pojazd w którym będą wykorzystane opony: Opel Corsa C - 1,2/2015r.</t>
  </si>
  <si>
    <t xml:space="preserve">185/70R14                88T</t>
  </si>
  <si>
    <t xml:space="preserve">Opona letnia                                                                                                           - przykładowy pojazd w którym będą wykorzystane opony:                               Toyota Yaris Hybrid - 1,5/2016r., Suzuki Baleno - 1,2/2018r.</t>
  </si>
  <si>
    <t xml:space="preserve">175/65R15                      84T</t>
  </si>
  <si>
    <t xml:space="preserve">Opona letnia                                                                                                     - przykładowe pojazdy w którym będą wykorzystane opony: Kia Cee'd 2,0/2008r/2009r. ,Kia Venga - 1,6/2014r., Hyundai I30 - 1,6/2014r.,Hyundai i30 - 1,4/2018r, Skoda Octavia - 2,0/2008r., Skoda Octavia - 1,4/2012r.,     Skoda Octavia - 1,6/2008r., Vw Passat - 1,9/2002r., Toyota Auris - 1,6/2015r/2017r., Peugeot 307 - 1,6/2003r., Fiat Stilo - 1,6/2005r/2006r., Vw Golf - 1,6/2003r.,  Fiat Tipo - 1,4/2017r.,Ford Connect - 1,8/2007r., Kia Cee'd - 1,6/2015r-2018r.-2019r.,Skoda Roomster 1,6/2007r., VW Caddy 1,9/2008r.</t>
  </si>
  <si>
    <t xml:space="preserve">195/65R15                  91H</t>
  </si>
  <si>
    <t xml:space="preserve">Opona letnia                                                                                                        - przykładowe pojazdy w którym będą wykorzystane opony:  Skoda Rapid - 1,2/2014r., Toyota Yaris - 1,3/2008r.</t>
  </si>
  <si>
    <t xml:space="preserve">185/60R15                  84H</t>
  </si>
  <si>
    <t xml:space="preserve">Opona letnia                                                                                                      - przykładowe pojazdy w którym będą wykorzystane opony:                               Citroen C-Elysse - 1,6/2013r.,Opel Corsa - 1,2/2016r., Peugeot 301 - 1,6/2014-2016r., Peugeot Partner - 2,0/2004r., Hyundai i20 - 1,3/2017r/2018r.,  Peugeot 208 - 1,2/2017r.</t>
  </si>
  <si>
    <t xml:space="preserve">185/65R15                       88T</t>
  </si>
  <si>
    <t xml:space="preserve">Opona letnia                                                                                                             - przykładowe pojazdy w którym będą wykorzystane opony:Opel Astra G - 1,4/2004r., Opel Astra G - 1,4/2005r., Opel Astra G - 1,6/2008r.</t>
  </si>
  <si>
    <t xml:space="preserve">195/60R15                 88H</t>
  </si>
  <si>
    <t xml:space="preserve"> Opona letnia- przykładowy pojazd, wktórym  będą wykorzystane opony :Skoda Roomster 1,9 /2008r.</t>
  </si>
  <si>
    <t xml:space="preserve">195/55/R15</t>
  </si>
  <si>
    <t xml:space="preserve">Opona letnia                                                                                                     - przykładowe pojazdy w którym będą wykorzystane opony: Chevrolet Cruzs - 1,6/2013r., Opel Astra J- 1,6/2013r/2014r ., Opel Astra J- 1,4/2014r/2015r/2016r.   Ford Tourneo Connect - 1,5/2015r.</t>
  </si>
  <si>
    <t xml:space="preserve">205/60R16                       92H</t>
  </si>
  <si>
    <t xml:space="preserve">Opona letnia                                                                                                       - przykładowe pojazdy w którym będą wykorzystane opony: Ford Mondeo - 2,0/2007r/2008r., Opel Vectra C-1,8/2005r.,Opel Vectra C - 1,9/2005r.,Peugeot Partner - 1,6/2014r.</t>
  </si>
  <si>
    <t xml:space="preserve">215/55R16                       93V</t>
  </si>
  <si>
    <t xml:space="preserve">Opona letnia                                                                                                        - przykładowy pojazd w którym będą wykorzystane opony: Ford Focus - 1,6/2014r.</t>
  </si>
  <si>
    <t xml:space="preserve">225/55R16                    95V</t>
  </si>
  <si>
    <t xml:space="preserve">Opona letnia                                                                                                                - przykładowe pojazdy w którym będą wykorzystane opony:   Fiat Bravo - 1,9/2006r., Ford Focus - 2,0/2008r.,Honda Civic - 1,8/2007r., Toyota Avensis - 2,2/2007r., Toyota Corolla - 1,8/2007r., Skoda Superb - 2,0/2008r/2013r.,                                                             Opel Astra K - 1,6/2017r/2018r.,Peugeot 308 - 1,2/2018r., Skoda Octavia - 1,4/2014r-2017r., Vw Caddy -1,4/2018r., Toyota Corolla 1,6/2019r., VW Golf 1,4/2008r.,Toyota Corolla 1,6/1,8/2019r./2021,Suzuki Swace 1,8/2021, VW Caddy 1,4/2018,Skoda Octavia 1,4/2014/2017, Peugeot 308 1,2/2018, Opel Astra L 1,6/2017/2018/2019, Hyundai I30 1,4/2019/2021, Ford Custom 2,0/2019,  VW Golf Trendille 1,4/2008r</t>
  </si>
  <si>
    <t xml:space="preserve">205/55R16                    91V</t>
  </si>
  <si>
    <t xml:space="preserve">Opona letnia                                                                                                          - przykładowy pojazd w którym będą wykorzystane opony:Ford Focus - 1,6/2016 r.</t>
  </si>
  <si>
    <t xml:space="preserve">205/55R16                           91W                           RFT</t>
  </si>
  <si>
    <t xml:space="preserve">Opona letnia                                                                                                            - przykładowy pojazd w którym będą wykorzystane opony:  Skoda Yeti - 1,4/2015r/2016r.</t>
  </si>
  <si>
    <t xml:space="preserve">215/60R16                     99H</t>
  </si>
  <si>
    <t xml:space="preserve">Opona letnia                                                                                                         - przykładowy pojazd w którym będą wykorzystane opony:   Mitsubishi L200 - 2,5/2009r.</t>
  </si>
  <si>
    <t xml:space="preserve">245/70R16                        100H</t>
  </si>
  <si>
    <t xml:space="preserve">Opona letnia                                                                                                         - przykładowy pojazd w którym będą wykorzystane opony: BMW 325D - 3,0/2008r.</t>
  </si>
  <si>
    <t xml:space="preserve">225/45R17                             91W                                RFT</t>
  </si>
  <si>
    <t xml:space="preserve">Opona letnia                                                                                                            - przykładowy pojazd w którym będą wykorzystane opony:                                   Opel Astra J - 1,6/2014r., Alfa Romeo 1,8/2010r.</t>
  </si>
  <si>
    <t xml:space="preserve">225/50R17                 98W</t>
  </si>
  <si>
    <t xml:space="preserve">Opona letnia                                                                                                           - przykładowy pojazd w którym będą wykorzystane opony: Ford Ranger 3,2/2012r./2015r.</t>
  </si>
  <si>
    <t xml:space="preserve">265/65R17                     112T</t>
  </si>
  <si>
    <t xml:space="preserve">Opona letnia                                                                                                        - przykładowy pojazd w którym będą wykorzystane opony:  Opel Vectra C - 3,2/2003r.</t>
  </si>
  <si>
    <t xml:space="preserve">215/50R17                      95W</t>
  </si>
  <si>
    <t xml:space="preserve">Opona letnia- przykładowy pojazd, w którym będą wykorzystane opony: Skoda Octavia 1,4/2021r.</t>
  </si>
  <si>
    <t xml:space="preserve">225/45R18</t>
  </si>
  <si>
    <t xml:space="preserve">Opona letnia- przykładowy pojazd, w którym będą wykorzystane opony: Suzuki SX4 1,4/2017r.2021r,Skoda Superb 2,0/2016r/2020r., VW Passat 2,0/2016r.</t>
  </si>
  <si>
    <t xml:space="preserve">215/55R17</t>
  </si>
  <si>
    <t xml:space="preserve">Opona letnia-przykładowy pojazd, w którym będą wykorzystane opony: Dacia Duster 1,3/2019 r.</t>
  </si>
  <si>
    <t xml:space="preserve">215/50R17                      </t>
  </si>
  <si>
    <t xml:space="preserve">Opona letnia-przykładowy pojazd, w którym będą wykorzystane opony: Hyundai H1 2,5/2008r.</t>
  </si>
  <si>
    <t xml:space="preserve">215/70/R16C</t>
  </si>
  <si>
    <t xml:space="preserve">Opona letnia- przykładowy pojazd, wktórym będą wykorzystane opony: Kia Sportage 1,6/2016r.</t>
  </si>
  <si>
    <t xml:space="preserve">225/60R16</t>
  </si>
  <si>
    <t xml:space="preserve">Opona letnia-przykładowy pojazd,  w którym będą wykorzystane opony: Jeep Cherokee 3,2/2014r.</t>
  </si>
  <si>
    <t xml:space="preserve">245/65/R17</t>
  </si>
  <si>
    <t xml:space="preserve">Opona letnia-przykładowy pojazd, w którym będą wykorzystane opony: Land Rover Freelenader 2,0/2002r/2003r.</t>
  </si>
  <si>
    <t xml:space="preserve">195/80R15</t>
  </si>
  <si>
    <t xml:space="preserve">Opona letnia- przykładowy pojazd, wktórym będą wykorzystane opony: Mitsubishi Pajero 3,2/2017r.</t>
  </si>
  <si>
    <t xml:space="preserve">265/60R18</t>
  </si>
  <si>
    <t xml:space="preserve">Opona letnia                                                                                                        - przykładowy pojazd w którym będą wykorzystane opony:                               Citroen C4 Picasso - 2,0/2016r.</t>
  </si>
  <si>
    <t xml:space="preserve">205/55R17                   95V</t>
  </si>
  <si>
    <t xml:space="preserve">Opona letnia                                                                                                        - przykładowy pojazd w którym będą wykorzystane opony:  Vw T-4 - 1,9/2000r., Vw T-4 - 2,5/2001r.</t>
  </si>
  <si>
    <t xml:space="preserve">195/70R15C                 104R</t>
  </si>
  <si>
    <t xml:space="preserve">Opona letnia                                                                                                          - przykładowy pojazd w którym będą wykorzystane opony:Fiat Ducato - 3,0/2008r/2009r.</t>
  </si>
  <si>
    <t xml:space="preserve">215/70R15C                    109S</t>
  </si>
  <si>
    <t xml:space="preserve">Opona letnia                                                                                                          - przykładowe pojazdy w którym będą wykorzystane opony:  Fiat Doblo - 1,4/2016r., Opel Combo Van - 1,4/2016r.</t>
  </si>
  <si>
    <t xml:space="preserve">195/60R16C                           99H</t>
  </si>
  <si>
    <t xml:space="preserve">Opona letnia                                                                                                       - przykładowy pojazd w którym będą wykorzystane opony:                               Renault Trafic - 2,0/2008r.</t>
  </si>
  <si>
    <t xml:space="preserve">195/65R16C                       104T</t>
  </si>
  <si>
    <t xml:space="preserve">Opona letnia                                                                                                         - przykładowy pojazd w którym będą wykorzystane opony: Vw T-6 - 2,0/2018r.</t>
  </si>
  <si>
    <t xml:space="preserve">205/65R16C                    107T</t>
  </si>
  <si>
    <t xml:space="preserve">Opona letnia                                                                                                            - przykładowe pojazdy w którym będą wykorzystane opony: Opel Vivaro -  1,6/2016r., Renault Trafic - 2,5/2009r.,Vw T-5 - 2,5/2005r., Ford Tourneo Custon - 2,0/2017r,  Vw T-5 - 2,5/2008r.</t>
  </si>
  <si>
    <t xml:space="preserve">215/65R16C                  109T</t>
  </si>
  <si>
    <t xml:space="preserve">Opona letnia                                                                                                         - przykładowy pojazd w którym będą wykorzystane opony:   Fiat Ducato - 3,0/2006r/2008r.</t>
  </si>
  <si>
    <t xml:space="preserve">215/75R16C                    116R</t>
  </si>
  <si>
    <t xml:space="preserve">Opona letnia                                                                                                             - przykładowy pojazd w którym będą wykorzystane opony:                                 Renault Master - 2,5/2010r.</t>
  </si>
  <si>
    <t xml:space="preserve">225/65R16C                    109T</t>
  </si>
  <si>
    <t xml:space="preserve">Opona letnia                                                                                                    - przykładowe pojazdy w którym będą wykorzystane opony:  Ford Transit - 2,0/2016r., Mercedes Sprinter - 2,1/2012r., Vw Crafter - 2,0/2011r.-2015r.</t>
  </si>
  <si>
    <t xml:space="preserve">235/65R16C                  115R</t>
  </si>
  <si>
    <t xml:space="preserve">Opona letnia                                                                                                   - przykładowy pojazd w którym będą wykorzystane opony: Vw T-6 - 2,0/2016r/2017r.</t>
  </si>
  <si>
    <t xml:space="preserve">215/60R17C                 109T</t>
  </si>
  <si>
    <t xml:space="preserve">Opona letnia                                                                                                     - przykładowy pojazd w którym będą wykorzystane opony: Vw Crafter - 2,0/2018r.</t>
  </si>
  <si>
    <t xml:space="preserve">205/75R16C             110R</t>
  </si>
  <si>
    <t xml:space="preserve">Opona letnia                                                                                                     - przykładowy pojazd w którym będą wykorzystane opony: Kia Sportage - 1,6/2019 r., Hyundai Tucson 1,6/2002r.</t>
  </si>
  <si>
    <t xml:space="preserve">225/60R17               99H </t>
  </si>
  <si>
    <t xml:space="preserve">Opona letnia                                                                                                     - przykładowy pojazd w którym będą wykorzystane opony: Skoda Kodiaq - 2,0/2019r.</t>
  </si>
  <si>
    <t xml:space="preserve">235/55R18               101V</t>
  </si>
  <si>
    <t xml:space="preserve">Opona letnia                                                                                                     - przykładowy pojazd w którym będą wykorzystane opony:VW T6 Multivan - 2,0/2017r.</t>
  </si>
  <si>
    <t xml:space="preserve">235/55R17                   103W</t>
  </si>
  <si>
    <t xml:space="preserve">Opona uniwersalna                                                                                                 - przykładowy pojazd w którym będą wykorzystane opony:  Autobus Capena Cacciamaly Iveco - 2008r.</t>
  </si>
  <si>
    <t xml:space="preserve">9,5R17,5                129/127M </t>
  </si>
  <si>
    <t xml:space="preserve">Opona uniwesalna                                                                                                    - przykładowy pojazd w którym będą wykorzystane opony: Laweta Iveco Euro Cargo ML 120E22 - 2009r.</t>
  </si>
  <si>
    <t xml:space="preserve">245/70R19,5          136/134M</t>
  </si>
  <si>
    <t xml:space="preserve">Opona uniwersalna                                                                                                 - przykładowy pojazd w którym będą wykorzystane opony: DAF FALE 45 - 2013r.</t>
  </si>
  <si>
    <t xml:space="preserve">245/70R17,5            136/134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zł&quot;_-;\-* #,##0.00&quot; zł&quot;_-;_-* \-??&quot; zł&quot;_-;_-@_-"/>
    <numFmt numFmtId="167" formatCode="General"/>
    <numFmt numFmtId="168" formatCode="#,##0.00&quot; zł&quot;;[RED]\-#,##0.00&quot; zł&quot;"/>
    <numFmt numFmtId="169" formatCode="_-* #,##0.00\ [$zł-415]_-;\-* #,##0.00\ [$zł-415]_-;_-* \-??\ [$zł-415]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  <font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27.14"/>
    <col collapsed="false" customWidth="true" hidden="false" outlineLevel="0" max="5" min="5" style="0" width="18.14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9" min="8" style="0" width="14.56"/>
    <col collapsed="false" customWidth="true" hidden="false" outlineLevel="0" max="10" min="10" style="0" width="1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.7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3" t="s">
        <v>5</v>
      </c>
      <c r="G3" s="6" t="s">
        <v>6</v>
      </c>
      <c r="H3" s="7" t="s">
        <v>7</v>
      </c>
      <c r="I3" s="8" t="s">
        <v>8</v>
      </c>
      <c r="J3" s="9" t="s">
        <v>9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1"/>
      <c r="D4" s="11"/>
      <c r="E4" s="10" t="n">
        <v>3</v>
      </c>
      <c r="F4" s="11" t="n">
        <v>4</v>
      </c>
      <c r="G4" s="10" t="n">
        <v>5</v>
      </c>
      <c r="H4" s="10" t="n">
        <v>6</v>
      </c>
      <c r="I4" s="10" t="s">
        <v>10</v>
      </c>
      <c r="J4" s="10" t="n">
        <v>8</v>
      </c>
    </row>
    <row r="5" customFormat="false" ht="69" hidden="false" customHeight="true" outlineLevel="0" collapsed="false">
      <c r="A5" s="12" t="n">
        <v>1</v>
      </c>
      <c r="B5" s="13" t="s">
        <v>11</v>
      </c>
      <c r="C5" s="13"/>
      <c r="D5" s="13"/>
      <c r="E5" s="14" t="s">
        <v>12</v>
      </c>
      <c r="F5" s="15" t="n">
        <v>2</v>
      </c>
      <c r="G5" s="16"/>
      <c r="H5" s="16"/>
      <c r="I5" s="17"/>
      <c r="J5" s="17"/>
    </row>
    <row r="6" customFormat="false" ht="81.75" hidden="false" customHeight="true" outlineLevel="0" collapsed="false">
      <c r="A6" s="12" t="n">
        <f aca="false">A5+1</f>
        <v>2</v>
      </c>
      <c r="B6" s="18" t="s">
        <v>13</v>
      </c>
      <c r="C6" s="18"/>
      <c r="D6" s="18"/>
      <c r="E6" s="19" t="s">
        <v>14</v>
      </c>
      <c r="F6" s="20" t="n">
        <v>4</v>
      </c>
      <c r="G6" s="21"/>
      <c r="H6" s="22"/>
      <c r="I6" s="23"/>
      <c r="J6" s="23"/>
    </row>
    <row r="7" customFormat="false" ht="66" hidden="false" customHeight="true" outlineLevel="0" collapsed="false">
      <c r="A7" s="24" t="n">
        <f aca="false">A6+1</f>
        <v>3</v>
      </c>
      <c r="B7" s="25" t="s">
        <v>15</v>
      </c>
      <c r="C7" s="25"/>
      <c r="D7" s="25"/>
      <c r="E7" s="26" t="s">
        <v>16</v>
      </c>
      <c r="F7" s="27" t="n">
        <v>4</v>
      </c>
      <c r="G7" s="28"/>
      <c r="H7" s="21"/>
      <c r="I7" s="23"/>
      <c r="J7" s="23"/>
    </row>
    <row r="8" customFormat="false" ht="80.25" hidden="false" customHeight="true" outlineLevel="0" collapsed="false">
      <c r="A8" s="24" t="n">
        <f aca="false">A7+1</f>
        <v>4</v>
      </c>
      <c r="B8" s="25" t="s">
        <v>17</v>
      </c>
      <c r="C8" s="25"/>
      <c r="D8" s="25"/>
      <c r="E8" s="26" t="s">
        <v>18</v>
      </c>
      <c r="F8" s="27" t="n">
        <v>2</v>
      </c>
      <c r="G8" s="29"/>
      <c r="H8" s="29"/>
      <c r="I8" s="23"/>
      <c r="J8" s="23"/>
    </row>
    <row r="9" customFormat="false" ht="81.75" hidden="false" customHeight="true" outlineLevel="0" collapsed="false">
      <c r="A9" s="12" t="n">
        <f aca="false">A8+1</f>
        <v>5</v>
      </c>
      <c r="B9" s="18" t="s">
        <v>19</v>
      </c>
      <c r="C9" s="18"/>
      <c r="D9" s="18"/>
      <c r="E9" s="19" t="s">
        <v>20</v>
      </c>
      <c r="F9" s="20" t="n">
        <v>4</v>
      </c>
      <c r="G9" s="30"/>
      <c r="H9" s="30"/>
      <c r="I9" s="23"/>
      <c r="J9" s="23"/>
    </row>
    <row r="10" customFormat="false" ht="70.5" hidden="false" customHeight="true" outlineLevel="0" collapsed="false">
      <c r="A10" s="12" t="n">
        <f aca="false">A9+1</f>
        <v>6</v>
      </c>
      <c r="B10" s="18" t="s">
        <v>21</v>
      </c>
      <c r="C10" s="18"/>
      <c r="D10" s="18"/>
      <c r="E10" s="19" t="s">
        <v>22</v>
      </c>
      <c r="F10" s="20" t="n">
        <v>4</v>
      </c>
      <c r="G10" s="31"/>
      <c r="H10" s="21"/>
      <c r="I10" s="23"/>
      <c r="J10" s="23"/>
    </row>
    <row r="11" customFormat="false" ht="66.75" hidden="false" customHeight="true" outlineLevel="0" collapsed="false">
      <c r="A11" s="12" t="n">
        <v>7</v>
      </c>
      <c r="B11" s="18" t="s">
        <v>23</v>
      </c>
      <c r="C11" s="18"/>
      <c r="D11" s="18"/>
      <c r="E11" s="19" t="s">
        <v>24</v>
      </c>
      <c r="F11" s="20" t="n">
        <v>2</v>
      </c>
      <c r="G11" s="30"/>
      <c r="H11" s="30"/>
      <c r="I11" s="23"/>
      <c r="J11" s="23"/>
    </row>
    <row r="12" customFormat="false" ht="82.5" hidden="false" customHeight="true" outlineLevel="0" collapsed="false">
      <c r="A12" s="12" t="n">
        <f aca="false">A11+1</f>
        <v>8</v>
      </c>
      <c r="B12" s="18" t="s">
        <v>25</v>
      </c>
      <c r="C12" s="18"/>
      <c r="D12" s="18"/>
      <c r="E12" s="19" t="s">
        <v>26</v>
      </c>
      <c r="F12" s="20" t="n">
        <v>6</v>
      </c>
      <c r="G12" s="30"/>
      <c r="H12" s="30"/>
      <c r="I12" s="23"/>
      <c r="J12" s="23"/>
    </row>
    <row r="13" customFormat="false" ht="215.25" hidden="false" customHeight="true" outlineLevel="0" collapsed="false">
      <c r="A13" s="12" t="n">
        <f aca="false">A12+1</f>
        <v>9</v>
      </c>
      <c r="B13" s="18" t="s">
        <v>27</v>
      </c>
      <c r="C13" s="18"/>
      <c r="D13" s="18"/>
      <c r="E13" s="19" t="s">
        <v>28</v>
      </c>
      <c r="F13" s="20" t="n">
        <v>100</v>
      </c>
      <c r="G13" s="30"/>
      <c r="H13" s="30"/>
      <c r="I13" s="23"/>
      <c r="J13" s="23"/>
    </row>
    <row r="14" customFormat="false" ht="63.75" hidden="false" customHeight="true" outlineLevel="0" collapsed="false">
      <c r="A14" s="12" t="n">
        <f aca="false">A13+1</f>
        <v>10</v>
      </c>
      <c r="B14" s="18" t="s">
        <v>29</v>
      </c>
      <c r="C14" s="18"/>
      <c r="D14" s="18"/>
      <c r="E14" s="19" t="s">
        <v>30</v>
      </c>
      <c r="F14" s="20" t="n">
        <v>6</v>
      </c>
      <c r="G14" s="30"/>
      <c r="H14" s="30"/>
      <c r="I14" s="23"/>
      <c r="J14" s="23"/>
    </row>
    <row r="15" customFormat="false" ht="113.25" hidden="false" customHeight="true" outlineLevel="0" collapsed="false">
      <c r="A15" s="12" t="n">
        <f aca="false">A14+1</f>
        <v>11</v>
      </c>
      <c r="B15" s="18" t="s">
        <v>31</v>
      </c>
      <c r="C15" s="18"/>
      <c r="D15" s="18"/>
      <c r="E15" s="19" t="s">
        <v>32</v>
      </c>
      <c r="F15" s="20" t="n">
        <v>20</v>
      </c>
      <c r="G15" s="30"/>
      <c r="H15" s="30"/>
      <c r="I15" s="23"/>
      <c r="J15" s="23"/>
    </row>
    <row r="16" customFormat="false" ht="84" hidden="false" customHeight="true" outlineLevel="0" collapsed="false">
      <c r="A16" s="12" t="n">
        <f aca="false">A15+1</f>
        <v>12</v>
      </c>
      <c r="B16" s="18" t="s">
        <v>33</v>
      </c>
      <c r="C16" s="18"/>
      <c r="D16" s="18"/>
      <c r="E16" s="19" t="s">
        <v>34</v>
      </c>
      <c r="F16" s="20" t="n">
        <v>6</v>
      </c>
      <c r="G16" s="32"/>
      <c r="H16" s="32"/>
      <c r="I16" s="23"/>
      <c r="J16" s="23"/>
    </row>
    <row r="17" customFormat="false" ht="51" hidden="false" customHeight="true" outlineLevel="0" collapsed="false">
      <c r="A17" s="12" t="n">
        <v>13</v>
      </c>
      <c r="B17" s="33" t="s">
        <v>35</v>
      </c>
      <c r="C17" s="33"/>
      <c r="D17" s="33"/>
      <c r="E17" s="19" t="s">
        <v>36</v>
      </c>
      <c r="F17" s="27" t="n">
        <v>2</v>
      </c>
      <c r="G17" s="32"/>
      <c r="H17" s="32"/>
      <c r="I17" s="23"/>
      <c r="J17" s="23"/>
    </row>
    <row r="18" customFormat="false" ht="94.5" hidden="false" customHeight="true" outlineLevel="0" collapsed="false">
      <c r="A18" s="12" t="n">
        <v>14</v>
      </c>
      <c r="B18" s="18" t="s">
        <v>37</v>
      </c>
      <c r="C18" s="18"/>
      <c r="D18" s="18"/>
      <c r="E18" s="19" t="s">
        <v>38</v>
      </c>
      <c r="F18" s="20" t="n">
        <v>16</v>
      </c>
      <c r="G18" s="21"/>
      <c r="H18" s="21"/>
      <c r="I18" s="23"/>
      <c r="J18" s="23"/>
    </row>
    <row r="19" s="35" customFormat="true" ht="111.75" hidden="false" customHeight="true" outlineLevel="0" collapsed="false">
      <c r="A19" s="24" t="n">
        <f aca="false">A18+1</f>
        <v>15</v>
      </c>
      <c r="B19" s="25" t="s">
        <v>39</v>
      </c>
      <c r="C19" s="25"/>
      <c r="D19" s="25"/>
      <c r="E19" s="26" t="s">
        <v>40</v>
      </c>
      <c r="F19" s="27" t="n">
        <v>4</v>
      </c>
      <c r="G19" s="30"/>
      <c r="H19" s="30"/>
      <c r="I19" s="23"/>
      <c r="J19" s="23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54.75" hidden="false" customHeight="true" outlineLevel="0" collapsed="false">
      <c r="A20" s="12" t="n">
        <f aca="false">A19+1</f>
        <v>16</v>
      </c>
      <c r="B20" s="18" t="s">
        <v>41</v>
      </c>
      <c r="C20" s="18"/>
      <c r="D20" s="18"/>
      <c r="E20" s="19" t="s">
        <v>42</v>
      </c>
      <c r="F20" s="27" t="n">
        <v>2</v>
      </c>
      <c r="G20" s="30"/>
      <c r="H20" s="30"/>
      <c r="I20" s="23"/>
      <c r="J20" s="23"/>
    </row>
    <row r="21" customFormat="false" ht="280.5" hidden="false" customHeight="true" outlineLevel="0" collapsed="false">
      <c r="A21" s="24" t="n">
        <f aca="false">A20+1</f>
        <v>17</v>
      </c>
      <c r="B21" s="25" t="s">
        <v>43</v>
      </c>
      <c r="C21" s="25"/>
      <c r="D21" s="25"/>
      <c r="E21" s="36" t="s">
        <v>44</v>
      </c>
      <c r="F21" s="27" t="n">
        <v>100</v>
      </c>
      <c r="G21" s="30"/>
      <c r="H21" s="30"/>
      <c r="I21" s="23"/>
      <c r="J21" s="23"/>
    </row>
    <row r="22" customFormat="false" ht="60.75" hidden="false" customHeight="true" outlineLevel="0" collapsed="false">
      <c r="A22" s="12" t="n">
        <f aca="false">A21+1</f>
        <v>18</v>
      </c>
      <c r="B22" s="18" t="s">
        <v>45</v>
      </c>
      <c r="C22" s="18"/>
      <c r="D22" s="18"/>
      <c r="E22" s="37" t="s">
        <v>46</v>
      </c>
      <c r="F22" s="27" t="n">
        <v>4</v>
      </c>
      <c r="G22" s="30"/>
      <c r="H22" s="30"/>
      <c r="I22" s="23"/>
      <c r="J22" s="23"/>
    </row>
    <row r="23" customFormat="false" ht="62.25" hidden="false" customHeight="true" outlineLevel="0" collapsed="false">
      <c r="A23" s="12" t="n">
        <f aca="false">A22+1</f>
        <v>19</v>
      </c>
      <c r="B23" s="18" t="s">
        <v>47</v>
      </c>
      <c r="C23" s="18"/>
      <c r="D23" s="18"/>
      <c r="E23" s="19" t="s">
        <v>48</v>
      </c>
      <c r="F23" s="27" t="n">
        <v>10</v>
      </c>
      <c r="G23" s="30"/>
      <c r="H23" s="30"/>
      <c r="I23" s="23"/>
      <c r="J23" s="23"/>
    </row>
    <row r="24" customFormat="false" ht="69.75" hidden="false" customHeight="true" outlineLevel="0" collapsed="false">
      <c r="A24" s="12" t="n">
        <f aca="false">A23+1</f>
        <v>20</v>
      </c>
      <c r="B24" s="18" t="s">
        <v>49</v>
      </c>
      <c r="C24" s="18"/>
      <c r="D24" s="18"/>
      <c r="E24" s="19" t="s">
        <v>50</v>
      </c>
      <c r="F24" s="27" t="n">
        <v>4</v>
      </c>
      <c r="G24" s="30"/>
      <c r="H24" s="30"/>
      <c r="I24" s="23"/>
      <c r="J24" s="23"/>
    </row>
    <row r="25" customFormat="false" ht="63.75" hidden="false" customHeight="true" outlineLevel="0" collapsed="false">
      <c r="A25" s="12" t="n">
        <f aca="false">A24+1</f>
        <v>21</v>
      </c>
      <c r="B25" s="18" t="s">
        <v>51</v>
      </c>
      <c r="C25" s="18"/>
      <c r="D25" s="18"/>
      <c r="E25" s="19" t="s">
        <v>52</v>
      </c>
      <c r="F25" s="27" t="n">
        <v>2</v>
      </c>
      <c r="G25" s="30"/>
      <c r="H25" s="30"/>
      <c r="I25" s="23"/>
      <c r="J25" s="23"/>
    </row>
    <row r="26" customFormat="false" ht="81.75" hidden="false" customHeight="true" outlineLevel="0" collapsed="false">
      <c r="A26" s="12" t="n">
        <f aca="false">A25+1</f>
        <v>22</v>
      </c>
      <c r="B26" s="18" t="s">
        <v>53</v>
      </c>
      <c r="C26" s="18"/>
      <c r="D26" s="18"/>
      <c r="E26" s="19" t="s">
        <v>54</v>
      </c>
      <c r="F26" s="27" t="n">
        <v>2</v>
      </c>
      <c r="G26" s="30"/>
      <c r="H26" s="30"/>
      <c r="I26" s="23"/>
      <c r="J26" s="23"/>
    </row>
    <row r="27" customFormat="false" ht="63.75" hidden="false" customHeight="true" outlineLevel="0" collapsed="false">
      <c r="A27" s="12" t="n">
        <f aca="false">A26+1</f>
        <v>23</v>
      </c>
      <c r="B27" s="18" t="s">
        <v>55</v>
      </c>
      <c r="C27" s="18"/>
      <c r="D27" s="18"/>
      <c r="E27" s="37" t="s">
        <v>56</v>
      </c>
      <c r="F27" s="27" t="n">
        <v>4</v>
      </c>
      <c r="G27" s="21"/>
      <c r="H27" s="21"/>
      <c r="I27" s="23"/>
      <c r="J27" s="23"/>
    </row>
    <row r="28" customFormat="false" ht="66" hidden="false" customHeight="true" outlineLevel="0" collapsed="false">
      <c r="A28" s="12" t="n">
        <f aca="false">A27+1</f>
        <v>24</v>
      </c>
      <c r="B28" s="18" t="s">
        <v>57</v>
      </c>
      <c r="C28" s="18"/>
      <c r="D28" s="18"/>
      <c r="E28" s="19" t="s">
        <v>58</v>
      </c>
      <c r="F28" s="27" t="n">
        <v>2</v>
      </c>
      <c r="G28" s="21"/>
      <c r="H28" s="21"/>
      <c r="I28" s="23"/>
      <c r="J28" s="23"/>
    </row>
    <row r="29" customFormat="false" ht="50.25" hidden="false" customHeight="true" outlineLevel="0" collapsed="false">
      <c r="A29" s="12" t="n">
        <v>25</v>
      </c>
      <c r="B29" s="38" t="s">
        <v>59</v>
      </c>
      <c r="C29" s="38"/>
      <c r="D29" s="38"/>
      <c r="E29" s="19" t="s">
        <v>60</v>
      </c>
      <c r="F29" s="27" t="n">
        <v>2</v>
      </c>
      <c r="G29" s="21"/>
      <c r="H29" s="21"/>
      <c r="I29" s="23"/>
      <c r="J29" s="23"/>
    </row>
    <row r="30" customFormat="false" ht="72" hidden="false" customHeight="true" outlineLevel="0" collapsed="false">
      <c r="A30" s="12" t="n">
        <v>26</v>
      </c>
      <c r="B30" s="38" t="s">
        <v>61</v>
      </c>
      <c r="C30" s="38"/>
      <c r="D30" s="38"/>
      <c r="E30" s="19" t="s">
        <v>62</v>
      </c>
      <c r="F30" s="27" t="n">
        <v>6</v>
      </c>
      <c r="G30" s="21"/>
      <c r="H30" s="21"/>
      <c r="I30" s="23"/>
      <c r="J30" s="23"/>
    </row>
    <row r="31" customFormat="false" ht="44.25" hidden="false" customHeight="true" outlineLevel="0" collapsed="false">
      <c r="A31" s="12" t="n">
        <v>27</v>
      </c>
      <c r="B31" s="38" t="s">
        <v>63</v>
      </c>
      <c r="C31" s="38"/>
      <c r="D31" s="38"/>
      <c r="E31" s="19" t="s">
        <v>64</v>
      </c>
      <c r="F31" s="27" t="n">
        <v>2</v>
      </c>
      <c r="G31" s="21"/>
      <c r="H31" s="21"/>
      <c r="I31" s="23"/>
      <c r="J31" s="23"/>
    </row>
    <row r="32" customFormat="false" ht="50.25" hidden="false" customHeight="true" outlineLevel="0" collapsed="false">
      <c r="A32" s="12" t="n">
        <v>28</v>
      </c>
      <c r="B32" s="38" t="s">
        <v>65</v>
      </c>
      <c r="C32" s="38"/>
      <c r="D32" s="38"/>
      <c r="E32" s="19" t="s">
        <v>66</v>
      </c>
      <c r="F32" s="27" t="n">
        <v>2</v>
      </c>
      <c r="G32" s="21"/>
      <c r="H32" s="21"/>
      <c r="I32" s="23"/>
      <c r="J32" s="23"/>
    </row>
    <row r="33" customFormat="false" ht="48" hidden="false" customHeight="true" outlineLevel="0" collapsed="false">
      <c r="A33" s="12" t="n">
        <v>29</v>
      </c>
      <c r="B33" s="38" t="s">
        <v>67</v>
      </c>
      <c r="C33" s="38"/>
      <c r="D33" s="38"/>
      <c r="E33" s="19" t="s">
        <v>68</v>
      </c>
      <c r="F33" s="27" t="n">
        <v>2</v>
      </c>
      <c r="G33" s="21"/>
      <c r="H33" s="21"/>
      <c r="I33" s="23"/>
      <c r="J33" s="23"/>
    </row>
    <row r="34" customFormat="false" ht="52.5" hidden="false" customHeight="true" outlineLevel="0" collapsed="false">
      <c r="A34" s="12" t="n">
        <v>30</v>
      </c>
      <c r="B34" s="38" t="s">
        <v>69</v>
      </c>
      <c r="C34" s="38"/>
      <c r="D34" s="38"/>
      <c r="E34" s="19" t="s">
        <v>70</v>
      </c>
      <c r="F34" s="27" t="n">
        <v>2</v>
      </c>
      <c r="G34" s="21"/>
      <c r="H34" s="21"/>
      <c r="I34" s="23"/>
      <c r="J34" s="23"/>
    </row>
    <row r="35" customFormat="false" ht="55.5" hidden="false" customHeight="true" outlineLevel="0" collapsed="false">
      <c r="A35" s="12" t="n">
        <v>31</v>
      </c>
      <c r="B35" s="38" t="s">
        <v>71</v>
      </c>
      <c r="C35" s="38"/>
      <c r="D35" s="38"/>
      <c r="E35" s="19" t="s">
        <v>72</v>
      </c>
      <c r="F35" s="27" t="n">
        <v>4</v>
      </c>
      <c r="G35" s="21"/>
      <c r="H35" s="21"/>
      <c r="I35" s="23"/>
      <c r="J35" s="23"/>
    </row>
    <row r="36" customFormat="false" ht="51" hidden="false" customHeight="true" outlineLevel="0" collapsed="false">
      <c r="A36" s="12" t="n">
        <v>32</v>
      </c>
      <c r="B36" s="38" t="s">
        <v>73</v>
      </c>
      <c r="C36" s="38"/>
      <c r="D36" s="38"/>
      <c r="E36" s="19" t="s">
        <v>74</v>
      </c>
      <c r="F36" s="27" t="n">
        <v>2</v>
      </c>
      <c r="G36" s="21"/>
      <c r="H36" s="21"/>
      <c r="I36" s="23"/>
      <c r="J36" s="23"/>
    </row>
    <row r="37" customFormat="false" ht="75" hidden="false" customHeight="true" outlineLevel="0" collapsed="false">
      <c r="A37" s="12" t="n">
        <v>33</v>
      </c>
      <c r="B37" s="18" t="s">
        <v>75</v>
      </c>
      <c r="C37" s="18"/>
      <c r="D37" s="18"/>
      <c r="E37" s="19" t="s">
        <v>76</v>
      </c>
      <c r="F37" s="27" t="n">
        <v>2</v>
      </c>
      <c r="G37" s="31"/>
      <c r="H37" s="21"/>
      <c r="I37" s="23"/>
      <c r="J37" s="23"/>
    </row>
    <row r="38" customFormat="false" ht="75" hidden="false" customHeight="true" outlineLevel="0" collapsed="false">
      <c r="A38" s="12" t="n">
        <v>34</v>
      </c>
      <c r="B38" s="18" t="s">
        <v>77</v>
      </c>
      <c r="C38" s="18"/>
      <c r="D38" s="18"/>
      <c r="E38" s="19" t="s">
        <v>78</v>
      </c>
      <c r="F38" s="27" t="n">
        <v>8</v>
      </c>
      <c r="G38" s="31"/>
      <c r="H38" s="21"/>
      <c r="I38" s="23"/>
      <c r="J38" s="23"/>
    </row>
    <row r="39" customFormat="false" ht="72.75" hidden="false" customHeight="true" outlineLevel="0" collapsed="false">
      <c r="A39" s="12" t="n">
        <f aca="false">A38+1</f>
        <v>35</v>
      </c>
      <c r="B39" s="18" t="s">
        <v>79</v>
      </c>
      <c r="C39" s="18"/>
      <c r="D39" s="18"/>
      <c r="E39" s="19" t="s">
        <v>80</v>
      </c>
      <c r="F39" s="27" t="n">
        <v>10</v>
      </c>
      <c r="G39" s="31"/>
      <c r="H39" s="21"/>
      <c r="I39" s="23"/>
      <c r="J39" s="23"/>
    </row>
    <row r="40" customFormat="false" ht="82.5" hidden="false" customHeight="true" outlineLevel="0" collapsed="false">
      <c r="A40" s="12" t="n">
        <f aca="false">A39+1</f>
        <v>36</v>
      </c>
      <c r="B40" s="18" t="s">
        <v>81</v>
      </c>
      <c r="C40" s="18"/>
      <c r="D40" s="18"/>
      <c r="E40" s="19" t="s">
        <v>82</v>
      </c>
      <c r="F40" s="27" t="n">
        <v>4</v>
      </c>
      <c r="G40" s="31"/>
      <c r="H40" s="21"/>
      <c r="I40" s="23"/>
      <c r="J40" s="23"/>
    </row>
    <row r="41" customFormat="false" ht="72" hidden="false" customHeight="true" outlineLevel="0" collapsed="false">
      <c r="A41" s="12" t="n">
        <f aca="false">A40+1</f>
        <v>37</v>
      </c>
      <c r="B41" s="18" t="s">
        <v>83</v>
      </c>
      <c r="C41" s="18"/>
      <c r="D41" s="18"/>
      <c r="E41" s="19" t="s">
        <v>84</v>
      </c>
      <c r="F41" s="27" t="n">
        <v>2</v>
      </c>
      <c r="G41" s="31"/>
      <c r="H41" s="21"/>
      <c r="I41" s="23"/>
      <c r="J41" s="23"/>
    </row>
    <row r="42" customFormat="false" ht="49.5" hidden="false" customHeight="true" outlineLevel="0" collapsed="false">
      <c r="A42" s="12" t="n">
        <f aca="false">A41+1</f>
        <v>38</v>
      </c>
      <c r="B42" s="18" t="s">
        <v>85</v>
      </c>
      <c r="C42" s="18"/>
      <c r="D42" s="18"/>
      <c r="E42" s="19" t="s">
        <v>86</v>
      </c>
      <c r="F42" s="27" t="n">
        <v>40</v>
      </c>
      <c r="G42" s="31"/>
      <c r="H42" s="21"/>
      <c r="I42" s="23"/>
      <c r="J42" s="23"/>
    </row>
    <row r="43" customFormat="false" ht="102.75" hidden="false" customHeight="true" outlineLevel="0" collapsed="false">
      <c r="A43" s="12" t="n">
        <f aca="false">A42+1</f>
        <v>39</v>
      </c>
      <c r="B43" s="18" t="s">
        <v>87</v>
      </c>
      <c r="C43" s="18"/>
      <c r="D43" s="18"/>
      <c r="E43" s="19" t="s">
        <v>88</v>
      </c>
      <c r="F43" s="27" t="n">
        <v>8</v>
      </c>
      <c r="G43" s="31"/>
      <c r="H43" s="21"/>
      <c r="I43" s="23"/>
      <c r="J43" s="23"/>
    </row>
    <row r="44" customFormat="false" ht="66.75" hidden="false" customHeight="true" outlineLevel="0" collapsed="false">
      <c r="A44" s="12" t="n">
        <f aca="false">A43+1</f>
        <v>40</v>
      </c>
      <c r="B44" s="18" t="s">
        <v>89</v>
      </c>
      <c r="C44" s="18"/>
      <c r="D44" s="18"/>
      <c r="E44" s="19" t="s">
        <v>90</v>
      </c>
      <c r="F44" s="27" t="n">
        <v>8</v>
      </c>
      <c r="G44" s="31"/>
      <c r="H44" s="21"/>
      <c r="I44" s="23"/>
      <c r="J44" s="23"/>
    </row>
    <row r="45" customFormat="false" ht="69.75" hidden="false" customHeight="true" outlineLevel="0" collapsed="false">
      <c r="A45" s="12" t="n">
        <f aca="false">A44+1</f>
        <v>41</v>
      </c>
      <c r="B45" s="18" t="s">
        <v>91</v>
      </c>
      <c r="C45" s="18"/>
      <c r="D45" s="18"/>
      <c r="E45" s="19" t="s">
        <v>92</v>
      </c>
      <c r="F45" s="27" t="n">
        <v>4</v>
      </c>
      <c r="G45" s="31"/>
      <c r="H45" s="21"/>
      <c r="I45" s="23"/>
      <c r="J45" s="23"/>
    </row>
    <row r="46" customFormat="false" ht="86.25" hidden="false" customHeight="true" outlineLevel="0" collapsed="false">
      <c r="A46" s="12" t="n">
        <f aca="false">A45+1</f>
        <v>42</v>
      </c>
      <c r="B46" s="18" t="s">
        <v>93</v>
      </c>
      <c r="C46" s="18"/>
      <c r="D46" s="18"/>
      <c r="E46" s="19" t="s">
        <v>94</v>
      </c>
      <c r="F46" s="27" t="n">
        <v>40</v>
      </c>
      <c r="G46" s="31"/>
      <c r="H46" s="21"/>
      <c r="I46" s="23"/>
      <c r="J46" s="23"/>
    </row>
    <row r="47" customFormat="false" ht="69.75" hidden="false" customHeight="true" outlineLevel="0" collapsed="false">
      <c r="A47" s="12" t="n">
        <f aca="false">A46+1</f>
        <v>43</v>
      </c>
      <c r="B47" s="18" t="s">
        <v>95</v>
      </c>
      <c r="C47" s="18"/>
      <c r="D47" s="18"/>
      <c r="E47" s="19" t="s">
        <v>96</v>
      </c>
      <c r="F47" s="27" t="n">
        <v>30</v>
      </c>
      <c r="G47" s="31"/>
      <c r="H47" s="21"/>
      <c r="I47" s="23"/>
      <c r="J47" s="23"/>
    </row>
    <row r="48" customFormat="false" ht="51.75" hidden="false" customHeight="true" outlineLevel="0" collapsed="false">
      <c r="A48" s="12" t="n">
        <f aca="false">A47+1</f>
        <v>44</v>
      </c>
      <c r="B48" s="18" t="s">
        <v>97</v>
      </c>
      <c r="C48" s="18"/>
      <c r="D48" s="18"/>
      <c r="E48" s="19" t="s">
        <v>98</v>
      </c>
      <c r="F48" s="27" t="n">
        <v>10</v>
      </c>
      <c r="G48" s="31"/>
      <c r="H48" s="22"/>
      <c r="I48" s="23"/>
      <c r="J48" s="23"/>
    </row>
    <row r="49" customFormat="false" ht="66.75" hidden="false" customHeight="true" outlineLevel="0" collapsed="false">
      <c r="A49" s="12" t="n">
        <v>45</v>
      </c>
      <c r="B49" s="18" t="s">
        <v>99</v>
      </c>
      <c r="C49" s="18"/>
      <c r="D49" s="18"/>
      <c r="E49" s="19" t="s">
        <v>100</v>
      </c>
      <c r="F49" s="27" t="n">
        <v>4</v>
      </c>
      <c r="G49" s="21"/>
      <c r="H49" s="21"/>
      <c r="I49" s="23"/>
      <c r="J49" s="23"/>
    </row>
    <row r="50" customFormat="false" ht="66" hidden="false" customHeight="true" outlineLevel="0" collapsed="false">
      <c r="A50" s="12" t="n">
        <f aca="false">A49+1</f>
        <v>46</v>
      </c>
      <c r="B50" s="18" t="s">
        <v>101</v>
      </c>
      <c r="C50" s="18"/>
      <c r="D50" s="18"/>
      <c r="E50" s="19" t="s">
        <v>102</v>
      </c>
      <c r="F50" s="27" t="n">
        <v>4</v>
      </c>
      <c r="G50" s="31"/>
      <c r="H50" s="21"/>
      <c r="I50" s="23"/>
      <c r="J50" s="23"/>
    </row>
    <row r="51" customFormat="false" ht="71.25" hidden="false" customHeight="true" outlineLevel="0" collapsed="false">
      <c r="A51" s="12" t="n">
        <f aca="false">A50+1</f>
        <v>47</v>
      </c>
      <c r="B51" s="18" t="s">
        <v>103</v>
      </c>
      <c r="C51" s="18"/>
      <c r="D51" s="18"/>
      <c r="E51" s="19" t="s">
        <v>104</v>
      </c>
      <c r="F51" s="27" t="n">
        <v>4</v>
      </c>
      <c r="G51" s="21"/>
      <c r="H51" s="21"/>
      <c r="I51" s="23"/>
      <c r="J51" s="23"/>
    </row>
    <row r="52" customFormat="false" ht="61.5" hidden="false" customHeight="true" outlineLevel="0" collapsed="false">
      <c r="A52" s="12" t="n">
        <f aca="false">A51+1</f>
        <v>48</v>
      </c>
      <c r="B52" s="18" t="s">
        <v>105</v>
      </c>
      <c r="C52" s="18"/>
      <c r="D52" s="18"/>
      <c r="E52" s="19" t="s">
        <v>106</v>
      </c>
      <c r="F52" s="27" t="n">
        <v>6</v>
      </c>
      <c r="G52" s="21"/>
      <c r="H52" s="21"/>
      <c r="I52" s="23"/>
      <c r="J52" s="23"/>
    </row>
    <row r="53" customFormat="false" ht="68.25" hidden="false" customHeight="true" outlineLevel="0" collapsed="false">
      <c r="A53" s="12" t="n">
        <f aca="false">A52+1</f>
        <v>49</v>
      </c>
      <c r="B53" s="18" t="s">
        <v>107</v>
      </c>
      <c r="C53" s="18"/>
      <c r="D53" s="18"/>
      <c r="E53" s="19" t="s">
        <v>108</v>
      </c>
      <c r="F53" s="27" t="n">
        <v>4</v>
      </c>
      <c r="G53" s="21"/>
      <c r="H53" s="21"/>
      <c r="I53" s="23"/>
      <c r="J53" s="23"/>
    </row>
    <row r="54" customFormat="false" ht="65.25" hidden="false" customHeight="true" outlineLevel="0" collapsed="false">
      <c r="A54" s="12" t="n">
        <f aca="false">A53+1</f>
        <v>50</v>
      </c>
      <c r="B54" s="18" t="s">
        <v>109</v>
      </c>
      <c r="C54" s="18"/>
      <c r="D54" s="18"/>
      <c r="E54" s="19" t="s">
        <v>110</v>
      </c>
      <c r="F54" s="27" t="n">
        <v>4</v>
      </c>
      <c r="G54" s="21"/>
      <c r="H54" s="21"/>
      <c r="I54" s="23"/>
      <c r="J54" s="39"/>
    </row>
    <row r="55" customFormat="false" ht="29.25" hidden="false" customHeight="true" outlineLevel="0" collapsed="false">
      <c r="A55" s="40"/>
      <c r="B55" s="41"/>
      <c r="C55" s="41"/>
      <c r="D55" s="41"/>
      <c r="E55" s="42"/>
      <c r="F55" s="43" t="n">
        <f aca="false">SUM(F5:F54)</f>
        <v>526</v>
      </c>
      <c r="G55" s="44"/>
      <c r="H55" s="44"/>
      <c r="J55" s="45"/>
    </row>
    <row r="56" customFormat="false" ht="12.75" hidden="false" customHeight="false" outlineLevel="0" collapsed="false">
      <c r="B56" s="46"/>
    </row>
  </sheetData>
  <mergeCells count="54">
    <mergeCell ref="A1:J1"/>
    <mergeCell ref="A2:J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1:32:34Z</dcterms:created>
  <dc:creator>Tomasz Szafrański</dc:creator>
  <dc:description/>
  <dc:language>en-US</dc:language>
  <cp:lastModifiedBy>Eugenia P</cp:lastModifiedBy>
  <cp:lastPrinted>2022-02-22T10:18:02Z</cp:lastPrinted>
  <dcterms:modified xsi:type="dcterms:W3CDTF">2022-02-22T12:00:04Z</dcterms:modified>
  <cp:revision>0</cp:revision>
  <dc:subject/>
  <dc:title/>
</cp:coreProperties>
</file>