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e ogólne" sheetId="1" state="visible" r:id="rId2"/>
    <sheet name="ankieta" sheetId="2" state="visible" r:id="rId3"/>
    <sheet name="budynki " sheetId="3" state="visible" r:id="rId4"/>
    <sheet name="elektronika " sheetId="4" state="visible" r:id="rId5"/>
    <sheet name="środki trwałe" sheetId="5" state="visible" r:id="rId6"/>
    <sheet name="maszyny" sheetId="6" state="visible" r:id="rId7"/>
    <sheet name="pojazdy" sheetId="7" state="visible" r:id="rId8"/>
    <sheet name="szkodowość" sheetId="8" state="visible" r:id="rId9"/>
  </sheets>
  <definedNames>
    <definedName function="false" hidden="false" localSheetId="2" name="_xlnm.Print_Area" vbProcedure="false">'budynki '!$A$1:$Z$73</definedName>
    <definedName function="false" hidden="false" localSheetId="3" name="_xlnm.Print_Area" vbProcedure="false">'elektronika '!$A$1:$D$617</definedName>
    <definedName function="false" hidden="false" localSheetId="0" name="_xlnm.Print_Area" vbProcedure="false">'informacje ogólne'!$A$1:$F$13</definedName>
    <definedName function="false" hidden="false" localSheetId="5" name="_xlnm.Print_Area" vbProcedure="false">maszyny!$A$1:$J$43</definedName>
    <definedName function="false" hidden="false" localSheetId="4" name="_xlnm.Print_Area" vbProcedure="false">'środki trwałe'!$A$1:$D$12</definedName>
    <definedName function="false" hidden="false" localSheetId="3" name="Excel_BuiltIn__FilterDatabase" vbProcedure="false">'elektronika '!$A$3:$HZ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1076">
  <si>
    <t xml:space="preserve">Tabela nr 1 - Informacje ogólne do oceny ryzyka 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POWIAT NOWODWORSKI</t>
  </si>
  <si>
    <t xml:space="preserve">82-100 Nowy Dwór Gdański, ul. Gen. Wł. Sikorskiego 23</t>
  </si>
  <si>
    <t xml:space="preserve">8411Z</t>
  </si>
  <si>
    <t xml:space="preserve">Starostwo Powiatowe w Nowym Dworze Gdańskim</t>
  </si>
  <si>
    <t xml:space="preserve">Powiatowe Centrum Pomocy Rodzinie w Nowym Dworze Gdańskim</t>
  </si>
  <si>
    <t xml:space="preserve">82-100 Nowy Dwór Gdański, ul. Warszawska 28A</t>
  </si>
  <si>
    <t xml:space="preserve">191831780</t>
  </si>
  <si>
    <t xml:space="preserve">8899Z</t>
  </si>
  <si>
    <t xml:space="preserve">Poradnia Psychologiczno Pedagogiczna w Nowym Dworze Gdańskim</t>
  </si>
  <si>
    <t xml:space="preserve">82-100 Nowy Dwór Gdański, ul. 3-go Maja 6</t>
  </si>
  <si>
    <t xml:space="preserve">001011684</t>
  </si>
  <si>
    <t xml:space="preserve">8560Z</t>
  </si>
  <si>
    <t xml:space="preserve">Dom Pomocy Społecznej "Mors" w Stegnie</t>
  </si>
  <si>
    <t xml:space="preserve">82-103 Stegna, ul. Morska 11</t>
  </si>
  <si>
    <t xml:space="preserve">170063030</t>
  </si>
  <si>
    <t xml:space="preserve">8730Z</t>
  </si>
  <si>
    <t xml:space="preserve">Specjalny Ośrodek Szkolno-Wychowawczy im. Ireny Sendlerowej w Nowym Dworze Gdańskim</t>
  </si>
  <si>
    <t xml:space="preserve">82-100 Nowy Dwór Gdański, ul. Warszawska 52</t>
  </si>
  <si>
    <t xml:space="preserve">170241022</t>
  </si>
  <si>
    <t xml:space="preserve">8559B</t>
  </si>
  <si>
    <t xml:space="preserve">Liceum Ogólnokształcące im. Ziemi Żuławskiej w Nowym Dworze Gdańskim</t>
  </si>
  <si>
    <t xml:space="preserve">82-100 Nowy Dwór Gdański, ul. 3 Maja 3</t>
  </si>
  <si>
    <t xml:space="preserve">192778839</t>
  </si>
  <si>
    <t xml:space="preserve">8531B</t>
  </si>
  <si>
    <t xml:space="preserve">Zespół Szkół w Nowym Dworze Gdańskim</t>
  </si>
  <si>
    <t xml:space="preserve">82-100 Nowy Dwór Gdański, ul. Warszawska 54</t>
  </si>
  <si>
    <t xml:space="preserve">000197161</t>
  </si>
  <si>
    <t xml:space="preserve">Powiatowy Urząd Pracy w Nowym Dworze Gdańskim</t>
  </si>
  <si>
    <t xml:space="preserve">82-100 Nowy Dwór Gdański, ul. Morska 1</t>
  </si>
  <si>
    <t xml:space="preserve">8413Z</t>
  </si>
  <si>
    <t xml:space="preserve">Tabela nr 2 - Dodatkowe informacje do oceny ryzyka w Powiecie Nowodworskim</t>
  </si>
  <si>
    <r>
      <rPr>
        <sz val="10"/>
        <color rgb="FF000000"/>
        <rFont val="Arial"/>
        <family val="2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Arial"/>
        <family val="2"/>
        <charset val="238"/>
      </rPr>
      <t xml:space="preserve">Czy w okresie ostatnich 25 lat w zgłaszanych do ubezpieczenia lokalizacjach wystąpiły szkody powodziowe lub podtopienia?</t>
    </r>
  </si>
  <si>
    <t xml:space="preserve">TAK</t>
  </si>
  <si>
    <t xml:space="preserve">zalanie pomieszczeń piwnicznych w budynku starostwa w 2009 r. – wartość szkody 16.081,27 zł - wykonana została generalna przebudowa oraz zmodernizowane zabezpieczenia przed zalaniem - obecnie ryzyko szkód powodziowych w tej lokalizacji jest minimalne</t>
  </si>
  <si>
    <t xml:space="preserve">Jeśli tak, prosimy o podanie informacji, w którym roku nastąpiła powódź/podtopienie, jakie mienie zostało dotknięte szkodą i w jakiej wysokości oraz jakie zostały podjęte działania prewencyjne.</t>
  </si>
  <si>
    <r>
      <rPr>
        <sz val="10"/>
        <color rgb="FF000000"/>
        <rFont val="Arial"/>
        <family val="2"/>
        <charset val="238"/>
      </rPr>
      <t xml:space="preserve">2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Arial"/>
        <family val="2"/>
        <charset val="238"/>
      </rPr>
      <t xml:space="preserve">Czy wszystkie budynki zgłoszone do ubezpieczenia posiadają pozwolenie na użytkowanie stosownie do aktualnego przeznaczenia?</t>
    </r>
  </si>
  <si>
    <t xml:space="preserve">Jeśli nie, prosimy o wskazanie budynków nieposiadających takiego pozwolenia wraz z określeniem przyczyny.</t>
  </si>
  <si>
    <r>
      <rPr>
        <sz val="10"/>
        <color rgb="FF000000"/>
        <rFont val="Arial"/>
        <family val="2"/>
        <charset val="238"/>
      </rPr>
      <t xml:space="preserve">3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Arial"/>
        <family val="2"/>
        <charset val="238"/>
      </rPr>
      <t xml:space="preserve">Czy mienie będące przedmiotem ubezpieczenia jest zabezpieczone w sposób przewidziany obowiązującymi przepisami aktów prawnych w zakresie ochrony przeciwpożarowej?</t>
    </r>
  </si>
  <si>
    <r>
      <rPr>
        <sz val="10"/>
        <color rgb="FF000000"/>
        <rFont val="Arial"/>
        <family val="2"/>
        <charset val="238"/>
      </rPr>
      <t xml:space="preserve">4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Arial"/>
        <family val="2"/>
        <charset val="238"/>
      </rPr>
      <t xml:space="preserve">Czy wszystkie budynki zgłoszone do ubezpieczenia i ich instalacje poddawane są regularnym przeglądom wynikającym z przepisów prawa, co potwierdzone jest każdorazowo pisemnym protokołami?</t>
    </r>
  </si>
  <si>
    <t xml:space="preserve">Jeśli nie, prosimy o wskazanie budynków niespełniających powyższego warunku wraz z określeniem przyczyny.</t>
  </si>
  <si>
    <r>
      <rPr>
        <sz val="10"/>
        <color rgb="FF000000"/>
        <rFont val="Arial"/>
        <family val="2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Arial"/>
        <family val="2"/>
        <charset val="238"/>
      </rPr>
      <t xml:space="preserve">Czy w konstrukcji budynków zgłoszonych do ubezpieczenia znajduje się płyta warstwowa?</t>
    </r>
  </si>
  <si>
    <r>
      <rPr>
        <sz val="10"/>
        <color rgb="FF000000"/>
        <rFont val="Arial"/>
        <family val="2"/>
        <charset val="238"/>
      </rPr>
      <t xml:space="preserve">6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Arial"/>
        <family val="2"/>
        <charset val="238"/>
      </rPr>
      <t xml:space="preserve">Czy do ubezpieczenia zgłoszone zostały budynki nieużytkowane, pustostany?</t>
    </r>
  </si>
  <si>
    <t xml:space="preserve">NIE</t>
  </si>
  <si>
    <r>
      <rPr>
        <sz val="10"/>
        <color rgb="FF000000"/>
        <rFont val="Arial"/>
        <family val="2"/>
        <charset val="238"/>
      </rPr>
      <t xml:space="preserve">7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Arial"/>
        <family val="2"/>
        <charset val="238"/>
      </rPr>
      <t xml:space="preserve">Czy do ubezpieczenia zgłoszona została infrastruktura mostowa? /</t>
    </r>
    <r>
      <rPr>
        <i val="true"/>
        <sz val="10"/>
        <color rgb="FF000000"/>
        <rFont val="Arial"/>
        <family val="2"/>
        <charset val="238"/>
      </rPr>
      <t xml:space="preserve">dotyczy jednostki nadrzędnej bądź zarządcy dróg/</t>
    </r>
  </si>
  <si>
    <t xml:space="preserve">Jeśli tak, prosimy o podanie następujących danych:</t>
  </si>
  <si>
    <t xml:space="preserve">  - jednostkowych wartości obiektów mostowych, lokalizacji, długości obiektów mostowych i przęseł, stanu technicznego i opisu konstrukcji obiektów.</t>
  </si>
  <si>
    <r>
      <rPr>
        <sz val="10"/>
        <color rgb="FF000000"/>
        <rFont val="Arial"/>
        <family val="2"/>
        <charset val="238"/>
      </rPr>
      <t xml:space="preserve">8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Arial"/>
        <family val="2"/>
        <charset val="238"/>
      </rPr>
      <t xml:space="preserve">Czy do ubezpieczenia zgłoszone zostały budowle hydrotechniczne (tj. nabrzeża, mola, tamy, groble, kanały, wały przeciwpowodziowe i mienie na nich się znajdujące)?/dotyczy jednostki nadrzędnej bądź zarządcy dróg/</t>
    </r>
  </si>
  <si>
    <t xml:space="preserve">Jeśli tak, prosimy o ich wykaz z wskazaniem jednostkowych sum ubezpieczenia.</t>
  </si>
  <si>
    <r>
      <rPr>
        <sz val="10"/>
        <color rgb="FF000000"/>
        <rFont val="Arial"/>
        <family val="2"/>
        <charset val="238"/>
      </rPr>
      <t xml:space="preserve">9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Arial"/>
        <family val="2"/>
        <charset val="238"/>
      </rPr>
      <t xml:space="preserve">Czy do ubezpieczenia mienia w zakresie all risk zgłoszone zostały drogi publiczne? /dotyczy jednostki nadrzędnej bądź zarządcy dróg/</t>
    </r>
  </si>
  <si>
    <t xml:space="preserve">Jeśli tak, prosimy o podanie długości dróg.</t>
  </si>
  <si>
    <r>
      <rPr>
        <sz val="10"/>
        <color rgb="FF000000"/>
        <rFont val="Arial"/>
        <family val="2"/>
        <charset val="238"/>
      </rPr>
      <t xml:space="preserve">10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Czy do ubezpieczenia zgłoszone zostały namioty, hale namiotowe oraz mienie znajdujące się w takich obiektach?</t>
    </r>
  </si>
  <si>
    <t xml:space="preserve">4 szt namiotu ogrodowego  - 12384,87 zł</t>
  </si>
  <si>
    <t xml:space="preserve">1 szt namiotu promocyjnego - 15968,31 zł</t>
  </si>
  <si>
    <r>
      <rPr>
        <sz val="10"/>
        <color rgb="FF000000"/>
        <rFont val="Arial"/>
        <family val="2"/>
        <charset val="238"/>
      </rPr>
      <t xml:space="preserve">11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Czy do ubezpieczenia zgłoszone zostały obiekty użytkowane sezonowo?</t>
    </r>
  </si>
  <si>
    <t xml:space="preserve">Jeśli tak, prosimy o podanie wykazu oraz sposobu zabezpieczenia przed dostępem osób trzecich poza sezonem użytkowania.</t>
  </si>
  <si>
    <r>
      <rPr>
        <sz val="10"/>
        <color rgb="FF000000"/>
        <rFont val="Arial"/>
        <family val="2"/>
        <charset val="238"/>
      </rPr>
      <t xml:space="preserve">12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Arial"/>
        <family val="2"/>
        <charset val="238"/>
      </rPr>
      <t xml:space="preserve">Czy do ubezpieczenia zgłoszone zostało mienie zabytkowe, zbiory i eksponaty muzealne?</t>
    </r>
  </si>
  <si>
    <t xml:space="preserve">Nie</t>
  </si>
  <si>
    <r>
      <rPr>
        <sz val="10"/>
        <color rgb="FF000000"/>
        <rFont val="Arial"/>
        <family val="2"/>
        <charset val="238"/>
      </rPr>
      <t xml:space="preserve">13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Czy do ubezpieczenia zostały zgłoszone instalacje solarne (kolektory słoneczne) i instalacje fotowoltaiczne?</t>
    </r>
  </si>
  <si>
    <t xml:space="preserve">1. SOSW - instalacja solarna o wartości 304.090,26zł, rok montażu 2019r., zainstalowane na dachu płaskim, serwisowane raz w roku, są jeszcze na gwarancji; Ilość kolektorów 27 o mocy N=27kw</t>
  </si>
  <si>
    <t xml:space="preserve">2. DPS Mors - instalacja solarna na dachu (wliczona w wartość budynku)</t>
  </si>
  <si>
    <r>
      <rPr>
        <sz val="10"/>
        <color rgb="FF000000"/>
        <rFont val="Arial"/>
        <family val="2"/>
        <charset val="238"/>
      </rPr>
      <t xml:space="preserve">14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Czy planowany jest zakup instalacji solarnych lub fotowoltaicznych?</t>
    </r>
  </si>
  <si>
    <r>
      <rPr>
        <sz val="10"/>
        <color rgb="FF000000"/>
        <rFont val="Arial"/>
        <family val="2"/>
        <charset val="238"/>
      </rPr>
      <t xml:space="preserve">15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Czy do ubezpieczenia zgłoszone zostały światłowody?</t>
    </r>
  </si>
  <si>
    <r>
      <rPr>
        <sz val="10"/>
        <color rgb="FF000000"/>
        <rFont val="Arial"/>
        <family val="2"/>
        <charset val="238"/>
      </rPr>
      <t xml:space="preserve">16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Czy Ubezpieczony planuje lub jest w trakcie wykonywania remontów, przebudowy lub innych inwestycji o takim charakterze w odniesieniu do posiadanego mienia?  </t>
    </r>
  </si>
  <si>
    <t xml:space="preserve">Budżet na remont dróg 2024: 1.084.543,21 zł; planowany na 2025 - 600.000,00 zł - w ciągu roku dokonywane są zwiększenia</t>
  </si>
  <si>
    <t xml:space="preserve">Planowane inwestycje:</t>
  </si>
  <si>
    <t xml:space="preserve">1. Liceum Ogólnokształcące - 1.565.549,99 - termomodernizacja</t>
  </si>
  <si>
    <t xml:space="preserve">2. DPS Mors -  2.119.711,55 zł - Przebudowa budynku Domu Pomocy Społecznej MORS w Stegnie wraz z zakupem wyposażenia </t>
  </si>
  <si>
    <t xml:space="preserve">3. SOSW -  3.094.110,76 zł - przebudowa i rozbudowa</t>
  </si>
  <si>
    <t xml:space="preserve">4. PUP - 83.000,00- dostosowanie i remont łazienki</t>
  </si>
  <si>
    <t xml:space="preserve">5. Liceum Ogólnokształcące - 200.000,00 - przebudowa budynku</t>
  </si>
  <si>
    <t xml:space="preserve">Tabela nr 3- wykaz budynków i budowli</t>
  </si>
  <si>
    <t xml:space="preserve">Wykaz budynków i budowli - str. 2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Wartość</t>
  </si>
  <si>
    <t xml:space="preserve">rodzaj wartości WKB/WO</t>
  </si>
  <si>
    <t xml:space="preserve">zabezpieczenia
(znane zabiezpieczenia p-poż i przeciw kradzieżowe)   </t>
  </si>
  <si>
    <t xml:space="preserve">lokalizacja (adres)</t>
  </si>
  <si>
    <t xml:space="preserve">Rodzaj materiałów budowlanych, z jakich wykonano budynek</t>
  </si>
  <si>
    <t xml:space="preserve">informacja o przeprowadzonych remontach i modernizacji budynków starszych niż 50 lat (data remontu, czego dotyczył remont, wielkość poniesionych nakładów na remont)</t>
  </si>
  <si>
    <t xml:space="preserve">Opis stanu technicznego budynku wg poniższych elementów budynku </t>
  </si>
  <si>
    <t xml:space="preserve">powierzchnia użytkowa (w m²) (3)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Starostwo Powiatowe</t>
  </si>
  <si>
    <t xml:space="preserve">Budynek administracyjny</t>
  </si>
  <si>
    <t xml:space="preserve">administracyjno-biurowy </t>
  </si>
  <si>
    <t xml:space="preserve">tak</t>
  </si>
  <si>
    <t xml:space="preserve">WO</t>
  </si>
  <si>
    <t xml:space="preserve">alarm,sygnał alarmowy do Ares Service</t>
  </si>
  <si>
    <t xml:space="preserve">Nowy Dwór Gdański ul.Sikorskiego 23 </t>
  </si>
  <si>
    <t xml:space="preserve">cegła pełna</t>
  </si>
  <si>
    <t xml:space="preserve">odcinkowe,stalowo-ceramiczne i drewniane</t>
  </si>
  <si>
    <t xml:space="preserve">drewniana krokwiowo-stolcowa,dachowka ceramiczna</t>
  </si>
  <si>
    <t xml:space="preserve">brak danych</t>
  </si>
  <si>
    <t xml:space="preserve">dobry</t>
  </si>
  <si>
    <t xml:space="preserve">bardzo dobra</t>
  </si>
  <si>
    <t xml:space="preserve">nie</t>
  </si>
  <si>
    <t xml:space="preserve">Budynek stacyjny</t>
  </si>
  <si>
    <t xml:space="preserve">administracja koleji</t>
  </si>
  <si>
    <t xml:space="preserve">Nowy Dwór Gdański</t>
  </si>
  <si>
    <t xml:space="preserve">cegła</t>
  </si>
  <si>
    <t xml:space="preserve">drewniany</t>
  </si>
  <si>
    <t xml:space="preserve">dachówka</t>
  </si>
  <si>
    <t xml:space="preserve">wg inwentaryzacji w 2023 r. na piętrze część socjalna po remoncie (łazienka i pokoje obsługi)</t>
  </si>
  <si>
    <t xml:space="preserve">zły</t>
  </si>
  <si>
    <t xml:space="preserve">dostateczny</t>
  </si>
  <si>
    <t xml:space="preserve">wod-kanal/ogrzewania brak
ogrzewanie piecowe</t>
  </si>
  <si>
    <t xml:space="preserve">nie dotyczy</t>
  </si>
  <si>
    <t xml:space="preserve">administracja,zaplecze  socjalne,magazyn części zamiennych</t>
  </si>
  <si>
    <t xml:space="preserve">strzecha i papa</t>
  </si>
  <si>
    <t xml:space="preserve">Remont dachu przeprowadzony przez starostwo w 2014 r.</t>
  </si>
  <si>
    <t xml:space="preserve">wod-kanal/ogrzewania brak</t>
  </si>
  <si>
    <t xml:space="preserve">Hala Napraw</t>
  </si>
  <si>
    <t xml:space="preserve">zaplecze techniczne kolei</t>
  </si>
  <si>
    <t xml:space="preserve">WKB</t>
  </si>
  <si>
    <t xml:space="preserve">drewniany/żelbetonowy</t>
  </si>
  <si>
    <t xml:space="preserve">eternit-deski-papa</t>
  </si>
  <si>
    <t xml:space="preserve">Remont dachu przeprowadzony przez starostwo w 2014 r. na połowie hali</t>
  </si>
  <si>
    <t xml:space="preserve">na połowie hali bardzo dobry, na drugiej połowie zły</t>
  </si>
  <si>
    <t xml:space="preserve">Budynek rewidentów</t>
  </si>
  <si>
    <t xml:space="preserve">magazyn częśći zamiennych</t>
  </si>
  <si>
    <t xml:space="preserve">monitoring, okna częściowo zamurowane</t>
  </si>
  <si>
    <t xml:space="preserve">pustaki</t>
  </si>
  <si>
    <t xml:space="preserve">żelbetonowy</t>
  </si>
  <si>
    <t xml:space="preserve">papa</t>
  </si>
  <si>
    <t xml:space="preserve">zły, do remontu</t>
  </si>
  <si>
    <t xml:space="preserve">nie dotyczy/dostateczny</t>
  </si>
  <si>
    <t xml:space="preserve">adoptowany budynek głównie na cele socjalne, dla obsługi ŻKD</t>
  </si>
  <si>
    <t xml:space="preserve">nowe okna</t>
  </si>
  <si>
    <t xml:space="preserve">Stegna</t>
  </si>
  <si>
    <t xml:space="preserve">nowy dach 2022 r.</t>
  </si>
  <si>
    <t xml:space="preserve">wg inwentaryzacji w 2023 r.: Remont w 2022 r. - prace przy przywróceniu do eksploatacji budynku dworca w Stegnie: nowy dach, nowe poszycie ścian, sufitu i ocieplenie, nowe tynki, nowa instalacja elektryczna, nowy piec ogrzewania, nowe kafelki, nowe podłogi, nowe rynny, nowe okna, nowa instalacja wodna i kanalizacyjna</t>
  </si>
  <si>
    <t xml:space="preserve">bardzo dobry</t>
  </si>
  <si>
    <t xml:space="preserve">bardzo dobra- nowa</t>
  </si>
  <si>
    <t xml:space="preserve">Lokal niemieszkalny nr 2</t>
  </si>
  <si>
    <t xml:space="preserve">administracyjno - biurowy</t>
  </si>
  <si>
    <t xml:space="preserve">brak danych </t>
  </si>
  <si>
    <t xml:space="preserve">Nowy Dwór Gdański, ul. Warszawska 28b</t>
  </si>
  <si>
    <t xml:space="preserve">cegła ceramiczna, bloczki gazobetonowe</t>
  </si>
  <si>
    <t xml:space="preserve">strop z płyt kanałowych gr. 24cm</t>
  </si>
  <si>
    <t xml:space="preserve">dobra</t>
  </si>
  <si>
    <t xml:space="preserve">Lokal niemieszkalny nr 3</t>
  </si>
  <si>
    <t xml:space="preserve">adminitracyjno - biurowy</t>
  </si>
  <si>
    <t xml:space="preserve">Nowy Dwór Gdański ul. Warszawska 28b</t>
  </si>
  <si>
    <t xml:space="preserve">dobra </t>
  </si>
  <si>
    <t xml:space="preserve">Budynek mieszkalny</t>
  </si>
  <si>
    <t xml:space="preserve">jednolokalowy </t>
  </si>
  <si>
    <t xml:space="preserve">WO* - operat szacunkowy</t>
  </si>
  <si>
    <t xml:space="preserve">najemca zobowiązany do zabezpieczenia</t>
  </si>
  <si>
    <t xml:space="preserve">ul. Piaskowa 28, Krynica Morska </t>
  </si>
  <si>
    <t xml:space="preserve">beton</t>
  </si>
  <si>
    <t xml:space="preserve">najemca przeprowadza - 2010 remont dachu</t>
  </si>
  <si>
    <t xml:space="preserve">dostateczna</t>
  </si>
  <si>
    <t xml:space="preserve">brak</t>
  </si>
  <si>
    <t xml:space="preserve">Budynek gospodarczy</t>
  </si>
  <si>
    <t xml:space="preserve">niemieszkalny</t>
  </si>
  <si>
    <t xml:space="preserve">Tak</t>
  </si>
  <si>
    <t xml:space="preserve">ul. Piaskowa 28, Krynica Morska</t>
  </si>
  <si>
    <t xml:space="preserve">Budynek mieszkalny Mikoszewo </t>
  </si>
  <si>
    <t xml:space="preserve">mieszkalny</t>
  </si>
  <si>
    <t xml:space="preserve">brak danych (czerwona cegła)</t>
  </si>
  <si>
    <t xml:space="preserve">ul. Gdańska 28 Mikoszewo</t>
  </si>
  <si>
    <t xml:space="preserve">mur i drewno </t>
  </si>
  <si>
    <t xml:space="preserve">najemca przeprowadza </t>
  </si>
  <si>
    <t xml:space="preserve">gospodarczy</t>
  </si>
  <si>
    <t xml:space="preserve">Budynek mieszkalny Żelichowo 30</t>
  </si>
  <si>
    <t xml:space="preserve">brak danych (przedwojenny)</t>
  </si>
  <si>
    <t xml:space="preserve">Żelichowo 30</t>
  </si>
  <si>
    <t xml:space="preserve">mur pruski</t>
  </si>
  <si>
    <t xml:space="preserve">murowany i drewniany</t>
  </si>
  <si>
    <t xml:space="preserve">dwuspadowy dachówka</t>
  </si>
  <si>
    <t xml:space="preserve">najemca przeprowadza - 2020</t>
  </si>
  <si>
    <t xml:space="preserve">Budynek socjalno – biurowy</t>
  </si>
  <si>
    <t xml:space="preserve">Wykonywanie zadań biurowych, szatnia, pomieszczenia socjalno – biurowe</t>
  </si>
  <si>
    <t xml:space="preserve">Monitoring, gaśnice</t>
  </si>
  <si>
    <t xml:space="preserve">Ul. Tczewska 4, 82-100 Nowy Dwór Gdański</t>
  </si>
  <si>
    <t xml:space="preserve">Cegła</t>
  </si>
  <si>
    <t xml:space="preserve">Betonowe</t>
  </si>
  <si>
    <t xml:space="preserve">płaski, papa</t>
  </si>
  <si>
    <t xml:space="preserve">27 874,00 - 2018 ROK REMONT POMIESZCZEŃ W BUDYNKU SOCJALNYM </t>
  </si>
  <si>
    <t xml:space="preserve">DOBRA</t>
  </si>
  <si>
    <t xml:space="preserve">DOSTATECZNA</t>
  </si>
  <si>
    <t xml:space="preserve">BRAK</t>
  </si>
  <si>
    <t xml:space="preserve">NIE </t>
  </si>
  <si>
    <t xml:space="preserve">Budynek dyżurki</t>
  </si>
  <si>
    <t xml:space="preserve">Obsługa mostu, pomieszczenie dla pracowników</t>
  </si>
  <si>
    <t xml:space="preserve">Monitorin, gaśnice</t>
  </si>
  <si>
    <t xml:space="preserve">Drewnica, gm. Stegna</t>
  </si>
  <si>
    <t xml:space="preserve">Żelbetonowy</t>
  </si>
  <si>
    <t xml:space="preserve">4 szt namiotu ogrodowego  </t>
  </si>
  <si>
    <t xml:space="preserve">1 szt namiotu promocyjnego </t>
  </si>
  <si>
    <t xml:space="preserve">RAZEM</t>
  </si>
  <si>
    <t xml:space="preserve">2. Powiatowe Centrum Pomocy Rodzinie</t>
  </si>
  <si>
    <t xml:space="preserve">nieruchomość lokalowa o funkcji użytkowej przy ul.Warszawskiej 28A/3 wraz z windą - działka 20/2 KWGD2M00056001, dla lokalu KW 207</t>
  </si>
  <si>
    <t xml:space="preserve">działalność statutowa Powiatowego Centrum Pomocy Rodzinie</t>
  </si>
  <si>
    <t xml:space="preserve">zabezpieczenie p-poż, system alarmowy, monitoring wizyjny</t>
  </si>
  <si>
    <t xml:space="preserve">82-100 Nowy Dwór Gdański ul.Warszawska 28A </t>
  </si>
  <si>
    <t xml:space="preserve">ściany fundamentowe - z cegły pełnej na zaprawie cementowo-wapiennej gr 25cm; ściany nośne: z elementów drobnowymiarowych ceramicznych grubości 25 cm na zaprawie cementowo-wapiennej; ściany działowe: grubości 10 cm w systemie lekkich ścian szkieletowych drewnianych obudowanych płytą g-k</t>
  </si>
  <si>
    <t xml:space="preserve">strop międzykondygnacyjny: strop drewniany belkowy wypełniony izolacją termiczno-akustyczną. Stropodach: niewentylowany na konstrukcji z kratownic drewnianych oraz w postaci stropów DZ-3 nad klatką schodową</t>
  </si>
  <si>
    <t xml:space="preserve">pokrycie dachu z dwóch warstw papy termozgrzewalnej. Obróbki blacharskie wokół kominów wykonane z blachy powlekanej rynny i rury spustowe wykonane z PCV</t>
  </si>
  <si>
    <t xml:space="preserve">nieruchomosc lokalowa o funkcji użytkowej przy ul.Warszawskiej 52 - działka 123/3</t>
  </si>
  <si>
    <t xml:space="preserve">zabezpieczenie p-poż, monitoring wizyjny</t>
  </si>
  <si>
    <t xml:space="preserve"> 82-100 Nowy Dwór Gdański ul.Warszawska 52</t>
  </si>
  <si>
    <t xml:space="preserve">cegła, gazobeton</t>
  </si>
  <si>
    <t xml:space="preserve">żelbeton ocieplany  betonem</t>
  </si>
  <si>
    <t xml:space="preserve">żelbeton z gazobetonem, papa</t>
  </si>
  <si>
    <t xml:space="preserve">powierzchnia ogółem 3478,24 m2 w tym udział PCPR 0,0294 (102,56 m2) - pozostała część Specjalny Ośrodek Szkolno- Wychowawczy im. I.Sendlerowej w Nowym Dworze Gd.</t>
  </si>
  <si>
    <t xml:space="preserve">nieruchomosc lokalowa o funkcji użytkowej przy ul.Warszawskiej 54 - działka 123/12</t>
  </si>
  <si>
    <t xml:space="preserve"> 82-100 Nowy Dwór Gdański ul.Warszawska 54</t>
  </si>
  <si>
    <t xml:space="preserve">cegła ceramiczna, gazobeton</t>
  </si>
  <si>
    <t xml:space="preserve">żelbeton, płyty kanałowe, prefabrykowane</t>
  </si>
  <si>
    <t xml:space="preserve">strunobeton, papa asfaltowa na lepiku, płyty korytkowe, blacha stalowa</t>
  </si>
  <si>
    <t xml:space="preserve">powierzchnia ogółem 2,1964 m2 w tym udział PCPR 0,0132 (59,50 m2) - pozostała część Zespół Szkół w Nowym Dworze Gd.</t>
  </si>
  <si>
    <t xml:space="preserve">Nieruchomośc gruntowa zabudowana  -dom mieszkalny jednorodzinny oraz wolnostojący murowany garaż o pow.51,60m2</t>
  </si>
  <si>
    <t xml:space="preserve">prowadzenie placówki opiekuńczo wychowawczej , dom zastępczy </t>
  </si>
  <si>
    <t xml:space="preserve">TAK (od maja 2025)</t>
  </si>
  <si>
    <t xml:space="preserve">alarm z powiadomieniem do obsługi ochrony  ARES w Nowy Dworze Gd.</t>
  </si>
  <si>
    <t xml:space="preserve">ul.Bałtycka 22 82-100 Nowy Dwór Gd. dz.nr 26,38/1</t>
  </si>
  <si>
    <t xml:space="preserve">ściany nośne wykonane z bloczków betonowych w części podziemnej (ściany fundamentowe)oraz z pustaków ceramicznych .Budynek ocieplony.Stan tech.dobry .</t>
  </si>
  <si>
    <t xml:space="preserve">strop nad parterem wykonany został jako gęstożebrowy żelbetowy częściowo monolityczny .Więźba dachowa wykonana została w układzie krokwiowo kleszczowym jako konstrukcja drewniana..Stan tech.stropu oraz wieźby dachowej dobry.</t>
  </si>
  <si>
    <t xml:space="preserve">czterospadowy z dachówką ceramiczną.Stan dobry </t>
  </si>
  <si>
    <t xml:space="preserve">nie dotyczy </t>
  </si>
  <si>
    <t xml:space="preserve"> dobry </t>
  </si>
  <si>
    <t xml:space="preserve"> dobry</t>
  </si>
  <si>
    <t xml:space="preserve"> dobry. </t>
  </si>
  <si>
    <r>
      <rPr>
        <sz val="12"/>
        <rFont val="Arial"/>
        <family val="2"/>
        <charset val="238"/>
      </rPr>
      <t xml:space="preserve">283,14m</t>
    </r>
    <r>
      <rPr>
        <b val="true"/>
        <sz val="10"/>
        <rFont val="Arial"/>
        <family val="2"/>
        <charset val="238"/>
      </rPr>
      <t xml:space="preserve">2</t>
    </r>
  </si>
  <si>
    <t xml:space="preserve">nie </t>
  </si>
  <si>
    <t xml:space="preserve">3. Poradnia Psychologiczno Pedagogiczna</t>
  </si>
  <si>
    <t xml:space="preserve">Poradnia Psychologiczno - Pedagogiczna</t>
  </si>
  <si>
    <t xml:space="preserve">Działalność oświatowa: psychologiczna, pedagogiczna, logopedyczna</t>
  </si>
  <si>
    <t xml:space="preserve">systemy alarmowe z czujnikami ruchu, 2 kamery na holu Poradni, gaśnice</t>
  </si>
  <si>
    <t xml:space="preserve">ul. 3-go Maja 6, 82 - 100 Nowy Dwór Gd.</t>
  </si>
  <si>
    <t xml:space="preserve">drewniane</t>
  </si>
  <si>
    <t xml:space="preserve">blachodachówka</t>
  </si>
  <si>
    <t xml:space="preserve">Remont całego dachu Poradni w 2003r, wymiana wykładzin podłogowych w gabinetach 51,708 zł., remont schodów w 2007 - 7,676 zł, w 2009 r. przyłączono budynek do kanalizacji miejskiej, wymiana oświetlenia i instalacji elektrycznej w gabinetach w 2011 r w kwocie 2,650 zł. Wymiana rynien dachowych, przebudowa komina  11901,95 zł. Wymiana drzwi wewnętrznych 17694,50 zł. w 2013 wymiana posadzki wewnątrz budynku 6426,75. Odgrzybienie i remont budynku, montaż wentylacji w piwnicach poradni 104850 zł, malowanie, montaz sufitów podwieszanych, wymiana oświetlenia 2016, 2022 - częściowa wymiana instalacji elektrycznej (korytarz, gabinety 1,2,3,6) - 18 000,00</t>
  </si>
  <si>
    <t xml:space="preserve">częściowo wymieniona</t>
  </si>
  <si>
    <t xml:space="preserve">budynek podłączony do kanalizacji miejskiej oraz do ogrzewania miejskiego.</t>
  </si>
  <si>
    <t xml:space="preserve">okna w budynku plastikowe, drzwi zewnętrzne plastikowe, wewnętrzne drewniane, w trzech gabinetach wyciszone.</t>
  </si>
  <si>
    <t xml:space="preserve">kominowa</t>
  </si>
  <si>
    <t xml:space="preserve">4. Dom Pomocy Społecznej "Mors" w Stegnie</t>
  </si>
  <si>
    <t xml:space="preserve">BUDYNEK - DOM POMOCY SPOŁECZNEJ (na dachu zamontowana jest instalacja solarna)</t>
  </si>
  <si>
    <t xml:space="preserve">ZAMIESZKUJĄ OSOBY W PODESZŁYM WIEKU I PRZEWLEKLE SOMATYCZNIE CHORE</t>
  </si>
  <si>
    <t xml:space="preserve">1. przeciwkradzieżowe - monitoring,
2. przeciwpożarowe - centrala sygnalizacji pożaru z czujkami, podłączona bezpośrednio pod straż pożarną + system oddymiana klatek schodowych,</t>
  </si>
  <si>
    <t xml:space="preserve">UL. MORSKA 11, 82 - 103 STEGNA</t>
  </si>
  <si>
    <t xml:space="preserve">PUSTAKI I CEGŁA CERAMICZNA, OCIEPLONE STYROPIANEM </t>
  </si>
  <si>
    <t xml:space="preserve">ŻELBETOWE</t>
  </si>
  <si>
    <t xml:space="preserve">STROPODACH ŻELBETONOWY, POKRYCIE Z PAPY, WEŁNA MINERALNA</t>
  </si>
  <si>
    <t xml:space="preserve">1.STOLARKA  P.POŻ. ALUMINIOWA ZEWNĘTRZNA -  KWOTA 31.827,48 - ROK 2013                                                               2. PRZEBUDOWA WĘZŁA ŻYWIENIA - KWOTA 406.252,46 - ROK 2016                                                                      3. PODJAZD DLA NIEPEŁNOSPRAWNYCH WRAZ Z ZADASZENIEM CZĘŚCI SCHODOWEJ - KWOTA 134.600,00 - ROK 2016                                                               4. TERMOMODERNIOZACJA BUDYNKU KSIĘGOWANE W STAROSTWIE POWIATOWYM W NOWYM DWORZE GDAŃSKIM - ROK 2008   - PRZEKAZANIE ZWIĘKSZENMIA WARTOŚCI BUDYNKU - KWOTA 5.948.348,75 - ROK 2016                                                                                               5. PRZEBUDOWA BALKONÓW - KWOTA 184.227,00 -  ROK 2023                                                    </t>
  </si>
  <si>
    <t xml:space="preserve">DOBRY</t>
  </si>
  <si>
    <t xml:space="preserve">NIE DOTYCZY</t>
  </si>
  <si>
    <t xml:space="preserve">GARAŻ BLASZANY</t>
  </si>
  <si>
    <t xml:space="preserve">GARAŻUJE SAMOCHÓD RENAULT MASTER - BUS</t>
  </si>
  <si>
    <t xml:space="preserve">BETON</t>
  </si>
  <si>
    <t xml:space="preserve">BETON, BLOCZKI BETONOWE, STAL</t>
  </si>
  <si>
    <t xml:space="preserve">BLACHA</t>
  </si>
  <si>
    <t xml:space="preserve">DROGI I PLACE NAWIERZCHNIA</t>
  </si>
  <si>
    <t xml:space="preserve">SIEĆ KANALIZACYJNA</t>
  </si>
  <si>
    <t xml:space="preserve">SIEĆ WODOCIĄGOWA</t>
  </si>
  <si>
    <t xml:space="preserve">OŚWIETLENIE TERENU</t>
  </si>
  <si>
    <t xml:space="preserve">BOISKO SPORTOWE</t>
  </si>
  <si>
    <t xml:space="preserve">OGRODZENIE BUDYNKU</t>
  </si>
  <si>
    <t xml:space="preserve">8</t>
  </si>
  <si>
    <t xml:space="preserve">Razem</t>
  </si>
  <si>
    <t xml:space="preserve">5. Specjalny Ośrodek Szkolno-Wychowawczy im. Ireny Sendlerowej</t>
  </si>
  <si>
    <t xml:space="preserve">Garaż murowany 2-częściowy</t>
  </si>
  <si>
    <t xml:space="preserve">garaż samochodów osobowych</t>
  </si>
  <si>
    <t xml:space="preserve">Nowy Dwór Gd. ul. Warszawska 52</t>
  </si>
  <si>
    <t xml:space="preserve">pustak</t>
  </si>
  <si>
    <t xml:space="preserve">pap</t>
  </si>
  <si>
    <t xml:space="preserve">Garaż 3-boksowy typ.żuk"</t>
  </si>
  <si>
    <t xml:space="preserve">magazyn sprzętu aktualnie nie używanego</t>
  </si>
  <si>
    <t xml:space="preserve">blacha trapezowa</t>
  </si>
  <si>
    <t xml:space="preserve">niedotyczy</t>
  </si>
  <si>
    <t xml:space="preserve">Budynek SOSW (na dachu zamontowana jest instalacja solarna o wartości 304 090,26 zł)</t>
  </si>
  <si>
    <t xml:space="preserve">szkoła i grupy internackie</t>
  </si>
  <si>
    <t xml:space="preserve">rolety zewnętrzne, dozór (pracowniczy,całodobowy - z wyjątkiem dni wolnych od pracy); gaśnice (proszkowe 24, śniegowe 3), hydranty</t>
  </si>
  <si>
    <t xml:space="preserve">żelbeton ocieplany gazobetonem</t>
  </si>
  <si>
    <t xml:space="preserve">* ogółem 3478,24              * udział SOSW w części 0,9706: 3375,98,                                     * pozostała część Powiatowe Centrum Pomocy Rodzinie</t>
  </si>
  <si>
    <t xml:space="preserve">Budynek kotłowni</t>
  </si>
  <si>
    <t xml:space="preserve">kotłownia gazowa</t>
  </si>
  <si>
    <t xml:space="preserve">cegła, beton</t>
  </si>
  <si>
    <t xml:space="preserve">płty kanałowe żelbetonowe</t>
  </si>
  <si>
    <t xml:space="preserve">6. Liceum Ogólnokształcące im. Ziemi Żuławskiej</t>
  </si>
  <si>
    <t xml:space="preserve">budynek główny</t>
  </si>
  <si>
    <t xml:space="preserve">kształcenie młodzieży</t>
  </si>
  <si>
    <t xml:space="preserve">gaśnice proszkowe, hydranty, czujniki, urządzenia alarmowe, dozór agencji ochrony</t>
  </si>
  <si>
    <t xml:space="preserve">ul. 3 Maja 3</t>
  </si>
  <si>
    <t xml:space="preserve">kamień twardy</t>
  </si>
  <si>
    <t xml:space="preserve">dachówka holenderska</t>
  </si>
  <si>
    <t xml:space="preserve">Platforma przyschodowa o torze krzywoliniowym dla osób niepełnosprawnych w 2020 r.   kwota 167 838,05                         </t>
  </si>
  <si>
    <t xml:space="preserve">nie występuje</t>
  </si>
  <si>
    <t xml:space="preserve">budynek filialny</t>
  </si>
  <si>
    <t xml:space="preserve">ul. Chrobrego 1</t>
  </si>
  <si>
    <t xml:space="preserve">remont dachu 2016 r.                    kwota 127 044,65  z pokryciem papą na blachodachówce</t>
  </si>
  <si>
    <t xml:space="preserve">dostateczy</t>
  </si>
  <si>
    <t xml:space="preserve">budynek hali sportowej złącznikiem</t>
  </si>
  <si>
    <t xml:space="preserve">gazbeton</t>
  </si>
  <si>
    <t xml:space="preserve">place i drogi</t>
  </si>
  <si>
    <t xml:space="preserve">do ogólnego użytku szkolnego</t>
  </si>
  <si>
    <t xml:space="preserve">boisko sportowe</t>
  </si>
  <si>
    <t xml:space="preserve">ogrodzenia i parkany</t>
  </si>
  <si>
    <t xml:space="preserve">rurociąg sieci rozdzielczej</t>
  </si>
  <si>
    <t xml:space="preserve">dł.23mb</t>
  </si>
  <si>
    <t xml:space="preserve">przyłącze sanitarne</t>
  </si>
  <si>
    <t xml:space="preserve">7. Zespół Szkół </t>
  </si>
  <si>
    <t xml:space="preserve">Budynek warsztatów szkolnych </t>
  </si>
  <si>
    <t xml:space="preserve">praktyczna nauka zawodu</t>
  </si>
  <si>
    <t xml:space="preserve">częściowo kraty, gaśnice proszkowe ABC szt. 10, hydrant zewnętrzny</t>
  </si>
  <si>
    <t xml:space="preserve">Nowy Dwór Gdański, ul. Warszawska 54</t>
  </si>
  <si>
    <t xml:space="preserve">żelbeton</t>
  </si>
  <si>
    <t xml:space="preserve">płyty dachowe panwiiowe, papa na lepiku</t>
  </si>
  <si>
    <t xml:space="preserve">1. adaptacja pomieszczeń na pracownie kucharską- 2008-2009r. (86.000,00) adaptacja pomieszczenia na sale obsługi konsumenta 2010r. ( 50.000,00)- wymiana drzwi wejściowych i schodów 2011r.- (30.000,00)- adaptacja pomieszczeń na pracownie obsługi turystycznej 2012- (68.532,19) adaptacja pomieszczeń na pomieszczenia sanitarno-higieniczne oraz położenie ciągów komunikacyjnych 2013 (54.120,00), położenie podłóg w pracowniach komputerowych (14.612,40). W 2019 roku zwiększenie wartości środka : remont i przebudowa warsztatów (995.015,13 zł), termomodernizacja (3.524.097,12 zł), modernizacja siecie elektrycznej (121.770,00 zł).</t>
  </si>
  <si>
    <t xml:space="preserve">do remontu</t>
  </si>
  <si>
    <t xml:space="preserve">częściowo do remontu</t>
  </si>
  <si>
    <t xml:space="preserve"> do remontu częściowo wymieniona</t>
  </si>
  <si>
    <t xml:space="preserve">2.132,37</t>
  </si>
  <si>
    <t xml:space="preserve">część budynku parterowa, część budynku jednopiętrowa</t>
  </si>
  <si>
    <t xml:space="preserve">Budynek  szkoły z salą gimnastyczną </t>
  </si>
  <si>
    <t xml:space="preserve">zajęcia dydaktyczne młodzieży</t>
  </si>
  <si>
    <t xml:space="preserve">częściowo kraty, gaśnice proszkowe ABC szt. 6 , hydrant zewnętrzny</t>
  </si>
  <si>
    <t xml:space="preserve">bloczki gazobeton</t>
  </si>
  <si>
    <t xml:space="preserve">żelbetonoer</t>
  </si>
  <si>
    <t xml:space="preserve">papa na lepiku</t>
  </si>
  <si>
    <t xml:space="preserve">coroczny bieżący remont budynku szkoły,- malowanie klas, remont łazienki na parterze budynku w 2016 (26.000,00), remont posadzek korytarzy na parterze i dwóch piętrach budynku szkoły (80.64,22) w 2018r. W 2019 roku termomodernizacja budynku i Sali gimnastycznej (1.701.864,00 zł).</t>
  </si>
  <si>
    <t xml:space="preserve">do wymiany</t>
  </si>
  <si>
    <t xml:space="preserve">częściowo do wymiany</t>
  </si>
  <si>
    <t xml:space="preserve">2.327,37</t>
  </si>
  <si>
    <t xml:space="preserve">trzy</t>
  </si>
  <si>
    <t xml:space="preserve">Budynek trafostacji </t>
  </si>
  <si>
    <t xml:space="preserve">budynek trafostacji</t>
  </si>
  <si>
    <t xml:space="preserve">gaśnice proszkowe, hydrant zewnętrzny</t>
  </si>
  <si>
    <t xml:space="preserve">do remontu i wymiany</t>
  </si>
  <si>
    <t xml:space="preserve">jedna</t>
  </si>
  <si>
    <t xml:space="preserve">Kompleks Boisk Orlik - dwa boiska sportowe o nawierzchni syntetycznej , budynek szatni, ogrodzenie, oświetlenie</t>
  </si>
  <si>
    <t xml:space="preserve">zajęcia sportowe</t>
  </si>
  <si>
    <t xml:space="preserve">gaśnice ABC szt.2, ogrodzenie, dozór pracownika</t>
  </si>
  <si>
    <t xml:space="preserve">budynek socjalno-szatniowy drewniany</t>
  </si>
  <si>
    <t xml:space="preserve">papa na lepku</t>
  </si>
  <si>
    <t xml:space="preserve">budowa w 2010 ( 1.361.400,00)</t>
  </si>
  <si>
    <t xml:space="preserve">drbry</t>
  </si>
  <si>
    <t xml:space="preserve">budynek socjalny 83,00  powierzchnia boisk  3.872,00</t>
  </si>
  <si>
    <t xml:space="preserve">Altana ogrodowa </t>
  </si>
  <si>
    <t xml:space="preserve">integracja uczniów- pracowników</t>
  </si>
  <si>
    <t xml:space="preserve">gaśnica , dozór pracownika</t>
  </si>
  <si>
    <t xml:space="preserve">konstrukcja z drewnianych belek, ocynkowanych, przymocowanych kotwami do podłoża zalanego betonem, wysokość od 2,0 m do 3,0m w szczycie.</t>
  </si>
  <si>
    <t xml:space="preserve">estetyczna deska dachowa o grubości 1,8 cm, łącznie pióro- wpust</t>
  </si>
  <si>
    <t xml:space="preserve">pokrycie dachu gontem biturnicznym, brązowym.</t>
  </si>
  <si>
    <t xml:space="preserve">budowa w 2014r.</t>
  </si>
  <si>
    <t xml:space="preserve">brak, w altanie znajduje się ławka drewniana do dł. 1,5m szerokości siedziska 0,5m,- szt. 8, stół drewniany dł. 1,5m szer. 0,75m- 4 szt. drewno impregnowane dwukrotnie</t>
  </si>
  <si>
    <t xml:space="preserve">wymiary zewnętrzne 400cmx600cm= 24m/2 na trzech bokach ścianki ażurowe boczne wys. 100cm w kształcie litery X</t>
  </si>
  <si>
    <t xml:space="preserve">8. Powiatowy Urząd Pracy</t>
  </si>
  <si>
    <t xml:space="preserve">BUDYNEK</t>
  </si>
  <si>
    <t xml:space="preserve">DZIAŁALNOŚĆ URZĘDU PRACY</t>
  </si>
  <si>
    <t xml:space="preserve">ALARM, HYDRANTY, GAŚNICE</t>
  </si>
  <si>
    <t xml:space="preserve">NOWY DWÓR GDAŃSKI ul. MORSKA 1</t>
  </si>
  <si>
    <t xml:space="preserve">CEGŁA, PUSTAK</t>
  </si>
  <si>
    <t xml:space="preserve">PŁYTA ŻERAŃSKA</t>
  </si>
  <si>
    <t xml:space="preserve">PAPA</t>
  </si>
  <si>
    <t xml:space="preserve">DOBRA, ZADOWALAJĄCY</t>
  </si>
  <si>
    <t xml:space="preserve">sieć wodno-kanalizacyjna  - ZADOWALAJĄCA,  cenralnego ogrzewania - DOBRA</t>
  </si>
  <si>
    <t xml:space="preserve">TRZY</t>
  </si>
  <si>
    <t xml:space="preserve">w tym WKB</t>
  </si>
  <si>
    <t xml:space="preserve">w tym WO</t>
  </si>
  <si>
    <t xml:space="preserve">Tabela nr 4 - Wykaz sprzętu elektronicznego </t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oprogramowanie 500 000</t>
  </si>
  <si>
    <t xml:space="preserve">Wykaz sprzętu elektronicznego stacjonarnego (do 5 lat) - rok 2020 i młodszy</t>
  </si>
  <si>
    <t xml:space="preserve">Monitor 27 PHILIPS 273V7QJAB</t>
  </si>
  <si>
    <t xml:space="preserve">Radiotelefon PD-565</t>
  </si>
  <si>
    <t xml:space="preserve">Urządzenie CANON iR Advance C3325i</t>
  </si>
  <si>
    <t xml:space="preserve">Monitor PHILIPS LCD27</t>
  </si>
  <si>
    <t xml:space="preserve">Monito ILYAMA LCD28</t>
  </si>
  <si>
    <t xml:space="preserve">Aparat PANASONIC</t>
  </si>
  <si>
    <t xml:space="preserve">Kopiarka CANON iR ADV C3320i</t>
  </si>
  <si>
    <t xml:space="preserve">Komputer TE i3-10100 + monitor 23,8</t>
  </si>
  <si>
    <t xml:space="preserve">Aparat NIKON 250</t>
  </si>
  <si>
    <t xml:space="preserve">Radiotelefon Motorola DP-2600</t>
  </si>
  <si>
    <t xml:space="preserve">Radiotelefon HYTERA DP-565</t>
  </si>
  <si>
    <t xml:space="preserve">Ładowarka do radiotelefonu</t>
  </si>
  <si>
    <t xml:space="preserve">Monitor 24 AOC</t>
  </si>
  <si>
    <t xml:space="preserve">Niszczarka</t>
  </si>
  <si>
    <t xml:space="preserve">NETGEAR Switch przełączniki sieciowy</t>
  </si>
  <si>
    <t xml:space="preserve">Monitor LG 65UL3G</t>
  </si>
  <si>
    <t xml:space="preserve">Monitor LG 75UL3G</t>
  </si>
  <si>
    <t xml:space="preserve">Transmisja sygnału na odległość</t>
  </si>
  <si>
    <t xml:space="preserve">Przedwzmacniacz</t>
  </si>
  <si>
    <t xml:space="preserve">Wzmacniacz ECLER</t>
  </si>
  <si>
    <t xml:space="preserve">Mikrofon bezprzewodowy doręczny</t>
  </si>
  <si>
    <t xml:space="preserve">Odtwarzacz/ rejestrator </t>
  </si>
  <si>
    <t xml:space="preserve">PATCHPANEL RACK</t>
  </si>
  <si>
    <t xml:space="preserve">Nagłośnienie przenośne</t>
  </si>
  <si>
    <t xml:space="preserve">Telefon systemowy SLICAN</t>
  </si>
  <si>
    <t xml:space="preserve">Konsola ASLICAN</t>
  </si>
  <si>
    <t xml:space="preserve">Urządzenie wielofunkcyjne CANON MF445DW</t>
  </si>
  <si>
    <t xml:space="preserve">Monitor AG NEOVO 21,5" LW-24G</t>
  </si>
  <si>
    <t xml:space="preserve">Monitor PHILIPS 223V5LHSB2/00</t>
  </si>
  <si>
    <t xml:space="preserve">SYSTEM TELEINFORMATYCZNY Z REJESTRACJĄ ROZMÓW</t>
  </si>
  <si>
    <t xml:space="preserve">ZASILACZ AWARYJNY</t>
  </si>
  <si>
    <t xml:space="preserve">URZĄDZENIE WIELOFUNKCYJNE CANON iRAC 3325i</t>
  </si>
  <si>
    <t xml:space="preserve">RADIOTELEFON MOTOROLA DP-2600</t>
  </si>
  <si>
    <t xml:space="preserve">RADIOTELEFON MOTOROLA DM2600</t>
  </si>
  <si>
    <t xml:space="preserve">ZASILACZ BUFOROWY</t>
  </si>
  <si>
    <t xml:space="preserve">MONITOR PHILIPS</t>
  </si>
  <si>
    <t xml:space="preserve">DRUKARKA GEODEX RT200 - 2 SZTUKI</t>
  </si>
  <si>
    <t xml:space="preserve">TERMINAL DANYCH 8200 BATCH GUN - 4 SZTUKI</t>
  </si>
  <si>
    <t xml:space="preserve">URZĄDZENIE FORTIGATE-61F</t>
  </si>
  <si>
    <t xml:space="preserve">KOMPUTER DELL T5810/E5-1650V3</t>
  </si>
  <si>
    <t xml:space="preserve">SERWER R630/2X E5*2690 V3</t>
  </si>
  <si>
    <t xml:space="preserve">MONITOR ASUS 4 SZTUKI</t>
  </si>
  <si>
    <t xml:space="preserve">SWITCH DLINK</t>
  </si>
  <si>
    <t xml:space="preserve">UPS POWER WALKER LINE-INTERACTIVE 300VA</t>
  </si>
  <si>
    <t xml:space="preserve">Urządenie wielofunkcyjne OKI MC883 dnet</t>
  </si>
  <si>
    <t xml:space="preserve">URZĄDZENIE WIELOFUNKCYJNE RICOCH SP C360SN</t>
  </si>
  <si>
    <t xml:space="preserve">KOMPUTER RYZEN 5/5600</t>
  </si>
  <si>
    <t xml:space="preserve">Radiotelefon Hytera MD785</t>
  </si>
  <si>
    <t xml:space="preserve">Telefon VPS-912 z zasilaczem</t>
  </si>
  <si>
    <t xml:space="preserve">DRUKARKA HP LASERJET P1606</t>
  </si>
  <si>
    <t xml:space="preserve">KOMPUTER DELL OPTIPLEX</t>
  </si>
  <si>
    <t xml:space="preserve">Monitor Philips V-Line (273V7QDSB/00)</t>
  </si>
  <si>
    <t xml:space="preserve">MONITOR PHILIPS LCD </t>
  </si>
  <si>
    <t xml:space="preserve">ZESTAW KOMPUTEROWY</t>
  </si>
  <si>
    <t xml:space="preserve">MONITOR PHILIPS LCD</t>
  </si>
  <si>
    <t xml:space="preserve">URZĄDZENIE UTM FIREWALL FORTIGATE</t>
  </si>
  <si>
    <t xml:space="preserve">ZASILACZ UPS MONOLITH</t>
  </si>
  <si>
    <t xml:space="preserve">SERWER PLIKÓW TS-673A-8G</t>
  </si>
  <si>
    <t xml:space="preserve">NISZCZARKA REXEL OPTIMUM</t>
  </si>
  <si>
    <t xml:space="preserve">DRUKARKA CANON MFP COLOR I-SENSYS MF657</t>
  </si>
  <si>
    <t xml:space="preserve">MONITOR DELL SE2722H</t>
  </si>
  <si>
    <t xml:space="preserve">MONITPR DELL SE2722H</t>
  </si>
  <si>
    <t xml:space="preserve">NISZCZARKA FELLOWES</t>
  </si>
  <si>
    <t xml:space="preserve">RADIOTELEFON HYTERA BP565</t>
  </si>
  <si>
    <t xml:space="preserve">SMARTFON XIAOMI REDMI 12C</t>
  </si>
  <si>
    <t xml:space="preserve">DEFIBRYLATOR AED I elektrody Samaritan</t>
  </si>
  <si>
    <t xml:space="preserve">MONITOR IIYAMA</t>
  </si>
  <si>
    <t xml:space="preserve">URZĄDZENIE WIELOFUNKCYJNE CANON IRADV</t>
  </si>
  <si>
    <t xml:space="preserve">TELEWIZOR SAMSUNG QE75Q77B</t>
  </si>
  <si>
    <t xml:space="preserve">MONITOR INTERAKTYWNY MYBOARD GREY ROCK</t>
  </si>
  <si>
    <t xml:space="preserve">ZESTAW KOMPUTEROWY PROFIL PC-AM4</t>
  </si>
  <si>
    <t xml:space="preserve">MONITOR DO ZARZĄDZANIA RUCHEM WK</t>
  </si>
  <si>
    <t xml:space="preserve">KONSOLA PAD DO SYSTEMU ZARZĄDZANIA RUCHEM WK</t>
  </si>
  <si>
    <t xml:space="preserve">KOMPUTER DO ZARZĄDZANIA RUCHEM WK</t>
  </si>
  <si>
    <t xml:space="preserve">AUTOMAT BILETOWY DO ZARZĄDZANIA RUCHEM WK</t>
  </si>
  <si>
    <t xml:space="preserve">DRUKARKA BROTHER MFC-L9570CDW</t>
  </si>
  <si>
    <t xml:space="preserve">URZĄDZENIE WIELOFUNKCYJNE EPSON ECOTANK L4260</t>
  </si>
  <si>
    <t xml:space="preserve">KOMPUTER NATEC</t>
  </si>
  <si>
    <t xml:space="preserve">MIONITOR DOTYKOWY ILYAMA</t>
  </si>
  <si>
    <t xml:space="preserve">SPRZĘT KOMPUTEROWY AIO ELITEONE870</t>
  </si>
  <si>
    <t xml:space="preserve">Komputer stacjonarny, monitor, mysz, klawiatura</t>
  </si>
  <si>
    <t xml:space="preserve">Drukarka CANON PIXMA G1420</t>
  </si>
  <si>
    <t xml:space="preserve">Monitor Philips V-line</t>
  </si>
  <si>
    <t xml:space="preserve">Komputer stacjonarny (zestaw komputerowy)</t>
  </si>
  <si>
    <t xml:space="preserve">Niszczarka ACTIVEJET ASH-1602M</t>
  </si>
  <si>
    <t xml:space="preserve">Laminator FELLOWES Lunar A3 5716701</t>
  </si>
  <si>
    <t xml:space="preserve">NISZCZARKA FELLOWES LX 201 </t>
  </si>
  <si>
    <t xml:space="preserve">Laminator ZRTA G15</t>
  </si>
  <si>
    <t xml:space="preserve">DRUKARKA BRAJLOWSKA BASIC-D</t>
  </si>
  <si>
    <t xml:space="preserve">POWIĘKSZALNIK STACJONARNY CLEAR VIEW</t>
  </si>
  <si>
    <t xml:space="preserve">URZĄDZENIE HIRU ŚLEDZENIE WZROKIEM</t>
  </si>
  <si>
    <t xml:space="preserve">PRZYCISK STERUJĄCY SIMPLY WORKS SWITCH 125</t>
  </si>
  <si>
    <t xml:space="preserve">MONITOR BRAJLOWSKI FOCUS 40</t>
  </si>
  <si>
    <t xml:space="preserve">CYBEROKO C-EYE</t>
  </si>
  <si>
    <t xml:space="preserve">LUPA ELEKTRONICZNA RUBY XL HD 5"</t>
  </si>
  <si>
    <t xml:space="preserve">MIKROFON PHONAK PARTNER MIC</t>
  </si>
  <si>
    <t xml:space="preserve">LUPA ELEKTRONICZNA RUBY HD 7"</t>
  </si>
  <si>
    <t xml:space="preserve">URZĄDZENIE WIELOFUNKCYJNE CANON IRADV C3525i</t>
  </si>
  <si>
    <t xml:space="preserve">Zestaw projekcyjny z ekranem i nagłośnieniem</t>
  </si>
  <si>
    <t xml:space="preserve">Kopiarka XEROX C7025 WRAZ Z PODSTAWĄ</t>
  </si>
  <si>
    <t xml:space="preserve">URZĄDZENIE WIELOFUNKCYJNE KYOCERA M204DN</t>
  </si>
  <si>
    <t xml:space="preserve">ROUTER TP-LINK ARCHER MR600</t>
  </si>
  <si>
    <t xml:space="preserve">TERMINAL  </t>
  </si>
  <si>
    <t xml:space="preserve">POWIĘKSZALNIK FREEDOM SCIENTIFIC</t>
  </si>
  <si>
    <t xml:space="preserve">TELEFON SAMSUNG GALAXY DUAL SIM</t>
  </si>
  <si>
    <t xml:space="preserve">TELEFON PANSONIC KX-TG1611PDJ</t>
  </si>
  <si>
    <t xml:space="preserve">KLIPS ECHOLOKACYJNY DLA OSÓB NIEWIDOMYCH</t>
  </si>
  <si>
    <t xml:space="preserve">JEDNORĘCZNA KLAWIATURA SPECJALISTYCZNA MALTRON-LEWA</t>
  </si>
  <si>
    <t xml:space="preserve">KONCENTRATOR TLENU PHILIPS</t>
  </si>
  <si>
    <t xml:space="preserve">TERMINAL BRAJLOWSKI BRAILLIANT BI 40X</t>
  </si>
  <si>
    <t xml:space="preserve">PRZYCISK PRZEWODOWY DO URZĄDZEŃ ELEKTRYCZNYCH GRASP SWITCH</t>
  </si>
  <si>
    <t xml:space="preserve">SYSTEM WSPOMAGANIA SŁYSZENIA MELLMAN&amp;SYMFON</t>
  </si>
  <si>
    <t xml:space="preserve">ODBIORNIK DO PRZYCISKÓW STERUJĄCYCH SIMPLY WORKS</t>
  </si>
  <si>
    <t xml:space="preserve">URZĄDZENIE ORCAM MYEYE2</t>
  </si>
  <si>
    <t xml:space="preserve">SŁUCHAWKI HUMANTECHNIK LH-060TV</t>
  </si>
  <si>
    <t xml:space="preserve">TELEFON DLA NIEDOWIDZĄCYCH KAPSYS SMART VISION3</t>
  </si>
  <si>
    <t xml:space="preserve">VICTOR ODTWARZACZ KSIĄŻKI MÓWIONEJ</t>
  </si>
  <si>
    <t xml:space="preserve">BEZPRZEWODOWY MIKROFON EDUMIC</t>
  </si>
  <si>
    <t xml:space="preserve">SMARTWATCH WIBRUJĄCY MAXCOM FW43</t>
  </si>
  <si>
    <t xml:space="preserve">PĘTLA INDUKCYJNA PRZENOŚNA GEEMARC</t>
  </si>
  <si>
    <t xml:space="preserve">URZĄDZENIE WZMACNIAJĄCE DŹWIĘK ROGER NECKLOOP</t>
  </si>
  <si>
    <t xml:space="preserve">LUPA ELEKTRONICZNA RUBY HD 4,3</t>
  </si>
  <si>
    <t xml:space="preserve">PRZYCISK STERUJĄCY BIG,RED,TWIST</t>
  </si>
  <si>
    <t xml:space="preserve">MYSZ KOMPUTEROWA SPECJALISTYCZNA LIPSTICK</t>
  </si>
  <si>
    <t xml:space="preserve">URZĄDZENIE DO STEROWANIA MYSZĄ HEADMOUSE</t>
  </si>
  <si>
    <t xml:space="preserve">JOYSTICK SIMPLY WORKS BEZPRZEWODOWY</t>
  </si>
  <si>
    <t xml:space="preserve">DOT-WATCH ZEGAREK BRAJLOWSKI</t>
  </si>
  <si>
    <t xml:space="preserve">PĘTLA PRZENOŚNA GEEMARC</t>
  </si>
  <si>
    <t xml:space="preserve">SŁUCHAWKI Z PĘTLĄ INDUKCYJNĄ HUMANTECHNIK CM-BT2</t>
  </si>
  <si>
    <t xml:space="preserve">LUPA ELEKTRONICZNA ZOOMAX</t>
  </si>
  <si>
    <t xml:space="preserve">MYSZ KOMPUTEROWA SPECJALISTYCZNA HARPO</t>
  </si>
  <si>
    <t xml:space="preserve">WZMACNIACZ DŹWIĘKU BELLMAN AUDIO MIND</t>
  </si>
  <si>
    <t xml:space="preserve">KLAWIATURA SPECJALISTYCZNA MALTRON</t>
  </si>
  <si>
    <t xml:space="preserve">URZĄDZENIE ROZPOZNAJĄCE KOLORY COLOR STAR</t>
  </si>
  <si>
    <t xml:space="preserve">URZĄDZENIE DO STEROWANIA WZROKIEM PCEYE5</t>
  </si>
  <si>
    <t xml:space="preserve">x</t>
  </si>
  <si>
    <t xml:space="preserve">Wykaz sprzętu elektronicznego przenośnego (do 5 lat) - rok 2020 i młodszy</t>
  </si>
  <si>
    <t xml:space="preserve">Komputer DELL Lattitude</t>
  </si>
  <si>
    <t xml:space="preserve">Laptop Lenovo ThinkPad L560</t>
  </si>
  <si>
    <t xml:space="preserve">Fujitsu Lifebook</t>
  </si>
  <si>
    <t xml:space="preserve">Laptop Hp Pavilion 15c</t>
  </si>
  <si>
    <t xml:space="preserve">HP Notebook 255GB R5-5500U</t>
  </si>
  <si>
    <t xml:space="preserve">Laptop Lenovo V-15-ADA, mysz, torba</t>
  </si>
  <si>
    <t xml:space="preserve">Laptop Lenovo V-15-ADA</t>
  </si>
  <si>
    <t xml:space="preserve">DYKTAFON OLYMUS</t>
  </si>
  <si>
    <t xml:space="preserve">TELEFON KOMÓRKOWY HAMMER ENERGY 2</t>
  </si>
  <si>
    <t xml:space="preserve">TELFEON KOMÓRKOWY XIAOMI REDMI NOTE 128</t>
  </si>
  <si>
    <t xml:space="preserve">TELEFON KOMÓRKOWY XIAOMI REDMI NOTE 10 PRO</t>
  </si>
  <si>
    <t xml:space="preserve">LAPTOP HP 455</t>
  </si>
  <si>
    <t xml:space="preserve">LAPTOP LENOVO THINKBOOK 16</t>
  </si>
  <si>
    <t xml:space="preserve">LAPTOP ASUS B1500CEAE</t>
  </si>
  <si>
    <t xml:space="preserve">Dyktafon cyfrowy TASCAM DR-22WL</t>
  </si>
  <si>
    <t xml:space="preserve">Kamera cyfrowa CANON XA11</t>
  </si>
  <si>
    <t xml:space="preserve">Mobilna kamera internetowa Logitech C922</t>
  </si>
  <si>
    <t xml:space="preserve">Pętla indukcyjna przenośna UniVox p-Loop 2.0</t>
  </si>
  <si>
    <t xml:space="preserve">Mikrofon JTS PM-35USB GUM</t>
  </si>
  <si>
    <t xml:space="preserve">Smartwach Samsung Galaxy Watch 4</t>
  </si>
  <si>
    <t xml:space="preserve">Linijka Brajlowska BraillePen 14 HARPO</t>
  </si>
  <si>
    <t xml:space="preserve">Tobii Dynavox PCEye 5, Urządzenie do obsługi komputera za pomocą wzroku</t>
  </si>
  <si>
    <t xml:space="preserve">TABLET LENOVO TB-X606F Z ETUI</t>
  </si>
  <si>
    <t xml:space="preserve">DEFENDER GRYPHON 750U SŁUCHAWKI DO LAPTOPA</t>
  </si>
  <si>
    <t xml:space="preserve">NOTATNIK PRZENOŚNY BRAJLOWSKI BRAILLEPEN 14</t>
  </si>
  <si>
    <t xml:space="preserve">LUPA ELEKTRONICZNA SIGHCARE CLOVER 10</t>
  </si>
  <si>
    <t xml:space="preserve">APARAT FOTOGRAFICZNY CANON EOS 250D</t>
  </si>
  <si>
    <t xml:space="preserve">TABLET LENOVO TAB M10</t>
  </si>
  <si>
    <t xml:space="preserve">TABLET M10 PLUS 3</t>
  </si>
  <si>
    <t xml:space="preserve">KLAWIATURA KEYS U SEE+MYSZ WIRELES</t>
  </si>
  <si>
    <t xml:space="preserve">IPAD APPLE 10GEN 10,9</t>
  </si>
  <si>
    <t xml:space="preserve">WSKAŹNIK DO OPEROWANIA URZĄDZENIAMI HEAD POINTER</t>
  </si>
  <si>
    <t xml:space="preserve"> Wykaz monitoringu wizyjnego - system kamer itp. (do 5 lat) - rok 2019 i młodszy</t>
  </si>
  <si>
    <t xml:space="preserve">Monitoring wizyjny na moście w Drewnicy – 2 kamery + zasilanie</t>
  </si>
  <si>
    <t xml:space="preserve">MONITORING WIZYJNY NA MOŚCIE W ŻELICHOWIE</t>
  </si>
  <si>
    <t xml:space="preserve">System alarmowy </t>
  </si>
  <si>
    <t xml:space="preserve">Urządzenia do monitoringu baza ODM</t>
  </si>
  <si>
    <t xml:space="preserve">Niszczarka FELLOWES AUTOMAX 200C</t>
  </si>
  <si>
    <t xml:space="preserve">Zasilacz awaryjny UPS Pico 1000VA/600W VOLT</t>
  </si>
  <si>
    <t xml:space="preserve">URZĄDZENIE WIELOFUNKCYJNE </t>
  </si>
  <si>
    <t xml:space="preserve">KSEROKOPIARKA RICOH MPC3053</t>
  </si>
  <si>
    <t xml:space="preserve">URZADZENIE DO POMIARU RYTMU SERCA</t>
  </si>
  <si>
    <t xml:space="preserve">TELEWIZOR  </t>
  </si>
  <si>
    <t xml:space="preserve">DRUKARKA LASEROWA</t>
  </si>
  <si>
    <t xml:space="preserve">KOMPUTER DELL OPILEX 7060 8/256 M</t>
  </si>
  <si>
    <t xml:space="preserve">KLIMATYZATOR ROTENSO RONI</t>
  </si>
  <si>
    <t xml:space="preserve">KLIMATYZATOR ROTENSO RONI 2 SZT.</t>
  </si>
  <si>
    <t xml:space="preserve">KOMPUTER DELL VOSTRO 3681 SFF</t>
  </si>
  <si>
    <t xml:space="preserve">KOMPUTER DELL VOSTRO 3681 SFF (2 SZT.)</t>
  </si>
  <si>
    <t xml:space="preserve">DYSK 3,5'' 2TB x 2 </t>
  </si>
  <si>
    <t xml:space="preserve">Drukarka Wielofunkcyjna WF-7475DTWF EPSON</t>
  </si>
  <si>
    <t xml:space="preserve">Komputer Dell Vospro 3 szt.</t>
  </si>
  <si>
    <t xml:space="preserve">Niszczarka 1 szt.</t>
  </si>
  <si>
    <t xml:space="preserve">Monitor Dell 3 szt.</t>
  </si>
  <si>
    <t xml:space="preserve">Monitor Dell S27221H</t>
  </si>
  <si>
    <t xml:space="preserve">Komputer Dell Vostro 3710 SFF</t>
  </si>
  <si>
    <t xml:space="preserve">Telefon KX-TG 2512 Panasonic + KGO</t>
  </si>
  <si>
    <t xml:space="preserve">Skaner Eloam BS2000M</t>
  </si>
  <si>
    <t xml:space="preserve">Monitor Dell SE2723DS (3 szt.)</t>
  </si>
  <si>
    <t xml:space="preserve">Komputer Dell Vostro 3910 (3 szt.)</t>
  </si>
  <si>
    <t xml:space="preserve">Telewizor Sharp LED 32FH7EA</t>
  </si>
  <si>
    <t xml:space="preserve">Monitor Dell E2723H (BB6530)</t>
  </si>
  <si>
    <t xml:space="preserve">Komputer Dell Vostro 3710 SFF (BB3548)</t>
  </si>
  <si>
    <t xml:space="preserve">Komputer Dell Vostro 3020 SF (BB3384)</t>
  </si>
  <si>
    <t xml:space="preserve">Monitor Dell </t>
  </si>
  <si>
    <t xml:space="preserve">Drukarka atramentowa Canon TR150 z baterią</t>
  </si>
  <si>
    <t xml:space="preserve">Drukarka Xerox B305V_DNI</t>
  </si>
  <si>
    <t xml:space="preserve">Telefon SAMSUNG GALAXY A21S DS.</t>
  </si>
  <si>
    <t xml:space="preserve">Telefon SAMSUNG GALAXY S20 FE</t>
  </si>
  <si>
    <t xml:space="preserve">LAPTOP DELL VOSTRO (5 SZT.)</t>
  </si>
  <si>
    <t xml:space="preserve">LAPTOP LENOVO IDEAPAD</t>
  </si>
  <si>
    <t xml:space="preserve">SMARTFON ALCATEL 1C (3 szt.)</t>
  </si>
  <si>
    <t xml:space="preserve">Telefon komórkowy 1 szt</t>
  </si>
  <si>
    <t xml:space="preserve">Laptop Dell Vostro 1 szt.</t>
  </si>
  <si>
    <t xml:space="preserve">Smartfon samsung galaxy 1 szt</t>
  </si>
  <si>
    <t xml:space="preserve">Smartfon/Telefon Samsung Galaxy A14 4/64GB Green (2 szt.)</t>
  </si>
  <si>
    <t xml:space="preserve">Smartfon/Telefon Samsung Galaxy A14 4/64GB Silver</t>
  </si>
  <si>
    <t xml:space="preserve">Samsung Galaxy A14 4/64GB 4g LTE (2 szt)</t>
  </si>
  <si>
    <t xml:space="preserve">Tablet graficzny XP-Pen Star G430S</t>
  </si>
  <si>
    <t xml:space="preserve">Sprzęt przenośny do nauki zdalnej dla dzieci z pieczy zastępczej</t>
  </si>
  <si>
    <t xml:space="preserve">GENERATORY OZONU 14g/h (45 SZT.)</t>
  </si>
  <si>
    <t xml:space="preserve">STERYLIZATOR UV STERIL AIR SYSTEM MOD. (45 szt.)</t>
  </si>
  <si>
    <t xml:space="preserve">KOMPUTER STACJONARNY MODEL BX-17v2020 (7 szt.)</t>
  </si>
  <si>
    <t xml:space="preserve">MONITOR PHILIPS model 243V7QDSB (7 szt.)</t>
  </si>
  <si>
    <t xml:space="preserve">DRUKARKA DESKJET 3639 (43 szt.)</t>
  </si>
  <si>
    <t xml:space="preserve">TABLICA MULTIMEDIALNA myBoard</t>
  </si>
  <si>
    <t xml:space="preserve">PROJEKTOR EPSON (7 szt.)</t>
  </si>
  <si>
    <t xml:space="preserve">RZUTNIK AVTEK (6 szt.)</t>
  </si>
  <si>
    <t xml:space="preserve">TELEWIZOR PHILIPS (4 szt.)</t>
  </si>
  <si>
    <t xml:space="preserve">KINO DOMOWE SONY (7 szt.)</t>
  </si>
  <si>
    <t xml:space="preserve">KARAOKE UNIPRODO (4szt.)</t>
  </si>
  <si>
    <t xml:space="preserve">LAPTOP V155-145API 300 U 8GB RAM (69 szt.)</t>
  </si>
  <si>
    <t xml:space="preserve">TABLET KRUGER$MATZ (26 szt.)</t>
  </si>
  <si>
    <t xml:space="preserve">TABLET GRAFICZNY HUION (2 szt.)</t>
  </si>
  <si>
    <t xml:space="preserve">Komputer TE i3-10100/8/256M2      2 sztuki</t>
  </si>
  <si>
    <t xml:space="preserve">drukarka laserowa Xerox Phaser 3020</t>
  </si>
  <si>
    <t xml:space="preserve">laptop HP</t>
  </si>
  <si>
    <t xml:space="preserve">MONITOR</t>
  </si>
  <si>
    <t xml:space="preserve">URZĄDZENIE WIELOFUNKCYJNE</t>
  </si>
  <si>
    <t xml:space="preserve">KOMPUTER</t>
  </si>
  <si>
    <t xml:space="preserve">DRUKARKA</t>
  </si>
  <si>
    <t xml:space="preserve">CENTRALA TELEFONICZNA</t>
  </si>
  <si>
    <t xml:space="preserve">LAPTOP</t>
  </si>
  <si>
    <t xml:space="preserve">drukarka 3D da Vinci (2 szt.)</t>
  </si>
  <si>
    <t xml:space="preserve">multimedialna pracownia matematyczno-przyr. (2szt.)</t>
  </si>
  <si>
    <t xml:space="preserve">monitor SMART (4 szt.)</t>
  </si>
  <si>
    <t xml:space="preserve">sprzęt audio</t>
  </si>
  <si>
    <t xml:space="preserve">podłoga interaktywna</t>
  </si>
  <si>
    <t xml:space="preserve">ściana interaktywna</t>
  </si>
  <si>
    <t xml:space="preserve">wizualizer smart SDC-550</t>
  </si>
  <si>
    <t xml:space="preserve">drukarka HO Laser 107W</t>
  </si>
  <si>
    <t xml:space="preserve">urządzenie wielofunkcyjne CANON</t>
  </si>
  <si>
    <t xml:space="preserve">niszczarka Fellowers</t>
  </si>
  <si>
    <t xml:space="preserve">Monitor Smart SBID-GX165 (2 szt.)</t>
  </si>
  <si>
    <t xml:space="preserve">zestaw mikrofonów shudder 1 szt.</t>
  </si>
  <si>
    <t xml:space="preserve">monitor smart SBID-GX165 1 szt.</t>
  </si>
  <si>
    <t xml:space="preserve">urzadzenie wielofunkcyjne HP Officejet</t>
  </si>
  <si>
    <t xml:space="preserve">drukarka etykiet brother 1 szt.</t>
  </si>
  <si>
    <t xml:space="preserve">monitor interaktywny INSGRAF DIGITAL 1 szt.</t>
  </si>
  <si>
    <t xml:space="preserve">WARTOŚĆ RYNKOWA - SPRZĘT KUPIONY ZA 1 ZŁ</t>
  </si>
  <si>
    <t xml:space="preserve">interaktywna ściana 5 szt.</t>
  </si>
  <si>
    <t xml:space="preserve">MAC monitor 65" 4 K 2 szt.</t>
  </si>
  <si>
    <t xml:space="preserve">MAC monitor 65" 4 K android 1 szt.</t>
  </si>
  <si>
    <t xml:space="preserve">jednostka centralna ASUS PRIME 1 szt.</t>
  </si>
  <si>
    <t xml:space="preserve">monitor interaktywny insGraf DIGITAL FUTURE 65 (2 szt)</t>
  </si>
  <si>
    <t xml:space="preserve">monitor interaktywny insGraf DIGITAL FUTURE 65</t>
  </si>
  <si>
    <t xml:space="preserve">monitor 23.8" AOC (2 szt)</t>
  </si>
  <si>
    <t xml:space="preserve">monitor interaktywny insGraf DIGITAL (6 szt)</t>
  </si>
  <si>
    <t xml:space="preserve">urządzenie wielofunkcyjne CANON PIXMA </t>
  </si>
  <si>
    <t xml:space="preserve">drukarka laserowa HP </t>
  </si>
  <si>
    <t xml:space="preserve">aparat EEG BIOFeeDBACK </t>
  </si>
  <si>
    <t xml:space="preserve">drukarka laserowa Xerox</t>
  </si>
  <si>
    <t xml:space="preserve">urzadzenie wielofunkcyjne atramenowe</t>
  </si>
  <si>
    <t xml:space="preserve">aparat cyfrowy Canon (2szt.)</t>
  </si>
  <si>
    <t xml:space="preserve">laptop ACER (8 szt.)</t>
  </si>
  <si>
    <t xml:space="preserve">tablet Lenovo TB-X606F (36 szt.)</t>
  </si>
  <si>
    <t xml:space="preserve">laptop Acer TMP 215 (15 szt.)</t>
  </si>
  <si>
    <t xml:space="preserve">zestaw 8 robotów Photon</t>
  </si>
  <si>
    <t xml:space="preserve">dron</t>
  </si>
  <si>
    <t xml:space="preserve">laptop Zbook 15 g3 (20 szt.)</t>
  </si>
  <si>
    <t xml:space="preserve">dyktafon dvt6110 philips 1 szt.</t>
  </si>
  <si>
    <t xml:space="preserve">głośnik stage line vert 12</t>
  </si>
  <si>
    <t xml:space="preserve">laptop asus B1500</t>
  </si>
  <si>
    <t xml:space="preserve">laptop acer travelmate 2 szt</t>
  </si>
  <si>
    <t xml:space="preserve">kaybord yamaha 1 szt.</t>
  </si>
  <si>
    <t xml:space="preserve">notebook laptop HP 15,6" 3 szt.</t>
  </si>
  <si>
    <t xml:space="preserve">notebook HP 17,3" 1 szt.</t>
  </si>
  <si>
    <t xml:space="preserve">kamera sportowa 1 szt.</t>
  </si>
  <si>
    <t xml:space="preserve">kamera cyfrowa 1 szt.</t>
  </si>
  <si>
    <t xml:space="preserve">Lenovo ThinkBook 15G4 Corei5-1235U 15,6"- 2 szt.</t>
  </si>
  <si>
    <t xml:space="preserve">tablet Lenovo TAB 10</t>
  </si>
  <si>
    <t xml:space="preserve">laptop Acer Chromebook</t>
  </si>
  <si>
    <t xml:space="preserve">notebook ASUS </t>
  </si>
  <si>
    <t xml:space="preserve">Sprzęt przenośny w użyczeniu (SCWEW)</t>
  </si>
  <si>
    <t xml:space="preserve">laptop Asus B1500 i5 (5 sztuk)</t>
  </si>
  <si>
    <t xml:space="preserve">laptop (nr seryjny 5CD238G9KD)</t>
  </si>
  <si>
    <t xml:space="preserve">laptop (nr seryjny 5CD238G9KF)</t>
  </si>
  <si>
    <t xml:space="preserve">monitory interaktywny 65 Clevertouch Impact</t>
  </si>
  <si>
    <t xml:space="preserve">monitor iiyama ProLite 4K</t>
  </si>
  <si>
    <t xml:space="preserve">wizualizer AVER F17-8M (2 szt)</t>
  </si>
  <si>
    <t xml:space="preserve">wideoprojektor Visunex </t>
  </si>
  <si>
    <t xml:space="preserve">urządzenie wielofunkcyjne PH Metr</t>
  </si>
  <si>
    <t xml:space="preserve">monitor interaktywny 75 Clevertouch IMPACT (3 szt)</t>
  </si>
  <si>
    <t xml:space="preserve">monitor interaktywny  Clevertouch IMPACT (2 szt)</t>
  </si>
  <si>
    <t xml:space="preserve">monitor interaktywny 75 Clevetouch IMPACT </t>
  </si>
  <si>
    <t xml:space="preserve">monitor interaktywny 75 Clevetouch IMPACT</t>
  </si>
  <si>
    <t xml:space="preserve">drukarka laserowa Brother HL-L2352DW</t>
  </si>
  <si>
    <t xml:space="preserve">urządzenie wielofunkcyjne EPSON ECOTANK</t>
  </si>
  <si>
    <t xml:space="preserve">urządzenie wielofunkcyjne LEXMARK XM1246</t>
  </si>
  <si>
    <t xml:space="preserve">komputer Dell Optiplex 5050 (6 szt)</t>
  </si>
  <si>
    <t xml:space="preserve">monitor interaktywny INQ PRO</t>
  </si>
  <si>
    <t xml:space="preserve">monitor interaktywny 86 Clevertouch IMPACT</t>
  </si>
  <si>
    <t xml:space="preserve">jednostka centralna pracowni j, niem MENTOR PC2</t>
  </si>
  <si>
    <t xml:space="preserve">scaner EPSON Perfection V600 Photo </t>
  </si>
  <si>
    <t xml:space="preserve">monitor interaktywny 75 Clevertouch IMPACT</t>
  </si>
  <si>
    <t xml:space="preserve">mikroskop cyfrowy Delta Optical DO-345 (5 szt)</t>
  </si>
  <si>
    <t xml:space="preserve">laptop z oprogramowaniem ACER + słuchawki (3 szt)</t>
  </si>
  <si>
    <t xml:space="preserve">keyboard Yamaha-11</t>
  </si>
  <si>
    <t xml:space="preserve">laptop z oprogramowaniem HP 250 G7 (14 szt)</t>
  </si>
  <si>
    <t xml:space="preserve">laptop ASUS B1502CBA-BQ0147(10szt)</t>
  </si>
  <si>
    <t xml:space="preserve">Projektor ACER X118HP</t>
  </si>
  <si>
    <t xml:space="preserve">Niszczarka Automax 150C</t>
  </si>
  <si>
    <t xml:space="preserve">centrala telefoniczna</t>
  </si>
  <si>
    <t xml:space="preserve">urządzenie wielofunkcyjne EPSON Eco Tank</t>
  </si>
  <si>
    <t xml:space="preserve">drukarka paragonowa GIANT-100</t>
  </si>
  <si>
    <t xml:space="preserve">urządzenie EPSON L3110 C11CG87401</t>
  </si>
  <si>
    <t xml:space="preserve">kasa fiskalna POSNET NEO 2 szt.</t>
  </si>
  <si>
    <t xml:space="preserve">waga DIGI DS.-782 2 szt.</t>
  </si>
  <si>
    <t xml:space="preserve">drukarka EPSON ECO TANK</t>
  </si>
  <si>
    <t xml:space="preserve">komputer ALL-in-One Inspiron</t>
  </si>
  <si>
    <t xml:space="preserve">komputer Lenovo IdeaCentre</t>
  </si>
  <si>
    <t xml:space="preserve">projektor Benq (2 szt.)</t>
  </si>
  <si>
    <t xml:space="preserve">tablica interaktywna+projektro (2 szt.)</t>
  </si>
  <si>
    <t xml:space="preserve">projektor EPSON (2 szt.)</t>
  </si>
  <si>
    <t xml:space="preserve">projektor Optoma</t>
  </si>
  <si>
    <t xml:space="preserve">drukarka 3D flashforge adventurer Nr S/N ADVA9502243 i S/N ADVA9502263 (2 nszt)</t>
  </si>
  <si>
    <t xml:space="preserve">projektor NEC ME 383 W (2 szt.)</t>
  </si>
  <si>
    <t xml:space="preserve">kopiarka SHARP MX3050N</t>
  </si>
  <si>
    <t xml:space="preserve">urzadzenie wielofunkcyjne Bother</t>
  </si>
  <si>
    <t xml:space="preserve">Drukarka wielofunkcyjna Brother</t>
  </si>
  <si>
    <t xml:space="preserve">Laptop ACER  (8 szt.)</t>
  </si>
  <si>
    <t xml:space="preserve">Laptop ASUS (4 szt.)</t>
  </si>
  <si>
    <t xml:space="preserve">Tablet LENOVOI TB-X606F</t>
  </si>
  <si>
    <t xml:space="preserve">tablet HUAWEI MatePad T8</t>
  </si>
  <si>
    <t xml:space="preserve">Laptop HP (2 szt.)</t>
  </si>
  <si>
    <t xml:space="preserve">Laptop Dell Vostro</t>
  </si>
  <si>
    <t xml:space="preserve">Lenovo AIO Think Centre</t>
  </si>
  <si>
    <t xml:space="preserve">Defibrylator SAM 360P</t>
  </si>
  <si>
    <t xml:space="preserve">CATALYST</t>
  </si>
  <si>
    <t xml:space="preserve">CATALYST szt 5</t>
  </si>
  <si>
    <t xml:space="preserve"> URZĄDZENIE ZABEZPIECZAJACE SIEĆ INFORMAYCZNĄ</t>
  </si>
  <si>
    <t xml:space="preserve"> URZĄDZENIE WIELOFUNKCYJNE MFC-T920DW</t>
  </si>
  <si>
    <t xml:space="preserve"> URZĄDZENIE WIELOFUNKCYJNE Laser Jet Pro M428</t>
  </si>
  <si>
    <t xml:space="preserve">DRUKARKA DRUURZLAS-HPO-078403</t>
  </si>
  <si>
    <t xml:space="preserve">SKANER Fujitsu 7140 PA03670-B101</t>
  </si>
  <si>
    <t xml:space="preserve">OCZYSZCZACZ POWIETRZA Warmtec AP168W</t>
  </si>
  <si>
    <t xml:space="preserve">KOMPUTER DELL </t>
  </si>
  <si>
    <t xml:space="preserve">URZĄDZENIE WIELOFUNKCYJNE BROTHER</t>
  </si>
  <si>
    <t xml:space="preserve">LAPTOP </t>
  </si>
  <si>
    <t xml:space="preserve">TRANSLATOR JĘZYK UKRAIŃSKI</t>
  </si>
  <si>
    <t xml:space="preserve">IPHONE IX MAX 64</t>
  </si>
  <si>
    <t xml:space="preserve">SMARTFON XIAOMI</t>
  </si>
  <si>
    <t xml:space="preserve">Razem sprzęt stacjonarny</t>
  </si>
  <si>
    <t xml:space="preserve">Razem sprzęt przenośny</t>
  </si>
  <si>
    <t xml:space="preserve">Razem monitoring wizyjny</t>
  </si>
  <si>
    <t xml:space="preserve">Sprzęt przenośny udostępniany osobom trzecim</t>
  </si>
  <si>
    <t xml:space="preserve">Tabela nr 5 - Wykaz środków trwałych i wyposażenia </t>
  </si>
  <si>
    <t xml:space="preserve">Jednostka</t>
  </si>
  <si>
    <t xml:space="preserve">Urządzenia i wyposażenie</t>
  </si>
  <si>
    <t xml:space="preserve">w tym zbiory bibioteczne</t>
  </si>
  <si>
    <t xml:space="preserve">Starostwo Powiatowe</t>
  </si>
  <si>
    <t xml:space="preserve">Powiatowe Centrum Pomocy Rodzinie</t>
  </si>
  <si>
    <t xml:space="preserve">Poradnia Psychologiczno Pedagogiczna</t>
  </si>
  <si>
    <t xml:space="preserve">Dom Pomocy Społecznej "Mors" w Stegnie (w tym 55617,80zł solary 4 sztuki)</t>
  </si>
  <si>
    <t xml:space="preserve">Specjalny Ośrodek Szkolno-Wychowawczy im. Ireny Sendlerowej</t>
  </si>
  <si>
    <t xml:space="preserve">Liceum Ogólnokształcące im. Ziemi Żuławskiej</t>
  </si>
  <si>
    <t xml:space="preserve">Zespół Szkół </t>
  </si>
  <si>
    <t xml:space="preserve">Powiatowy Urząd Pracy</t>
  </si>
  <si>
    <t xml:space="preserve">Tabela nr 6 - Wykaz maszyn i urządzeń do ubezpieczenia od uszkodzeń (od wszystkich ryzyk) oraz maszyn budowlanych</t>
  </si>
  <si>
    <t xml:space="preserve">Nazwa maszyny (urządzenia)</t>
  </si>
  <si>
    <t xml:space="preserve">Numer seryjny</t>
  </si>
  <si>
    <t xml:space="preserve">Moc, wydajność, ciśnienie</t>
  </si>
  <si>
    <t xml:space="preserve">Producent</t>
  </si>
  <si>
    <t xml:space="preserve">Suma ubezpieczenia</t>
  </si>
  <si>
    <t xml:space="preserve">opis zabezpieczeń przed awarią (dodatkowe do wymaganych przepisami lub zaleceniami producenta)                 </t>
  </si>
  <si>
    <t xml:space="preserve">Czy maszyna (urządzenie) jest eksploatowana pod ziemią? (TAK/NIE)</t>
  </si>
  <si>
    <t xml:space="preserve">Miejsce ubezpieczenia (adres)</t>
  </si>
  <si>
    <t xml:space="preserve">Maszyny i urządzenia od uszkodzeń od wszystkich ryzyk</t>
  </si>
  <si>
    <t xml:space="preserve">6. Liceum Ogólnokształcące </t>
  </si>
  <si>
    <t xml:space="preserve">myjka ciśnieniowa HD-9/20-4M</t>
  </si>
  <si>
    <t xml:space="preserve">012488</t>
  </si>
  <si>
    <t xml:space="preserve">7 kW,   900,   200</t>
  </si>
  <si>
    <t xml:space="preserve">2020</t>
  </si>
  <si>
    <r>
      <rPr>
        <sz val="10"/>
        <color rgb="FF000000"/>
        <rFont val="Arial"/>
        <family val="2"/>
        <charset val="238"/>
      </rPr>
      <t xml:space="preserve">K</t>
    </r>
    <r>
      <rPr>
        <sz val="10"/>
        <color rgb="FF000000"/>
        <rFont val="Calibri"/>
        <family val="2"/>
        <charset val="238"/>
      </rPr>
      <t xml:space="preserve">ä</t>
    </r>
    <r>
      <rPr>
        <sz val="10"/>
        <color rgb="FF000000"/>
        <rFont val="Arial"/>
        <family val="2"/>
        <charset val="238"/>
      </rPr>
      <t xml:space="preserve">rcher</t>
    </r>
  </si>
  <si>
    <t xml:space="preserve">platforma przyschodowa dla osób niepełnosprawnych</t>
  </si>
  <si>
    <t xml:space="preserve">SP 7751</t>
  </si>
  <si>
    <t xml:space="preserve">udźwig  250 kg</t>
  </si>
  <si>
    <t xml:space="preserve">ALTECH</t>
  </si>
  <si>
    <t xml:space="preserve">7. Zespół Szkół</t>
  </si>
  <si>
    <t xml:space="preserve">Piec konwekcykno -parowy 20 GN 1/1 CheTop Plus </t>
  </si>
  <si>
    <t xml:space="preserve">Pracowania gastronimiczna</t>
  </si>
  <si>
    <t xml:space="preserve">Wiertarka słupowa cormak Z5050</t>
  </si>
  <si>
    <t xml:space="preserve">warsztaty  82-100 Nowy Dwór Gdański, ul. Warszawska 54</t>
  </si>
  <si>
    <t xml:space="preserve">Prasa hydrauliczna nortec TL-PR30H (2 szt)</t>
  </si>
  <si>
    <t xml:space="preserve">Giętarka Kątowa do blach reczna cormak</t>
  </si>
  <si>
    <t xml:space="preserve">Wiertarka promieniowa cormak </t>
  </si>
  <si>
    <t xml:space="preserve">Podnośnik nożycowy diagnostyczny z szarpakami</t>
  </si>
  <si>
    <t xml:space="preserve">Podnośnik kolumnowy łapowy śrubowy</t>
  </si>
  <si>
    <t xml:space="preserve">Diagnoskop samochodowy</t>
  </si>
  <si>
    <t xml:space="preserve">Stanowisko do testowania pomp i wtryskiwaczy</t>
  </si>
  <si>
    <t xml:space="preserve">System poduszek powietrznych  SRS</t>
  </si>
  <si>
    <t xml:space="preserve">Zespół napędowy silnika (4 szt.)</t>
  </si>
  <si>
    <t xml:space="preserve">Zgrzewarka punktowa stacjonarna</t>
  </si>
  <si>
    <t xml:space="preserve">wiertarka stołowa cormak ws32</t>
  </si>
  <si>
    <t xml:space="preserve">tokarka CNC dydaktyczna</t>
  </si>
  <si>
    <t xml:space="preserve">frezarka CNC dydaktyczna</t>
  </si>
  <si>
    <t xml:space="preserve">tokarka CNC </t>
  </si>
  <si>
    <t xml:space="preserve">frezarka CNC          </t>
  </si>
  <si>
    <t xml:space="preserve">tokarka uniwersalna</t>
  </si>
  <si>
    <t xml:space="preserve">szlifierka do wałków</t>
  </si>
  <si>
    <t xml:space="preserve">Maszyny budowlane/drogowe od uszkodzeń od wszystkich ryzyk</t>
  </si>
  <si>
    <t xml:space="preserve">ZAMIATARKA METAL-TECHNIK 2,4M</t>
  </si>
  <si>
    <t xml:space="preserve">_</t>
  </si>
  <si>
    <t xml:space="preserve">WYDZIAŁ INFRASTRUKTURY NOWY DWÓR GD.,  UL. TCZEWSKA 4</t>
  </si>
  <si>
    <t xml:space="preserve">REMONTER TURBO</t>
  </si>
  <si>
    <t xml:space="preserve">400 COMBI 392/042/07</t>
  </si>
  <si>
    <t xml:space="preserve">WYSIĘGNIK WIELOFUNKCYJNY WWT-600 PRONAR – RAMIĘ HYDRAULICZNE</t>
  </si>
  <si>
    <t xml:space="preserve">XX0029</t>
  </si>
  <si>
    <t xml:space="preserve">PRONAR</t>
  </si>
  <si>
    <t xml:space="preserve">KOSIARKA  BIJAKOWA KBRP 200</t>
  </si>
  <si>
    <t xml:space="preserve">samasz</t>
  </si>
  <si>
    <t xml:space="preserve">PŁUG ODŚNIEŻNY PSV 301</t>
  </si>
  <si>
    <t xml:space="preserve">Samasz</t>
  </si>
  <si>
    <t xml:space="preserve">traktor ogrodowy+ pług śnieżny SOLO by al-ko T22-111,7 HDS-a V2 SD</t>
  </si>
  <si>
    <t xml:space="preserve">127445 1J19-068724                          119600 1L03-073154                                                   </t>
  </si>
  <si>
    <t xml:space="preserve">AL-KO KOBER Sp.zoo Wysogotowo</t>
  </si>
  <si>
    <t xml:space="preserve">ul. Warszawska 52, 82-100 Nowy Dwór Gdański</t>
  </si>
  <si>
    <t xml:space="preserve">RAZEM ubezpieczenie maszyn i urządzeń</t>
  </si>
  <si>
    <t xml:space="preserve">RAZEM ubezpieczenia maszyn budowlanych/drogowych</t>
  </si>
  <si>
    <t xml:space="preserve">Tabela nr 7 - Wykaz pojazdów Powiatu Nowodworskiego</t>
  </si>
  <si>
    <t xml:space="preserve">Dane pojazdów</t>
  </si>
  <si>
    <t xml:space="preserve">Dane pojazdów/ pojazdów wolnobieżnych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Przebieg</t>
  </si>
  <si>
    <t xml:space="preserve">Zabezpieczenia przeciwkradzieżowe</t>
  </si>
  <si>
    <t xml:space="preserve">Wartość pojazdu</t>
  </si>
  <si>
    <t xml:space="preserve">Okres ubezpieczenia OC i NW</t>
  </si>
  <si>
    <t xml:space="preserve">Okres ubezpieczenia AC i KR</t>
  </si>
  <si>
    <t xml:space="preserve">Ryzyka podlegające ubezpieczeniu w danym pojeździe</t>
  </si>
  <si>
    <r>
      <rPr>
        <b val="true"/>
        <sz val="10"/>
        <rFont val="Arial"/>
        <family val="2"/>
        <charset val="238"/>
      </rPr>
      <t xml:space="preserve">Zielona Karta***</t>
    </r>
    <r>
      <rPr>
        <sz val="10"/>
        <rFont val="Arial"/>
        <family val="2"/>
        <charset val="238"/>
      </rPr>
      <t xml:space="preserve"> (kraj)</t>
    </r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Hyundai</t>
  </si>
  <si>
    <t xml:space="preserve">Tucson</t>
  </si>
  <si>
    <t xml:space="preserve">KMHJN81VP5U029466</t>
  </si>
  <si>
    <t xml:space="preserve">GND 5K27</t>
  </si>
  <si>
    <t xml:space="preserve">samochód osobowy</t>
  </si>
  <si>
    <t xml:space="preserve">2120 kg</t>
  </si>
  <si>
    <t xml:space="preserve">MONITOROWANIE BAZY POSTOJOWEJ</t>
  </si>
  <si>
    <t xml:space="preserve">18.12.2025</t>
  </si>
  <si>
    <t xml:space="preserve">17.12.2026</t>
  </si>
  <si>
    <t xml:space="preserve">Iveco</t>
  </si>
  <si>
    <t xml:space="preserve">35S10</t>
  </si>
  <si>
    <t xml:space="preserve">ZCFC357500D407861</t>
  </si>
  <si>
    <t xml:space="preserve">GND 9V50</t>
  </si>
  <si>
    <t xml:space="preserve">samochód ciężarowy</t>
  </si>
  <si>
    <t xml:space="preserve">1065 kg</t>
  </si>
  <si>
    <t xml:space="preserve">3500 kg</t>
  </si>
  <si>
    <t xml:space="preserve">04.01.2026</t>
  </si>
  <si>
    <t xml:space="preserve">03.01.2027</t>
  </si>
  <si>
    <t xml:space="preserve">Turbo Daily</t>
  </si>
  <si>
    <t xml:space="preserve">ZCFC4970105164508</t>
  </si>
  <si>
    <t xml:space="preserve">GND 4K07</t>
  </si>
  <si>
    <t xml:space="preserve">samochód specjalny</t>
  </si>
  <si>
    <t xml:space="preserve">600 kg </t>
  </si>
  <si>
    <t xml:space="preserve">5000 kg</t>
  </si>
  <si>
    <t xml:space="preserve">27.11.2025</t>
  </si>
  <si>
    <t xml:space="preserve">26.11.2026</t>
  </si>
  <si>
    <t xml:space="preserve">New Holland</t>
  </si>
  <si>
    <t xml:space="preserve">T6020 Delta</t>
  </si>
  <si>
    <t xml:space="preserve">Z7BD04399</t>
  </si>
  <si>
    <t xml:space="preserve">GND 1C93</t>
  </si>
  <si>
    <t xml:space="preserve">ciągnik rolniczy</t>
  </si>
  <si>
    <t xml:space="preserve">9000 kg</t>
  </si>
  <si>
    <t xml:space="preserve">14.12.2025</t>
  </si>
  <si>
    <t xml:space="preserve">13.12.2026</t>
  </si>
  <si>
    <t xml:space="preserve">-</t>
  </si>
  <si>
    <t xml:space="preserve">Autosan</t>
  </si>
  <si>
    <t xml:space="preserve">D-35M</t>
  </si>
  <si>
    <t xml:space="preserve">GND A885</t>
  </si>
  <si>
    <t xml:space="preserve">przyczepa ciężarowa rolnicza</t>
  </si>
  <si>
    <t xml:space="preserve">4950 kg</t>
  </si>
  <si>
    <t xml:space="preserve">01.01.2026</t>
  </si>
  <si>
    <t xml:space="preserve">31.12.2026</t>
  </si>
  <si>
    <t xml:space="preserve">D-45</t>
  </si>
  <si>
    <t xml:space="preserve">GND 4P69</t>
  </si>
  <si>
    <t xml:space="preserve">4670 kg</t>
  </si>
  <si>
    <t xml:space="preserve">06.02.2026</t>
  </si>
  <si>
    <t xml:space="preserve">05.02.2027</t>
  </si>
  <si>
    <t xml:space="preserve">GND 0514P</t>
  </si>
  <si>
    <t xml:space="preserve">5370 kg</t>
  </si>
  <si>
    <t xml:space="preserve">Niewiadów</t>
  </si>
  <si>
    <t xml:space="preserve">N126</t>
  </si>
  <si>
    <t xml:space="preserve">GND PP16</t>
  </si>
  <si>
    <t xml:space="preserve">Przyczepa lekka</t>
  </si>
  <si>
    <t xml:space="preserve">50 kg</t>
  </si>
  <si>
    <t xml:space="preserve">420 kg</t>
  </si>
  <si>
    <t xml:space="preserve">Sam</t>
  </si>
  <si>
    <t xml:space="preserve">EL4400086</t>
  </si>
  <si>
    <t xml:space="preserve">GND 9P89</t>
  </si>
  <si>
    <t xml:space="preserve">500 kg</t>
  </si>
  <si>
    <t xml:space="preserve">650 kg</t>
  </si>
  <si>
    <t xml:space="preserve">27.02.2026</t>
  </si>
  <si>
    <t xml:space="preserve">26.02.2027</t>
  </si>
  <si>
    <t xml:space="preserve">Renault</t>
  </si>
  <si>
    <t xml:space="preserve">Midlum 280.18 4x2</t>
  </si>
  <si>
    <t xml:space="preserve">VF644AHH000001269</t>
  </si>
  <si>
    <t xml:space="preserve">GND W754</t>
  </si>
  <si>
    <t xml:space="preserve">11040 kg</t>
  </si>
  <si>
    <t xml:space="preserve">17990 kg</t>
  </si>
  <si>
    <t xml:space="preserve">29.01.2026</t>
  </si>
  <si>
    <t xml:space="preserve">28.01.2027</t>
  </si>
  <si>
    <t xml:space="preserve">Skoda</t>
  </si>
  <si>
    <t xml:space="preserve">Octavia</t>
  </si>
  <si>
    <t xml:space="preserve">TMBDX41U468837592</t>
  </si>
  <si>
    <t xml:space="preserve">GND S001</t>
  </si>
  <si>
    <t xml:space="preserve">25-08-2005</t>
  </si>
  <si>
    <t xml:space="preserve">1790 kg</t>
  </si>
  <si>
    <t xml:space="preserve">26.08.2025</t>
  </si>
  <si>
    <t xml:space="preserve">25.08.2026</t>
  </si>
  <si>
    <t xml:space="preserve">Ursus</t>
  </si>
  <si>
    <t xml:space="preserve">C-4011</t>
  </si>
  <si>
    <t xml:space="preserve">GND C043</t>
  </si>
  <si>
    <t xml:space="preserve">2880 kg</t>
  </si>
  <si>
    <t xml:space="preserve">Teknamotor</t>
  </si>
  <si>
    <t xml:space="preserve">Skorpion 160 SD</t>
  </si>
  <si>
    <t xml:space="preserve">SVA130R16HLR00192</t>
  </si>
  <si>
    <t xml:space="preserve">GND 0107P</t>
  </si>
  <si>
    <t xml:space="preserve">przyczepa specjalna</t>
  </si>
  <si>
    <t xml:space="preserve">1300 kg</t>
  </si>
  <si>
    <t xml:space="preserve">25.01.2026</t>
  </si>
  <si>
    <t xml:space="preserve">24.01.2027</t>
  </si>
  <si>
    <t xml:space="preserve">Mercedes Benz</t>
  </si>
  <si>
    <t xml:space="preserve">Sprinter</t>
  </si>
  <si>
    <t xml:space="preserve">WDB9062131N455581</t>
  </si>
  <si>
    <t xml:space="preserve">GND 77T4</t>
  </si>
  <si>
    <t xml:space="preserve">805 kg</t>
  </si>
  <si>
    <t xml:space="preserve">3000 kg</t>
  </si>
  <si>
    <t xml:space="preserve">26.03.2026</t>
  </si>
  <si>
    <t xml:space="preserve">25.03.2027</t>
  </si>
  <si>
    <t xml:space="preserve">Temared</t>
  </si>
  <si>
    <t xml:space="preserve">21B SGT</t>
  </si>
  <si>
    <t xml:space="preserve">SWH3B04500B363350</t>
  </si>
  <si>
    <t xml:space="preserve">GND 1619P</t>
  </si>
  <si>
    <t xml:space="preserve">przyczepa lekka</t>
  </si>
  <si>
    <t xml:space="preserve">01-09-2023</t>
  </si>
  <si>
    <t xml:space="preserve">602 kg</t>
  </si>
  <si>
    <t xml:space="preserve">750 kg</t>
  </si>
  <si>
    <t xml:space="preserve">01.09.2025</t>
  </si>
  <si>
    <t xml:space="preserve">31.08.2026</t>
  </si>
  <si>
    <t xml:space="preserve">Ubezpieczony: Powiat Nowodworski</t>
  </si>
  <si>
    <t xml:space="preserve">Pronar</t>
  </si>
  <si>
    <t xml:space="preserve">T132</t>
  </si>
  <si>
    <t xml:space="preserve">SZB1320XXR3X00250</t>
  </si>
  <si>
    <t xml:space="preserve">GND 1937P</t>
  </si>
  <si>
    <t xml:space="preserve">posypywarka</t>
  </si>
  <si>
    <t xml:space="preserve">5500 kg</t>
  </si>
  <si>
    <t xml:space="preserve">7100 kg</t>
  </si>
  <si>
    <t xml:space="preserve">25.10.2025</t>
  </si>
  <si>
    <t xml:space="preserve">24.10.2026</t>
  </si>
  <si>
    <t xml:space="preserve">CITROEN </t>
  </si>
  <si>
    <t xml:space="preserve">BERLINGO</t>
  </si>
  <si>
    <t xml:space="preserve">VF77S9HP0EJ862322</t>
  </si>
  <si>
    <t xml:space="preserve">GND 7S60</t>
  </si>
  <si>
    <t xml:space="preserve">OSOBOWY</t>
  </si>
  <si>
    <t xml:space="preserve">1560 cm3</t>
  </si>
  <si>
    <t xml:space="preserve">18. 02. 2015</t>
  </si>
  <si>
    <t xml:space="preserve">679 kg</t>
  </si>
  <si>
    <t xml:space="preserve">2180 kg</t>
  </si>
  <si>
    <t xml:space="preserve">ZAMKI, AUTO-ALARM</t>
  </si>
  <si>
    <t xml:space="preserve">18.02.2026</t>
  </si>
  <si>
    <t xml:space="preserve">17.02.2027</t>
  </si>
  <si>
    <t xml:space="preserve">RENAULT</t>
  </si>
  <si>
    <t xml:space="preserve">MASTER</t>
  </si>
  <si>
    <t xml:space="preserve">VF1NDDUL632775073</t>
  </si>
  <si>
    <t xml:space="preserve">GND M990</t>
  </si>
  <si>
    <t xml:space="preserve">AUTOBUS</t>
  </si>
  <si>
    <t xml:space="preserve"> 2463 cm3</t>
  </si>
  <si>
    <t xml:space="preserve">07. 12. 2004</t>
  </si>
  <si>
    <t xml:space="preserve">1590 kg</t>
  </si>
  <si>
    <t xml:space="preserve">3900 kg</t>
  </si>
  <si>
    <t xml:space="preserve">TRAFIC</t>
  </si>
  <si>
    <t xml:space="preserve">VF1JLAHA67V284103</t>
  </si>
  <si>
    <t xml:space="preserve">GND T912</t>
  </si>
  <si>
    <t xml:space="preserve">1995 cm3</t>
  </si>
  <si>
    <t xml:space="preserve">14. 11. 2006</t>
  </si>
  <si>
    <t xml:space="preserve">950 kg</t>
  </si>
  <si>
    <t xml:space="preserve">2835 kg</t>
  </si>
  <si>
    <t xml:space="preserve">14.11.2025</t>
  </si>
  <si>
    <t xml:space="preserve">13.11.2026</t>
  </si>
  <si>
    <t xml:space="preserve">RENAULT/ CARPOL</t>
  </si>
  <si>
    <t xml:space="preserve">VF1JLB7BSDY485596</t>
  </si>
  <si>
    <t xml:space="preserve">GND 9K33</t>
  </si>
  <si>
    <t xml:space="preserve">28. 02. 2013</t>
  </si>
  <si>
    <t xml:space="preserve">840 kg</t>
  </si>
  <si>
    <t xml:space="preserve">3055 kg</t>
  </si>
  <si>
    <t xml:space="preserve">28.02.2026</t>
  </si>
  <si>
    <t xml:space="preserve">27.02.2027</t>
  </si>
  <si>
    <t xml:space="preserve">NEPTUN</t>
  </si>
  <si>
    <t xml:space="preserve">REMORQUE 1</t>
  </si>
  <si>
    <t xml:space="preserve">SXERR236NHS000210</t>
  </si>
  <si>
    <t xml:space="preserve">GND 0062P</t>
  </si>
  <si>
    <t xml:space="preserve">PRZYCZEPA</t>
  </si>
  <si>
    <t xml:space="preserve">24. 11. 2017</t>
  </si>
  <si>
    <t xml:space="preserve">575 kg</t>
  </si>
  <si>
    <t xml:space="preserve">VF1MAF4VE50135160</t>
  </si>
  <si>
    <t xml:space="preserve">GND 4N96</t>
  </si>
  <si>
    <t xml:space="preserve">15 osób</t>
  </si>
  <si>
    <t xml:space="preserve">1044 kg</t>
  </si>
  <si>
    <t xml:space="preserve">zamek centralny, immobiliser, garaż zamykany</t>
  </si>
  <si>
    <t xml:space="preserve">VF1JL000971403392</t>
  </si>
  <si>
    <t xml:space="preserve">GND03858</t>
  </si>
  <si>
    <t xml:space="preserve">7. Zespół Szkół w Nowym Dworze Gdańskim</t>
  </si>
  <si>
    <t xml:space="preserve">Peugeot</t>
  </si>
  <si>
    <t xml:space="preserve">VF32CKFWA43227525</t>
  </si>
  <si>
    <t xml:space="preserve">GND 30N9</t>
  </si>
  <si>
    <t xml:space="preserve">20.06.2003</t>
  </si>
  <si>
    <t xml:space="preserve">25.04.2026</t>
  </si>
  <si>
    <t xml:space="preserve">24.04.2027</t>
  </si>
  <si>
    <t xml:space="preserve">SKODA</t>
  </si>
  <si>
    <t xml:space="preserve">FABIA</t>
  </si>
  <si>
    <t xml:space="preserve">TMBCY26Y374034483</t>
  </si>
  <si>
    <t xml:space="preserve">GND U858</t>
  </si>
  <si>
    <t xml:space="preserve">X</t>
  </si>
  <si>
    <t xml:space="preserve">1600 KG</t>
  </si>
  <si>
    <t xml:space="preserve">GARAŻ</t>
  </si>
  <si>
    <t xml:space="preserve">06.07.2025</t>
  </si>
  <si>
    <t xml:space="preserve">05.07.2026</t>
  </si>
  <si>
    <t xml:space="preserve">Tabela nr 8 - Szkodowość w Powiecie Nowodworskim (stan na dzień 01.04.2025 r.)</t>
  </si>
  <si>
    <t xml:space="preserve">Ubezpieczenia majątkowe</t>
  </si>
  <si>
    <t xml:space="preserve">Okres ubezpieczenia</t>
  </si>
  <si>
    <t xml:space="preserve">Ryzyko</t>
  </si>
  <si>
    <t xml:space="preserve">Liczba szkód wypłaconych</t>
  </si>
  <si>
    <t xml:space="preserve">Wypłacone odszkodowanie </t>
  </si>
  <si>
    <t xml:space="preserve">Opis szkody</t>
  </si>
  <si>
    <t xml:space="preserve">Ogień</t>
  </si>
  <si>
    <t xml:space="preserve">Zerwanie części poszycia dachu przez silny porywisty wiatr, Pożar łazienki ogólnodostępnej wskutek zapruszenia ognia przez mieszkańca, Zalanie mienia wskutek burz z silnymi opadami, Uszkodzenie górnej płyty kuchenki w wyniku upadku pokrywy podczas prowadzenia lekcji przez nauczyciela, Pożar mienia wskutek zapruszenia ognia przez mieszkańca, Uszkodzenie okularów przez innego ucznia podczas przerwy lekcyjnej, Zniszczenie mienia pracownika - dozorcy który przystąpił do gaszenia pożaru łazienki, Zalanie pomieszczeń w budynku Starostwa podczas burzy z silnymi opadami deszczu.</t>
  </si>
  <si>
    <t xml:space="preserve">Elektronika</t>
  </si>
  <si>
    <t xml:space="preserve">Uszkodzenie tabletu marki Kruger&amp;Matz model EAGLE 1069 10" w wyniku upadku urządzenia podczas użytkowania i rozbiciem urządzenia, Uszkodzenie laptopa wskutek dewastacji przez ucznia, Uszkodzenie urządzenia wielofunkcyjnego, Uszkodzenie tabletu przez niepełnosprawne dziecko</t>
  </si>
  <si>
    <t xml:space="preserve">Uszkodzenie przesła ogrodzeniowego oraz bramy wjazdowej na skutek oderwania się i upadku gałęzi z przydrożnego drzewa, Uszkodzenie pojazdu na drodze, Uszkodzenie pojazdu na drodze w wyniku wjechania w kilka ubytków znajdujących się w nawierzchni jezdni, Uszkodzenie pojazdu w wyniku przewrócenia drzewa  (jabłoń)</t>
  </si>
  <si>
    <t xml:space="preserve">AC</t>
  </si>
  <si>
    <t xml:space="preserve">Uszkodzenie pojazdu wskutek uderzenia kamieniem, który wypadł spod kół samochodu wyprzedzającego</t>
  </si>
  <si>
    <t xml:space="preserve">OC komunikacyjne</t>
  </si>
  <si>
    <t xml:space="preserve">GNDW754, GND77T4, GND9V50</t>
  </si>
  <si>
    <t xml:space="preserve">Uszkodzenie mienia wskutek silnych porywów wiatru, Uszkodzenie mienia przez nieznanego sprawcę, Zalanie sufitu w gabinecie Starosty w budynku arministracyjno - biurowym.  Przyczyna szkody nie jest znana, Zalanie mienia w dwóch budynkach szkoły w wyniku intensywnych opadów deszczu, Awaria kontrolnego układu solarnego oraz centralnego ogrzewania w wyniku wyładowania atmosferycznego w dniu 17.08.2023, Zalanie pomieszczeń w budynku w wyniku gwałtownych, ulewnych opadów deszczu oraz burzy, Uszkodzenie mienia prawdopodobnie w wyniku mikro przepięcia lub wady fabrycznej.</t>
  </si>
  <si>
    <t xml:space="preserve">Uszkodzenie mienia wskutek upadku, Mechaniczne uszkodzenie sprzętu elektronicznego podczas zamykania etui tabletu przez niepełnosprawne dziecko</t>
  </si>
  <si>
    <t xml:space="preserve">Uszkodzenie pojazdu wskutek najechania na ubytek w drodze, REGRES  Z PZU, uszkodzenie pojazdu na drodze, Uraz ciała oraz uszkodzenie mienia wskutek najechania rowerem na ubytek w drodze, Obrażenia ciała doznane w wyniku najechania rowerem na wyrwę w nawierzchni chodnika oraz niezabezpieczoną studzienkę kanalizacyjną (szkoda 18 000 zł), Uszkodzenie pojazdu wskutek upadku gałęzi podczas wiatru</t>
  </si>
  <si>
    <t xml:space="preserve">Uszkodzenie systemu zwodzenia mostu w wyniku aktu wandalizmu przez nieznanych sprawców, Uszkodzenie wanny wskutek nieostrożnej obsługi podnośnika, podczas kąpieli mieszkańca, Zniszczenie głównych drzwi wejściowych do biblioteki w budynku Starowstwa prze namalowanie na nich obraźliwe graffiti, Uszkodzenie okularów przez ucznia</t>
  </si>
  <si>
    <t xml:space="preserve">Kradzież</t>
  </si>
  <si>
    <t xml:space="preserve">Uszkodzenie służbowego telefonu komórkowego w wyniku upadku urządzenia na posadzkę.</t>
  </si>
  <si>
    <t xml:space="preserve">Uszkodzenie mienia wskutek upadku, Uszkodzenie służbowego telefonu komórkowego w wyniku upadku urządzenia na posadzkę.</t>
  </si>
  <si>
    <r>
      <rPr>
        <sz val="10"/>
        <rFont val="Arial"/>
        <family val="2"/>
        <charset val="238"/>
      </rPr>
      <t xml:space="preserve">Uszkodzenie pojazdu wskutek najechania na ubytek w drodze, Uszkodzenie mienia przez gałązie drzew, </t>
    </r>
    <r>
      <rPr>
        <b val="true"/>
        <u val="single"/>
        <sz val="10"/>
        <rFont val="Arial"/>
        <family val="2"/>
        <charset val="238"/>
      </rPr>
      <t xml:space="preserve">Obrażenia ciała doznane w wyniku upadku konaru drzewa (wypłata 200 000 zł) </t>
    </r>
  </si>
  <si>
    <t xml:space="preserve">GNDS001</t>
  </si>
  <si>
    <t xml:space="preserve">Graffiti na zewnętrznej ścianie budynku.</t>
  </si>
  <si>
    <t xml:space="preserve">ŁĄCZNIE Z 3 LAT:</t>
  </si>
  <si>
    <t xml:space="preserve">w tym ubezpieczenia majątkowe</t>
  </si>
  <si>
    <t xml:space="preserve">w tym ubezpieczenia komunikacyjne</t>
  </si>
  <si>
    <t xml:space="preserve">REZERWY</t>
  </si>
  <si>
    <t xml:space="preserve">rok</t>
  </si>
  <si>
    <t xml:space="preserve">ryzyko</t>
  </si>
  <si>
    <t xml:space="preserve">liczba rezerw</t>
  </si>
  <si>
    <t xml:space="preserve">Wysokość rezerw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_-* #,##0.00&quot; zł&quot;_-;\-* #,##0.00&quot; zł&quot;_-;_-* \-??&quot; zł&quot;_-;_-@_-"/>
    <numFmt numFmtId="168" formatCode="@"/>
    <numFmt numFmtId="169" formatCode="#,##0.00&quot; zł&quot;"/>
    <numFmt numFmtId="170" formatCode="#,##0.00"/>
    <numFmt numFmtId="171" formatCode="0.00"/>
    <numFmt numFmtId="172" formatCode="#,##0.00&quot; zł&quot;;[RED]\-#,##0.00&quot; zł&quot;"/>
    <numFmt numFmtId="173" formatCode="\ #,##0.00&quot; zł &quot;;\-#,##0.00&quot; zł &quot;;&quot; -&quot;#&quot; zł &quot;;@\ "/>
    <numFmt numFmtId="174" formatCode="0"/>
    <numFmt numFmtId="175" formatCode="d/mm/yyyy"/>
    <numFmt numFmtId="176" formatCode="[$-409]m/d/yyyy"/>
    <numFmt numFmtId="177" formatCode="#,##0"/>
    <numFmt numFmtId="178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9"/>
      <name val="Arial"/>
      <family val="2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</font>
    <font>
      <sz val="10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2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3" xfId="4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4" xfId="4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3" xfId="4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3" xfId="4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1" xfId="4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3" xfId="4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4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2" xfId="4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3" xfId="4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4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7" xfId="4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4" xfId="4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7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8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8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8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8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8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7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7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4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4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11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5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5" borderId="4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4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5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1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11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11" borderId="2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6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2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1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10" xfId="22"/>
    <cellStyle name="Normalny 2" xfId="23"/>
    <cellStyle name="Normalny 2 2" xfId="24"/>
    <cellStyle name="Normalny 3" xfId="25"/>
    <cellStyle name="Normalny 3 2" xfId="26"/>
    <cellStyle name="Normalny 4" xfId="27"/>
    <cellStyle name="Normalny_pozostałe dane" xfId="28"/>
    <cellStyle name="Walutowy 10" xfId="29"/>
    <cellStyle name="Walutowy 10 2" xfId="30"/>
    <cellStyle name="Walutowy 2" xfId="31"/>
    <cellStyle name="Walutowy 2 2" xfId="32"/>
    <cellStyle name="Walutowy 2 3" xfId="33"/>
    <cellStyle name="Walutowy 2 4" xfId="34"/>
    <cellStyle name="Walutowy 2 5" xfId="35"/>
    <cellStyle name="Walutowy 3" xfId="36"/>
    <cellStyle name="Walutowy 3 2" xfId="37"/>
    <cellStyle name="Walutowy 3 3" xfId="38"/>
    <cellStyle name="Walutowy 4" xfId="39"/>
    <cellStyle name="Walutowy 5" xfId="40"/>
    <cellStyle name="Walutowy 6" xfId="41"/>
    <cellStyle name="Walutowy 6 2" xfId="42"/>
    <cellStyle name="Walutowy 7" xfId="43"/>
    <cellStyle name="Walutowy 8" xfId="44"/>
    <cellStyle name="Excel Built-in Normal 2" xfId="45"/>
    <cellStyle name="Excel Built-in Explanatory Text" xfId="46"/>
    <cellStyle name="Excel Built-in Norm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42080</xdr:colOff>
      <xdr:row>3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242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0.28"/>
    <col collapsed="false" customWidth="true" hidden="false" outlineLevel="0" max="3" min="3" style="1" width="46.14"/>
    <col collapsed="false" customWidth="true" hidden="false" outlineLevel="0" max="4" min="4" style="1" width="13.41"/>
    <col collapsed="false" customWidth="true" hidden="false" outlineLevel="0" max="5" min="5" style="1" width="10.71"/>
    <col collapsed="false" customWidth="true" hidden="false" outlineLevel="0" max="6" min="6" style="1" width="13.41"/>
  </cols>
  <sheetData>
    <row r="1" customFormat="false" ht="12.75" hidden="false" customHeight="false" outlineLevel="0" collapsed="false">
      <c r="A1" s="2" t="s">
        <v>0</v>
      </c>
    </row>
    <row r="4" s="4" customFormat="tru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25.5" hidden="false" customHeight="false" outlineLevel="0" collapsed="false">
      <c r="B5" s="1" t="s">
        <v>7</v>
      </c>
      <c r="C5" s="5" t="s">
        <v>8</v>
      </c>
      <c r="D5" s="6" t="n">
        <v>5792231171</v>
      </c>
      <c r="E5" s="6" t="n">
        <v>192644808</v>
      </c>
      <c r="F5" s="6" t="s">
        <v>9</v>
      </c>
    </row>
    <row r="6" customFormat="false" ht="25.5" hidden="false" customHeight="false" outlineLevel="0" collapsed="false">
      <c r="A6" s="7" t="n">
        <v>1</v>
      </c>
      <c r="B6" s="5" t="s">
        <v>10</v>
      </c>
      <c r="C6" s="5" t="s">
        <v>8</v>
      </c>
      <c r="D6" s="8" t="n">
        <v>5791787021</v>
      </c>
      <c r="E6" s="8" t="n">
        <v>170753638</v>
      </c>
      <c r="F6" s="8" t="s">
        <v>9</v>
      </c>
    </row>
    <row r="7" s="10" customFormat="true" ht="25.5" hidden="false" customHeight="false" outlineLevel="0" collapsed="false">
      <c r="A7" s="7" t="n">
        <v>2</v>
      </c>
      <c r="B7" s="5" t="s">
        <v>11</v>
      </c>
      <c r="C7" s="5" t="s">
        <v>12</v>
      </c>
      <c r="D7" s="7" t="n">
        <v>5791833442</v>
      </c>
      <c r="E7" s="9" t="s">
        <v>13</v>
      </c>
      <c r="F7" s="7" t="s">
        <v>14</v>
      </c>
    </row>
    <row r="8" s="10" customFormat="true" ht="25.5" hidden="false" customHeight="false" outlineLevel="0" collapsed="false">
      <c r="A8" s="7" t="n">
        <v>3</v>
      </c>
      <c r="B8" s="5" t="s">
        <v>15</v>
      </c>
      <c r="C8" s="5" t="s">
        <v>16</v>
      </c>
      <c r="D8" s="7" t="n">
        <v>5791792602</v>
      </c>
      <c r="E8" s="9" t="s">
        <v>17</v>
      </c>
      <c r="F8" s="7" t="s">
        <v>18</v>
      </c>
    </row>
    <row r="9" s="10" customFormat="true" ht="12.75" hidden="false" customHeight="false" outlineLevel="0" collapsed="false">
      <c r="A9" s="7" t="n">
        <v>4</v>
      </c>
      <c r="B9" s="5" t="s">
        <v>19</v>
      </c>
      <c r="C9" s="5" t="s">
        <v>20</v>
      </c>
      <c r="D9" s="7" t="n">
        <v>5782409495</v>
      </c>
      <c r="E9" s="9" t="s">
        <v>21</v>
      </c>
      <c r="F9" s="6" t="s">
        <v>22</v>
      </c>
    </row>
    <row r="10" s="10" customFormat="true" ht="38.25" hidden="false" customHeight="false" outlineLevel="0" collapsed="false">
      <c r="A10" s="7" t="n">
        <v>5</v>
      </c>
      <c r="B10" s="5" t="s">
        <v>23</v>
      </c>
      <c r="C10" s="5" t="s">
        <v>24</v>
      </c>
      <c r="D10" s="7" t="n">
        <v>5781068313</v>
      </c>
      <c r="E10" s="9" t="s">
        <v>25</v>
      </c>
      <c r="F10" s="7" t="s">
        <v>26</v>
      </c>
    </row>
    <row r="11" s="10" customFormat="true" ht="25.5" hidden="false" customHeight="false" outlineLevel="0" collapsed="false">
      <c r="A11" s="7" t="n">
        <v>6</v>
      </c>
      <c r="B11" s="5" t="s">
        <v>27</v>
      </c>
      <c r="C11" s="5" t="s">
        <v>28</v>
      </c>
      <c r="D11" s="7" t="n">
        <v>5782489235</v>
      </c>
      <c r="E11" s="9" t="s">
        <v>29</v>
      </c>
      <c r="F11" s="7" t="s">
        <v>30</v>
      </c>
    </row>
    <row r="12" s="11" customFormat="true" ht="33" hidden="false" customHeight="true" outlineLevel="0" collapsed="false">
      <c r="A12" s="7" t="n">
        <v>7</v>
      </c>
      <c r="B12" s="5" t="s">
        <v>31</v>
      </c>
      <c r="C12" s="5" t="s">
        <v>32</v>
      </c>
      <c r="D12" s="7" t="n">
        <v>5781068655</v>
      </c>
      <c r="E12" s="9" t="s">
        <v>33</v>
      </c>
      <c r="F12" s="7" t="s">
        <v>18</v>
      </c>
    </row>
    <row r="13" customFormat="false" ht="25.5" hidden="false" customHeight="false" outlineLevel="0" collapsed="false">
      <c r="A13" s="7" t="n">
        <v>8</v>
      </c>
      <c r="B13" s="5" t="s">
        <v>34</v>
      </c>
      <c r="C13" s="5" t="s">
        <v>35</v>
      </c>
      <c r="D13" s="7" t="n">
        <v>5782211273</v>
      </c>
      <c r="E13" s="12" t="n">
        <v>191978743</v>
      </c>
      <c r="F13" s="7" t="s">
        <v>36</v>
      </c>
    </row>
    <row r="16" customFormat="false" ht="12.75" hidden="false" customHeight="false" outlineLevel="0" collapsed="false">
      <c r="B16" s="2"/>
    </row>
    <row r="18" customFormat="false" ht="12.75" hidden="false" customHeight="false" outlineLevel="0" collapsed="false">
      <c r="B18" s="13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B69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94" activeCellId="0" sqref="A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85"/>
    <col collapsed="false" customWidth="true" hidden="false" outlineLevel="0" max="2" min="2" style="0" width="23.7"/>
  </cols>
  <sheetData>
    <row r="5" customFormat="false" ht="12.75" hidden="false" customHeight="false" outlineLevel="0" collapsed="false">
      <c r="A5" s="14" t="s">
        <v>37</v>
      </c>
    </row>
    <row r="6" customFormat="false" ht="25.5" hidden="false" customHeight="false" outlineLevel="0" collapsed="false">
      <c r="A6" s="15" t="s">
        <v>38</v>
      </c>
      <c r="B6" s="6" t="s">
        <v>39</v>
      </c>
    </row>
    <row r="7" customFormat="false" ht="38.25" hidden="false" customHeight="false" outlineLevel="0" collapsed="false">
      <c r="A7" s="16" t="s">
        <v>40</v>
      </c>
      <c r="B7" s="6"/>
    </row>
    <row r="8" customFormat="false" ht="25.5" hidden="false" customHeight="false" outlineLevel="0" collapsed="false">
      <c r="A8" s="17" t="s">
        <v>41</v>
      </c>
      <c r="B8" s="6"/>
    </row>
    <row r="9" customFormat="false" ht="25.5" hidden="false" customHeight="false" outlineLevel="0" collapsed="false">
      <c r="A9" s="18" t="s">
        <v>42</v>
      </c>
      <c r="B9" s="6" t="s">
        <v>39</v>
      </c>
    </row>
    <row r="10" customFormat="false" ht="12.75" hidden="false" customHeight="false" outlineLevel="0" collapsed="false">
      <c r="A10" s="18"/>
      <c r="B10" s="6"/>
    </row>
    <row r="11" customFormat="false" ht="12.75" hidden="false" customHeight="false" outlineLevel="0" collapsed="false">
      <c r="A11" s="19" t="s">
        <v>43</v>
      </c>
      <c r="B11" s="6"/>
    </row>
    <row r="12" customFormat="false" ht="12.75" hidden="false" customHeight="true" outlineLevel="0" collapsed="false">
      <c r="A12" s="20" t="s">
        <v>44</v>
      </c>
      <c r="B12" s="6" t="s">
        <v>39</v>
      </c>
    </row>
    <row r="13" customFormat="false" ht="12.75" hidden="false" customHeight="false" outlineLevel="0" collapsed="false">
      <c r="A13" s="20"/>
      <c r="B13" s="6"/>
    </row>
    <row r="14" customFormat="false" ht="12.75" hidden="false" customHeight="false" outlineLevel="0" collapsed="false">
      <c r="A14" s="20"/>
      <c r="B14" s="6"/>
    </row>
    <row r="15" customFormat="false" ht="25.5" hidden="false" customHeight="false" outlineLevel="0" collapsed="false">
      <c r="A15" s="15" t="s">
        <v>45</v>
      </c>
      <c r="B15" s="6" t="s">
        <v>39</v>
      </c>
    </row>
    <row r="16" customFormat="false" ht="12.75" hidden="false" customHeight="false" outlineLevel="0" collapsed="false">
      <c r="A16" s="18"/>
      <c r="B16" s="6"/>
    </row>
    <row r="17" customFormat="false" ht="25.5" hidden="false" customHeight="false" outlineLevel="0" collapsed="false">
      <c r="A17" s="17" t="s">
        <v>46</v>
      </c>
      <c r="B17" s="6"/>
    </row>
    <row r="18" customFormat="false" ht="12.75" hidden="false" customHeight="false" outlineLevel="0" collapsed="false">
      <c r="A18" s="18" t="s">
        <v>47</v>
      </c>
      <c r="B18" s="6" t="s">
        <v>39</v>
      </c>
    </row>
    <row r="19" customFormat="false" ht="12.75" hidden="false" customHeight="false" outlineLevel="0" collapsed="false">
      <c r="A19" s="18"/>
      <c r="B19" s="6"/>
    </row>
    <row r="20" customFormat="false" ht="12.75" hidden="false" customHeight="false" outlineLevel="0" collapsed="false">
      <c r="A20" s="21"/>
      <c r="B20" s="6"/>
    </row>
    <row r="21" customFormat="false" ht="12.75" hidden="false" customHeight="false" outlineLevel="0" collapsed="false">
      <c r="A21" s="15" t="s">
        <v>48</v>
      </c>
      <c r="B21" s="22" t="s">
        <v>49</v>
      </c>
    </row>
    <row r="22" customFormat="false" ht="12.75" hidden="false" customHeight="false" outlineLevel="0" collapsed="false">
      <c r="A22" s="16"/>
      <c r="B22" s="22"/>
    </row>
    <row r="23" customFormat="false" ht="12.75" hidden="false" customHeight="false" outlineLevel="0" collapsed="false">
      <c r="A23" s="23"/>
      <c r="B23" s="22"/>
    </row>
    <row r="24" customFormat="false" ht="25.5" hidden="false" customHeight="false" outlineLevel="0" collapsed="false">
      <c r="A24" s="18" t="s">
        <v>50</v>
      </c>
      <c r="B24" s="6" t="s">
        <v>49</v>
      </c>
    </row>
    <row r="25" customFormat="false" ht="12.75" hidden="false" customHeight="false" outlineLevel="0" collapsed="false">
      <c r="A25" s="18"/>
      <c r="B25" s="6"/>
    </row>
    <row r="26" customFormat="false" ht="12.75" hidden="false" customHeight="false" outlineLevel="0" collapsed="false">
      <c r="A26" s="19" t="s">
        <v>51</v>
      </c>
      <c r="B26" s="6"/>
    </row>
    <row r="27" customFormat="false" ht="25.5" hidden="false" customHeight="false" outlineLevel="0" collapsed="false">
      <c r="A27" s="19" t="s">
        <v>52</v>
      </c>
      <c r="B27" s="6"/>
    </row>
    <row r="28" customFormat="false" ht="38.25" hidden="false" customHeight="false" outlineLevel="0" collapsed="false">
      <c r="A28" s="15" t="s">
        <v>53</v>
      </c>
      <c r="B28" s="22" t="s">
        <v>49</v>
      </c>
    </row>
    <row r="29" customFormat="false" ht="12.75" hidden="false" customHeight="false" outlineLevel="0" collapsed="false">
      <c r="A29" s="18"/>
      <c r="B29" s="22"/>
    </row>
    <row r="30" customFormat="false" ht="12.75" hidden="false" customHeight="false" outlineLevel="0" collapsed="false">
      <c r="A30" s="17" t="s">
        <v>54</v>
      </c>
      <c r="B30" s="22"/>
    </row>
    <row r="31" customFormat="false" ht="25.5" hidden="false" customHeight="false" outlineLevel="0" collapsed="false">
      <c r="A31" s="15" t="s">
        <v>55</v>
      </c>
      <c r="B31" s="22" t="s">
        <v>49</v>
      </c>
    </row>
    <row r="32" customFormat="false" ht="12.75" hidden="false" customHeight="false" outlineLevel="0" collapsed="false">
      <c r="A32" s="18"/>
      <c r="B32" s="22"/>
    </row>
    <row r="33" customFormat="false" ht="12.75" hidden="false" customHeight="false" outlineLevel="0" collapsed="false">
      <c r="A33" s="17" t="s">
        <v>56</v>
      </c>
      <c r="B33" s="22"/>
    </row>
    <row r="34" customFormat="false" ht="25.5" hidden="false" customHeight="false" outlineLevel="0" collapsed="false">
      <c r="A34" s="15" t="s">
        <v>57</v>
      </c>
      <c r="B34" s="6" t="s">
        <v>39</v>
      </c>
    </row>
    <row r="35" customFormat="false" ht="12.75" hidden="false" customHeight="false" outlineLevel="0" collapsed="false">
      <c r="A35" s="18"/>
      <c r="B35" s="6"/>
    </row>
    <row r="36" customFormat="false" ht="12.75" hidden="false" customHeight="false" outlineLevel="0" collapsed="false">
      <c r="A36" s="16" t="s">
        <v>58</v>
      </c>
      <c r="B36" s="6"/>
    </row>
    <row r="37" customFormat="false" ht="12.75" hidden="false" customHeight="false" outlineLevel="0" collapsed="false">
      <c r="A37" s="24" t="s">
        <v>59</v>
      </c>
      <c r="B37" s="6"/>
    </row>
    <row r="38" customFormat="false" ht="12.75" hidden="false" customHeight="false" outlineLevel="0" collapsed="false">
      <c r="A38" s="15" t="s">
        <v>60</v>
      </c>
      <c r="B38" s="6" t="s">
        <v>49</v>
      </c>
    </row>
    <row r="39" customFormat="false" ht="12.75" hidden="false" customHeight="false" outlineLevel="0" collapsed="false">
      <c r="A39" s="18"/>
      <c r="B39" s="6"/>
    </row>
    <row r="40" customFormat="false" ht="25.5" hidden="false" customHeight="false" outlineLevel="0" collapsed="false">
      <c r="A40" s="17" t="s">
        <v>61</v>
      </c>
      <c r="B40" s="6"/>
    </row>
    <row r="41" customFormat="false" ht="12.75" hidden="false" customHeight="false" outlineLevel="0" collapsed="false">
      <c r="A41" s="25" t="s">
        <v>62</v>
      </c>
      <c r="B41" s="6" t="s">
        <v>63</v>
      </c>
    </row>
    <row r="42" customFormat="false" ht="12.75" hidden="false" customHeight="false" outlineLevel="0" collapsed="false">
      <c r="A42" s="26"/>
      <c r="B42" s="6"/>
    </row>
    <row r="43" customFormat="false" ht="12.75" hidden="false" customHeight="false" outlineLevel="0" collapsed="false">
      <c r="A43" s="24"/>
      <c r="B43" s="6"/>
    </row>
    <row r="44" customFormat="false" ht="25.5" hidden="false" customHeight="false" outlineLevel="0" collapsed="false">
      <c r="A44" s="15" t="s">
        <v>64</v>
      </c>
      <c r="B44" s="27" t="s">
        <v>39</v>
      </c>
    </row>
    <row r="45" customFormat="false" ht="25.5" hidden="false" customHeight="false" outlineLevel="0" collapsed="false">
      <c r="A45" s="16" t="s">
        <v>65</v>
      </c>
      <c r="B45" s="27"/>
    </row>
    <row r="46" customFormat="false" ht="12.75" hidden="false" customHeight="false" outlineLevel="0" collapsed="false">
      <c r="A46" s="16" t="s">
        <v>66</v>
      </c>
      <c r="B46" s="27"/>
    </row>
    <row r="47" customFormat="false" ht="12.75" hidden="false" customHeight="true" outlineLevel="0" collapsed="false">
      <c r="A47" s="28" t="s">
        <v>67</v>
      </c>
      <c r="B47" s="6" t="s">
        <v>63</v>
      </c>
    </row>
    <row r="48" customFormat="false" ht="12.75" hidden="false" customHeight="false" outlineLevel="0" collapsed="false">
      <c r="A48" s="28"/>
      <c r="B48" s="6"/>
    </row>
    <row r="49" customFormat="false" ht="12.75" hidden="false" customHeight="false" outlineLevel="0" collapsed="false">
      <c r="A49" s="28"/>
      <c r="B49" s="6"/>
    </row>
    <row r="50" customFormat="false" ht="12.75" hidden="false" customHeight="false" outlineLevel="0" collapsed="false">
      <c r="A50" s="28"/>
      <c r="B50" s="6"/>
    </row>
    <row r="51" customFormat="false" ht="12.75" hidden="false" customHeight="true" outlineLevel="0" collapsed="false">
      <c r="A51" s="29" t="s">
        <v>68</v>
      </c>
      <c r="B51" s="6" t="s">
        <v>63</v>
      </c>
    </row>
    <row r="52" customFormat="false" ht="12.75" hidden="false" customHeight="false" outlineLevel="0" collapsed="false">
      <c r="A52" s="29"/>
      <c r="B52" s="6"/>
    </row>
    <row r="53" customFormat="false" ht="12.75" hidden="false" customHeight="false" outlineLevel="0" collapsed="false">
      <c r="A53" s="29"/>
      <c r="B53" s="6"/>
    </row>
    <row r="54" customFormat="false" ht="25.5" hidden="false" customHeight="false" outlineLevel="0" collapsed="false">
      <c r="A54" s="15" t="s">
        <v>69</v>
      </c>
      <c r="B54" s="6" t="s">
        <v>39</v>
      </c>
    </row>
    <row r="55" customFormat="false" ht="12.75" hidden="false" customHeight="false" outlineLevel="0" collapsed="false">
      <c r="A55" s="18"/>
      <c r="B55" s="6"/>
    </row>
    <row r="56" customFormat="false" ht="25.5" hidden="false" customHeight="false" outlineLevel="0" collapsed="false">
      <c r="A56" s="16" t="s">
        <v>70</v>
      </c>
      <c r="B56" s="6"/>
    </row>
    <row r="57" customFormat="false" ht="12.75" hidden="false" customHeight="false" outlineLevel="0" collapsed="false">
      <c r="A57" s="18"/>
      <c r="B57" s="6"/>
    </row>
    <row r="58" customFormat="false" ht="12.75" hidden="false" customHeight="false" outlineLevel="0" collapsed="false">
      <c r="A58" s="16" t="s">
        <v>71</v>
      </c>
      <c r="B58" s="6"/>
    </row>
    <row r="59" customFormat="false" ht="12.75" hidden="false" customHeight="false" outlineLevel="0" collapsed="false">
      <c r="A59" s="16"/>
      <c r="B59" s="6"/>
    </row>
    <row r="60" customFormat="false" ht="12.75" hidden="false" customHeight="false" outlineLevel="0" collapsed="false">
      <c r="A60" s="16" t="s">
        <v>72</v>
      </c>
      <c r="B60" s="6"/>
    </row>
    <row r="61" customFormat="false" ht="12.75" hidden="false" customHeight="false" outlineLevel="0" collapsed="false">
      <c r="A61" s="16"/>
      <c r="B61" s="6"/>
    </row>
    <row r="62" customFormat="false" ht="25.5" hidden="false" customHeight="false" outlineLevel="0" collapsed="false">
      <c r="A62" s="16" t="s">
        <v>73</v>
      </c>
      <c r="B62" s="6"/>
    </row>
    <row r="63" customFormat="false" ht="12.75" hidden="false" customHeight="false" outlineLevel="0" collapsed="false">
      <c r="A63" s="16"/>
      <c r="B63" s="6"/>
    </row>
    <row r="64" customFormat="false" ht="12.75" hidden="false" customHeight="false" outlineLevel="0" collapsed="false">
      <c r="A64" s="16" t="s">
        <v>74</v>
      </c>
      <c r="B64" s="6"/>
    </row>
    <row r="65" customFormat="false" ht="12.75" hidden="false" customHeight="false" outlineLevel="0" collapsed="false">
      <c r="A65" s="16"/>
      <c r="B65" s="6"/>
    </row>
    <row r="66" customFormat="false" ht="12.75" hidden="false" customHeight="false" outlineLevel="0" collapsed="false">
      <c r="A66" s="16" t="s">
        <v>75</v>
      </c>
      <c r="B66" s="6"/>
    </row>
    <row r="67" customFormat="false" ht="12.75" hidden="false" customHeight="false" outlineLevel="0" collapsed="false">
      <c r="A67" s="16"/>
      <c r="B67" s="6"/>
    </row>
    <row r="68" customFormat="false" ht="12.75" hidden="false" customHeight="false" outlineLevel="0" collapsed="false">
      <c r="A68" s="16" t="s">
        <v>76</v>
      </c>
      <c r="B68" s="6"/>
    </row>
    <row r="69" customFormat="false" ht="12.75" hidden="false" customHeight="false" outlineLevel="0" collapsed="false">
      <c r="A69" s="30"/>
      <c r="B69" s="6"/>
    </row>
  </sheetData>
  <mergeCells count="19">
    <mergeCell ref="B6:B8"/>
    <mergeCell ref="B9:B11"/>
    <mergeCell ref="A12:A14"/>
    <mergeCell ref="B12:B14"/>
    <mergeCell ref="B15:B17"/>
    <mergeCell ref="B18:B20"/>
    <mergeCell ref="B21:B23"/>
    <mergeCell ref="B24:B27"/>
    <mergeCell ref="B28:B30"/>
    <mergeCell ref="B31:B33"/>
    <mergeCell ref="B34:B37"/>
    <mergeCell ref="B38:B40"/>
    <mergeCell ref="B41:B43"/>
    <mergeCell ref="B44:B46"/>
    <mergeCell ref="A47:A50"/>
    <mergeCell ref="B47:B50"/>
    <mergeCell ref="A51:A53"/>
    <mergeCell ref="B51:B53"/>
    <mergeCell ref="B54:B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82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H83" activeCellId="0" sqref="H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3" width="28.7"/>
    <col collapsed="false" customWidth="true" hidden="false" outlineLevel="0" max="3" min="3" style="13" width="17.99"/>
    <col collapsed="false" customWidth="true" hidden="false" outlineLevel="0" max="4" min="4" style="1" width="21.28"/>
    <col collapsed="false" customWidth="true" hidden="false" outlineLevel="0" max="6" min="5" style="1" width="14.41"/>
    <col collapsed="false" customWidth="true" hidden="false" outlineLevel="0" max="7" min="7" style="1" width="17.99"/>
    <col collapsed="false" customWidth="true" hidden="false" outlineLevel="0" max="8" min="8" style="31" width="28.85"/>
    <col collapsed="false" customWidth="true" hidden="false" outlineLevel="0" max="9" min="9" style="31" width="22.56"/>
    <col collapsed="false" customWidth="true" hidden="false" outlineLevel="0" max="10" min="10" style="32" width="26.7"/>
    <col collapsed="false" customWidth="true" hidden="false" outlineLevel="0" max="11" min="11" style="13" width="36.85"/>
    <col collapsed="false" customWidth="true" hidden="false" outlineLevel="0" max="12" min="12" style="33" width="22.7"/>
    <col collapsed="false" customWidth="true" hidden="false" outlineLevel="0" max="13" min="13" style="33" width="30.13"/>
    <col collapsed="false" customWidth="true" hidden="false" outlineLevel="0" max="14" min="14" style="33" width="24.41"/>
    <col collapsed="false" customWidth="true" hidden="false" outlineLevel="0" max="15" min="15" style="34" width="4.56"/>
    <col collapsed="false" customWidth="true" hidden="false" outlineLevel="0" max="16" min="16" style="34" width="33.28"/>
    <col collapsed="false" customWidth="true" hidden="false" outlineLevel="0" max="17" min="17" style="34" width="16.99"/>
    <col collapsed="false" customWidth="true" hidden="false" outlineLevel="0" max="18" min="18" style="34" width="17.14"/>
    <col collapsed="false" customWidth="true" hidden="false" outlineLevel="0" max="19" min="19" style="34" width="16.28"/>
    <col collapsed="false" customWidth="true" hidden="false" outlineLevel="0" max="20" min="20" style="34" width="24.13"/>
    <col collapsed="false" customWidth="true" hidden="false" outlineLevel="0" max="21" min="21" style="34" width="14.14"/>
    <col collapsed="false" customWidth="true" hidden="false" outlineLevel="0" max="22" min="22" style="34" width="31.7"/>
    <col collapsed="false" customWidth="true" hidden="false" outlineLevel="0" max="23" min="23" style="34" width="23.41"/>
    <col collapsed="false" customWidth="true" hidden="false" outlineLevel="0" max="24" min="24" style="34" width="15.28"/>
    <col collapsed="false" customWidth="true" hidden="false" outlineLevel="0" max="25" min="25" style="34" width="15.56"/>
    <col collapsed="false" customWidth="true" hidden="false" outlineLevel="0" max="26" min="26" style="34" width="14.41"/>
    <col collapsed="false" customWidth="true" hidden="false" outlineLevel="0" max="51" min="27" style="33" width="9.14"/>
  </cols>
  <sheetData>
    <row r="1" customFormat="false" ht="12.75" hidden="false" customHeight="false" outlineLevel="0" collapsed="false">
      <c r="A1" s="35" t="s">
        <v>77</v>
      </c>
      <c r="B1" s="35"/>
      <c r="C1" s="35"/>
      <c r="D1" s="35"/>
      <c r="E1" s="35"/>
      <c r="F1" s="35"/>
      <c r="G1" s="35"/>
      <c r="H1" s="35"/>
      <c r="I1" s="35"/>
      <c r="J1" s="35"/>
      <c r="K1" s="35"/>
      <c r="O1" s="36"/>
      <c r="P1" s="36"/>
      <c r="Q1" s="36"/>
      <c r="R1" s="36"/>
      <c r="S1" s="36"/>
      <c r="T1" s="36"/>
      <c r="U1" s="36"/>
      <c r="V1" s="36"/>
    </row>
    <row r="2" customFormat="false" ht="12.75" hidden="false" customHeight="false" outlineLevel="0" collapsed="false">
      <c r="Y2" s="34" t="s">
        <v>78</v>
      </c>
    </row>
    <row r="3" s="40" customFormat="true" ht="28.5" hidden="false" customHeight="true" outlineLevel="0" collapsed="false">
      <c r="A3" s="37" t="s">
        <v>79</v>
      </c>
      <c r="B3" s="37" t="s">
        <v>80</v>
      </c>
      <c r="C3" s="37" t="s">
        <v>81</v>
      </c>
      <c r="D3" s="37" t="s">
        <v>82</v>
      </c>
      <c r="E3" s="37" t="s">
        <v>83</v>
      </c>
      <c r="F3" s="37" t="s">
        <v>84</v>
      </c>
      <c r="G3" s="37" t="s">
        <v>85</v>
      </c>
      <c r="H3" s="38" t="s">
        <v>86</v>
      </c>
      <c r="I3" s="38" t="s">
        <v>87</v>
      </c>
      <c r="J3" s="37" t="s">
        <v>88</v>
      </c>
      <c r="K3" s="37" t="s">
        <v>89</v>
      </c>
      <c r="L3" s="37" t="s">
        <v>90</v>
      </c>
      <c r="M3" s="37"/>
      <c r="N3" s="37"/>
      <c r="O3" s="37" t="s">
        <v>79</v>
      </c>
      <c r="P3" s="37" t="s">
        <v>91</v>
      </c>
      <c r="Q3" s="37" t="s">
        <v>92</v>
      </c>
      <c r="R3" s="37"/>
      <c r="S3" s="37"/>
      <c r="T3" s="37"/>
      <c r="U3" s="37"/>
      <c r="V3" s="37"/>
      <c r="W3" s="37" t="s">
        <v>93</v>
      </c>
      <c r="X3" s="37" t="s">
        <v>94</v>
      </c>
      <c r="Y3" s="37" t="s">
        <v>95</v>
      </c>
      <c r="Z3" s="37" t="s">
        <v>96</v>
      </c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</row>
    <row r="4" s="40" customFormat="true" ht="62.25" hidden="false" customHeight="true" outlineLevel="0" collapsed="false">
      <c r="A4" s="37"/>
      <c r="B4" s="37"/>
      <c r="C4" s="37"/>
      <c r="D4" s="37"/>
      <c r="E4" s="37"/>
      <c r="F4" s="37"/>
      <c r="G4" s="37"/>
      <c r="H4" s="38"/>
      <c r="I4" s="38"/>
      <c r="J4" s="37"/>
      <c r="K4" s="37"/>
      <c r="L4" s="37" t="s">
        <v>97</v>
      </c>
      <c r="M4" s="37" t="s">
        <v>98</v>
      </c>
      <c r="N4" s="37" t="s">
        <v>99</v>
      </c>
      <c r="O4" s="37"/>
      <c r="P4" s="37"/>
      <c r="Q4" s="37" t="s">
        <v>100</v>
      </c>
      <c r="R4" s="37" t="s">
        <v>101</v>
      </c>
      <c r="S4" s="37" t="s">
        <v>102</v>
      </c>
      <c r="T4" s="37" t="s">
        <v>103</v>
      </c>
      <c r="U4" s="37" t="s">
        <v>104</v>
      </c>
      <c r="V4" s="37" t="s">
        <v>105</v>
      </c>
      <c r="W4" s="37"/>
      <c r="X4" s="37"/>
      <c r="Y4" s="37"/>
      <c r="Z4" s="37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</row>
    <row r="5" s="43" customFormat="true" ht="13.5" hidden="false" customHeight="true" outlineLevel="0" collapsed="false">
      <c r="A5" s="41" t="s">
        <v>106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</row>
    <row r="6" s="45" customFormat="true" ht="42.75" hidden="false" customHeight="false" outlineLevel="0" collapsed="false">
      <c r="A6" s="44" t="n">
        <v>1</v>
      </c>
      <c r="B6" s="45" t="s">
        <v>107</v>
      </c>
      <c r="C6" s="45" t="s">
        <v>108</v>
      </c>
      <c r="D6" s="12" t="s">
        <v>39</v>
      </c>
      <c r="E6" s="12" t="s">
        <v>49</v>
      </c>
      <c r="F6" s="12" t="s">
        <v>109</v>
      </c>
      <c r="G6" s="12" t="n">
        <v>1936</v>
      </c>
      <c r="H6" s="46" t="n">
        <v>12492000</v>
      </c>
      <c r="I6" s="47" t="s">
        <v>110</v>
      </c>
      <c r="J6" s="48" t="s">
        <v>111</v>
      </c>
      <c r="K6" s="49" t="s">
        <v>112</v>
      </c>
      <c r="L6" s="50" t="s">
        <v>113</v>
      </c>
      <c r="M6" s="50" t="s">
        <v>114</v>
      </c>
      <c r="N6" s="50" t="s">
        <v>115</v>
      </c>
      <c r="O6" s="44" t="n">
        <v>1</v>
      </c>
      <c r="P6" s="51" t="s">
        <v>116</v>
      </c>
      <c r="Q6" s="51" t="s">
        <v>117</v>
      </c>
      <c r="R6" s="51" t="s">
        <v>117</v>
      </c>
      <c r="S6" s="51" t="s">
        <v>117</v>
      </c>
      <c r="T6" s="51" t="s">
        <v>117</v>
      </c>
      <c r="U6" s="51" t="s">
        <v>118</v>
      </c>
      <c r="V6" s="51" t="s">
        <v>117</v>
      </c>
      <c r="W6" s="6" t="n">
        <v>2306.9</v>
      </c>
      <c r="X6" s="6" t="n">
        <v>4</v>
      </c>
      <c r="Y6" s="6" t="s">
        <v>109</v>
      </c>
      <c r="Z6" s="6" t="s">
        <v>119</v>
      </c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3"/>
    </row>
    <row r="7" s="45" customFormat="true" ht="63.75" hidden="false" customHeight="false" outlineLevel="0" collapsed="false">
      <c r="A7" s="44" t="n">
        <v>2</v>
      </c>
      <c r="B7" s="45" t="s">
        <v>120</v>
      </c>
      <c r="C7" s="45" t="s">
        <v>121</v>
      </c>
      <c r="D7" s="12" t="s">
        <v>39</v>
      </c>
      <c r="E7" s="12" t="s">
        <v>49</v>
      </c>
      <c r="F7" s="12" t="s">
        <v>109</v>
      </c>
      <c r="G7" s="12" t="n">
        <v>1901</v>
      </c>
      <c r="H7" s="46" t="n">
        <v>635000</v>
      </c>
      <c r="I7" s="47" t="s">
        <v>110</v>
      </c>
      <c r="J7" s="48" t="s">
        <v>111</v>
      </c>
      <c r="K7" s="49" t="s">
        <v>122</v>
      </c>
      <c r="L7" s="50" t="s">
        <v>123</v>
      </c>
      <c r="M7" s="50" t="s">
        <v>124</v>
      </c>
      <c r="N7" s="50" t="s">
        <v>125</v>
      </c>
      <c r="O7" s="44" t="n">
        <v>2</v>
      </c>
      <c r="P7" s="51" t="s">
        <v>126</v>
      </c>
      <c r="Q7" s="51" t="s">
        <v>127</v>
      </c>
      <c r="R7" s="51" t="s">
        <v>128</v>
      </c>
      <c r="S7" s="51" t="s">
        <v>129</v>
      </c>
      <c r="T7" s="51" t="s">
        <v>128</v>
      </c>
      <c r="U7" s="51" t="s">
        <v>130</v>
      </c>
      <c r="V7" s="51" t="s">
        <v>128</v>
      </c>
      <c r="W7" s="6" t="n">
        <v>107</v>
      </c>
      <c r="X7" s="6" t="n">
        <v>3</v>
      </c>
      <c r="Y7" s="6" t="s">
        <v>119</v>
      </c>
      <c r="Z7" s="6" t="s">
        <v>119</v>
      </c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3"/>
    </row>
    <row r="8" s="45" customFormat="true" ht="51" hidden="false" customHeight="false" outlineLevel="0" collapsed="false">
      <c r="A8" s="44" t="n">
        <v>3</v>
      </c>
      <c r="B8" s="45" t="s">
        <v>120</v>
      </c>
      <c r="C8" s="45" t="s">
        <v>131</v>
      </c>
      <c r="D8" s="12" t="s">
        <v>39</v>
      </c>
      <c r="E8" s="12" t="s">
        <v>49</v>
      </c>
      <c r="F8" s="12" t="s">
        <v>109</v>
      </c>
      <c r="G8" s="12" t="n">
        <v>1901</v>
      </c>
      <c r="H8" s="46" t="n">
        <v>463000</v>
      </c>
      <c r="I8" s="47" t="s">
        <v>110</v>
      </c>
      <c r="J8" s="48" t="s">
        <v>111</v>
      </c>
      <c r="K8" s="49" t="s">
        <v>122</v>
      </c>
      <c r="L8" s="50" t="s">
        <v>113</v>
      </c>
      <c r="M8" s="50" t="s">
        <v>124</v>
      </c>
      <c r="N8" s="50" t="s">
        <v>132</v>
      </c>
      <c r="O8" s="44" t="n">
        <v>3</v>
      </c>
      <c r="P8" s="51" t="s">
        <v>133</v>
      </c>
      <c r="Q8" s="51" t="s">
        <v>117</v>
      </c>
      <c r="R8" s="51" t="s">
        <v>128</v>
      </c>
      <c r="S8" s="51" t="s">
        <v>134</v>
      </c>
      <c r="T8" s="51" t="s">
        <v>128</v>
      </c>
      <c r="U8" s="51" t="s">
        <v>130</v>
      </c>
      <c r="V8" s="51" t="s">
        <v>128</v>
      </c>
      <c r="W8" s="6" t="n">
        <v>78</v>
      </c>
      <c r="X8" s="6" t="n">
        <v>2</v>
      </c>
      <c r="Y8" s="6" t="s">
        <v>119</v>
      </c>
      <c r="Z8" s="6" t="s">
        <v>119</v>
      </c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3"/>
    </row>
    <row r="9" s="45" customFormat="true" ht="38.25" hidden="false" customHeight="false" outlineLevel="0" collapsed="false">
      <c r="A9" s="44" t="n">
        <v>4</v>
      </c>
      <c r="B9" s="45" t="s">
        <v>135</v>
      </c>
      <c r="C9" s="45" t="s">
        <v>136</v>
      </c>
      <c r="D9" s="12" t="s">
        <v>39</v>
      </c>
      <c r="E9" s="12" t="s">
        <v>49</v>
      </c>
      <c r="F9" s="12" t="s">
        <v>109</v>
      </c>
      <c r="G9" s="12" t="n">
        <v>1900</v>
      </c>
      <c r="H9" s="54" t="n">
        <v>62419.57</v>
      </c>
      <c r="I9" s="55" t="s">
        <v>137</v>
      </c>
      <c r="J9" s="48" t="s">
        <v>111</v>
      </c>
      <c r="K9" s="49" t="s">
        <v>122</v>
      </c>
      <c r="L9" s="50" t="s">
        <v>123</v>
      </c>
      <c r="M9" s="50" t="s">
        <v>138</v>
      </c>
      <c r="N9" s="50" t="s">
        <v>139</v>
      </c>
      <c r="O9" s="44" t="n">
        <v>4</v>
      </c>
      <c r="P9" s="51" t="s">
        <v>140</v>
      </c>
      <c r="Q9" s="51" t="s">
        <v>141</v>
      </c>
      <c r="R9" s="51" t="s">
        <v>128</v>
      </c>
      <c r="S9" s="51" t="s">
        <v>134</v>
      </c>
      <c r="T9" s="51" t="s">
        <v>127</v>
      </c>
      <c r="U9" s="51" t="s">
        <v>130</v>
      </c>
      <c r="V9" s="51" t="s">
        <v>130</v>
      </c>
      <c r="W9" s="6" t="n">
        <v>402</v>
      </c>
      <c r="X9" s="6" t="n">
        <v>1</v>
      </c>
      <c r="Y9" s="6" t="s">
        <v>119</v>
      </c>
      <c r="Z9" s="6" t="s">
        <v>119</v>
      </c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3"/>
    </row>
    <row r="10" s="45" customFormat="true" ht="38.25" hidden="false" customHeight="false" outlineLevel="0" collapsed="false">
      <c r="A10" s="44" t="n">
        <v>5</v>
      </c>
      <c r="B10" s="45" t="s">
        <v>142</v>
      </c>
      <c r="C10" s="45" t="s">
        <v>143</v>
      </c>
      <c r="D10" s="12" t="s">
        <v>39</v>
      </c>
      <c r="E10" s="12" t="s">
        <v>49</v>
      </c>
      <c r="F10" s="12" t="s">
        <v>119</v>
      </c>
      <c r="G10" s="12" t="n">
        <v>1961</v>
      </c>
      <c r="H10" s="54" t="n">
        <v>14023.48</v>
      </c>
      <c r="I10" s="55" t="s">
        <v>137</v>
      </c>
      <c r="J10" s="48" t="s">
        <v>144</v>
      </c>
      <c r="K10" s="49" t="s">
        <v>122</v>
      </c>
      <c r="L10" s="50" t="s">
        <v>145</v>
      </c>
      <c r="M10" s="50" t="s">
        <v>146</v>
      </c>
      <c r="N10" s="50" t="s">
        <v>147</v>
      </c>
      <c r="O10" s="44" t="n">
        <v>5</v>
      </c>
      <c r="P10" s="51" t="s">
        <v>116</v>
      </c>
      <c r="Q10" s="51" t="s">
        <v>148</v>
      </c>
      <c r="R10" s="51" t="s">
        <v>149</v>
      </c>
      <c r="S10" s="51" t="s">
        <v>128</v>
      </c>
      <c r="T10" s="51" t="s">
        <v>130</v>
      </c>
      <c r="U10" s="51" t="s">
        <v>130</v>
      </c>
      <c r="V10" s="51" t="s">
        <v>130</v>
      </c>
      <c r="W10" s="6" t="n">
        <v>70</v>
      </c>
      <c r="X10" s="6" t="n">
        <v>1</v>
      </c>
      <c r="Y10" s="6" t="s">
        <v>119</v>
      </c>
      <c r="Z10" s="6" t="s">
        <v>119</v>
      </c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3"/>
    </row>
    <row r="11" s="45" customFormat="true" ht="114.75" hidden="false" customHeight="false" outlineLevel="0" collapsed="false">
      <c r="A11" s="44" t="n">
        <v>6</v>
      </c>
      <c r="B11" s="45" t="s">
        <v>120</v>
      </c>
      <c r="C11" s="45" t="s">
        <v>150</v>
      </c>
      <c r="D11" s="12" t="s">
        <v>39</v>
      </c>
      <c r="E11" s="12" t="s">
        <v>49</v>
      </c>
      <c r="F11" s="12" t="s">
        <v>119</v>
      </c>
      <c r="G11" s="12" t="n">
        <v>1910</v>
      </c>
      <c r="H11" s="46" t="n">
        <v>416000</v>
      </c>
      <c r="I11" s="47" t="s">
        <v>110</v>
      </c>
      <c r="J11" s="48" t="s">
        <v>151</v>
      </c>
      <c r="K11" s="49" t="s">
        <v>152</v>
      </c>
      <c r="L11" s="50" t="s">
        <v>123</v>
      </c>
      <c r="M11" s="50" t="s">
        <v>124</v>
      </c>
      <c r="N11" s="50" t="s">
        <v>153</v>
      </c>
      <c r="O11" s="44" t="n">
        <v>6</v>
      </c>
      <c r="P11" s="51" t="s">
        <v>154</v>
      </c>
      <c r="Q11" s="51" t="s">
        <v>155</v>
      </c>
      <c r="R11" s="51" t="s">
        <v>156</v>
      </c>
      <c r="S11" s="51" t="s">
        <v>155</v>
      </c>
      <c r="T11" s="51" t="s">
        <v>155</v>
      </c>
      <c r="U11" s="51" t="s">
        <v>130</v>
      </c>
      <c r="V11" s="51" t="s">
        <v>155</v>
      </c>
      <c r="W11" s="6" t="n">
        <v>70</v>
      </c>
      <c r="X11" s="6" t="n">
        <v>1</v>
      </c>
      <c r="Y11" s="6" t="s">
        <v>119</v>
      </c>
      <c r="Z11" s="6" t="s">
        <v>119</v>
      </c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3"/>
    </row>
    <row r="12" s="45" customFormat="true" ht="28.5" hidden="false" customHeight="false" outlineLevel="0" collapsed="false">
      <c r="A12" s="44" t="n">
        <v>7</v>
      </c>
      <c r="B12" s="45" t="s">
        <v>157</v>
      </c>
      <c r="C12" s="45" t="s">
        <v>158</v>
      </c>
      <c r="D12" s="12" t="s">
        <v>39</v>
      </c>
      <c r="E12" s="12" t="s">
        <v>49</v>
      </c>
      <c r="F12" s="12" t="s">
        <v>119</v>
      </c>
      <c r="G12" s="12" t="n">
        <v>1986</v>
      </c>
      <c r="H12" s="46" t="n">
        <v>429000</v>
      </c>
      <c r="I12" s="47" t="s">
        <v>110</v>
      </c>
      <c r="J12" s="48" t="s">
        <v>159</v>
      </c>
      <c r="K12" s="49" t="s">
        <v>160</v>
      </c>
      <c r="L12" s="50" t="s">
        <v>161</v>
      </c>
      <c r="M12" s="50" t="s">
        <v>162</v>
      </c>
      <c r="N12" s="50" t="s">
        <v>147</v>
      </c>
      <c r="O12" s="44" t="n">
        <v>7</v>
      </c>
      <c r="P12" s="50" t="s">
        <v>130</v>
      </c>
      <c r="Q12" s="50" t="s">
        <v>163</v>
      </c>
      <c r="R12" s="50" t="s">
        <v>118</v>
      </c>
      <c r="S12" s="50" t="s">
        <v>117</v>
      </c>
      <c r="T12" s="50" t="s">
        <v>117</v>
      </c>
      <c r="U12" s="50" t="s">
        <v>130</v>
      </c>
      <c r="V12" s="50" t="s">
        <v>128</v>
      </c>
      <c r="W12" s="56" t="n">
        <v>53.4</v>
      </c>
      <c r="X12" s="56" t="n">
        <v>2</v>
      </c>
      <c r="Y12" s="56" t="s">
        <v>119</v>
      </c>
      <c r="Z12" s="56" t="s">
        <v>109</v>
      </c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3"/>
    </row>
    <row r="13" s="45" customFormat="true" ht="28.5" hidden="false" customHeight="false" outlineLevel="0" collapsed="false">
      <c r="A13" s="44" t="n">
        <v>8</v>
      </c>
      <c r="B13" s="45" t="s">
        <v>164</v>
      </c>
      <c r="C13" s="45" t="s">
        <v>165</v>
      </c>
      <c r="D13" s="12" t="s">
        <v>39</v>
      </c>
      <c r="E13" s="12" t="s">
        <v>49</v>
      </c>
      <c r="F13" s="12" t="s">
        <v>119</v>
      </c>
      <c r="G13" s="12" t="n">
        <v>1986</v>
      </c>
      <c r="H13" s="46" t="n">
        <v>2300000</v>
      </c>
      <c r="I13" s="47" t="s">
        <v>110</v>
      </c>
      <c r="J13" s="48" t="s">
        <v>159</v>
      </c>
      <c r="K13" s="49" t="s">
        <v>166</v>
      </c>
      <c r="L13" s="50" t="s">
        <v>161</v>
      </c>
      <c r="M13" s="50" t="s">
        <v>162</v>
      </c>
      <c r="N13" s="50" t="s">
        <v>147</v>
      </c>
      <c r="O13" s="44" t="n">
        <v>8</v>
      </c>
      <c r="P13" s="50" t="s">
        <v>130</v>
      </c>
      <c r="Q13" s="50" t="s">
        <v>167</v>
      </c>
      <c r="R13" s="50" t="s">
        <v>118</v>
      </c>
      <c r="S13" s="50" t="s">
        <v>117</v>
      </c>
      <c r="T13" s="50" t="s">
        <v>117</v>
      </c>
      <c r="U13" s="50" t="s">
        <v>130</v>
      </c>
      <c r="V13" s="50" t="s">
        <v>128</v>
      </c>
      <c r="W13" s="56" t="n">
        <v>286.3</v>
      </c>
      <c r="X13" s="56" t="n">
        <v>2</v>
      </c>
      <c r="Y13" s="56" t="s">
        <v>119</v>
      </c>
      <c r="Z13" s="56" t="s">
        <v>109</v>
      </c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3"/>
    </row>
    <row r="14" s="45" customFormat="true" ht="25.5" hidden="false" customHeight="false" outlineLevel="0" collapsed="false">
      <c r="A14" s="44" t="n">
        <v>9</v>
      </c>
      <c r="B14" s="45" t="s">
        <v>168</v>
      </c>
      <c r="C14" s="45" t="s">
        <v>169</v>
      </c>
      <c r="D14" s="12" t="s">
        <v>39</v>
      </c>
      <c r="E14" s="12" t="s">
        <v>49</v>
      </c>
      <c r="F14" s="12" t="s">
        <v>119</v>
      </c>
      <c r="G14" s="12" t="n">
        <v>1958</v>
      </c>
      <c r="H14" s="46" t="n">
        <v>1016350</v>
      </c>
      <c r="I14" s="47" t="s">
        <v>170</v>
      </c>
      <c r="J14" s="48" t="s">
        <v>171</v>
      </c>
      <c r="K14" s="49" t="s">
        <v>172</v>
      </c>
      <c r="L14" s="51" t="s">
        <v>123</v>
      </c>
      <c r="M14" s="51" t="s">
        <v>173</v>
      </c>
      <c r="N14" s="51" t="s">
        <v>125</v>
      </c>
      <c r="O14" s="44" t="n">
        <v>9</v>
      </c>
      <c r="P14" s="51" t="s">
        <v>174</v>
      </c>
      <c r="Q14" s="51" t="s">
        <v>163</v>
      </c>
      <c r="R14" s="51" t="s">
        <v>175</v>
      </c>
      <c r="S14" s="51" t="s">
        <v>175</v>
      </c>
      <c r="T14" s="51" t="s">
        <v>175</v>
      </c>
      <c r="U14" s="51" t="s">
        <v>176</v>
      </c>
      <c r="V14" s="51" t="s">
        <v>163</v>
      </c>
      <c r="W14" s="6" t="n">
        <v>179.49</v>
      </c>
      <c r="X14" s="6" t="n">
        <v>2</v>
      </c>
      <c r="Y14" s="6" t="s">
        <v>109</v>
      </c>
      <c r="Z14" s="6" t="s">
        <v>119</v>
      </c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3"/>
    </row>
    <row r="15" s="45" customFormat="true" ht="25.5" hidden="false" customHeight="false" outlineLevel="0" collapsed="false">
      <c r="A15" s="44" t="n">
        <v>10</v>
      </c>
      <c r="B15" s="45" t="s">
        <v>177</v>
      </c>
      <c r="C15" s="45" t="s">
        <v>178</v>
      </c>
      <c r="D15" s="12" t="s">
        <v>179</v>
      </c>
      <c r="E15" s="12" t="s">
        <v>49</v>
      </c>
      <c r="F15" s="12" t="s">
        <v>119</v>
      </c>
      <c r="G15" s="12" t="n">
        <v>1958</v>
      </c>
      <c r="H15" s="46" t="n">
        <v>122000</v>
      </c>
      <c r="I15" s="47" t="s">
        <v>110</v>
      </c>
      <c r="J15" s="48" t="s">
        <v>171</v>
      </c>
      <c r="K15" s="49" t="s">
        <v>180</v>
      </c>
      <c r="L15" s="51" t="s">
        <v>123</v>
      </c>
      <c r="M15" s="51" t="s">
        <v>173</v>
      </c>
      <c r="N15" s="51" t="s">
        <v>125</v>
      </c>
      <c r="O15" s="44" t="n">
        <v>10</v>
      </c>
      <c r="P15" s="51" t="s">
        <v>174</v>
      </c>
      <c r="Q15" s="51" t="s">
        <v>163</v>
      </c>
      <c r="R15" s="51" t="s">
        <v>175</v>
      </c>
      <c r="S15" s="51" t="s">
        <v>175</v>
      </c>
      <c r="T15" s="51" t="s">
        <v>175</v>
      </c>
      <c r="U15" s="51" t="s">
        <v>176</v>
      </c>
      <c r="V15" s="51" t="s">
        <v>163</v>
      </c>
      <c r="W15" s="6" t="n">
        <v>38.13</v>
      </c>
      <c r="X15" s="6" t="n">
        <v>1</v>
      </c>
      <c r="Y15" s="6" t="s">
        <v>119</v>
      </c>
      <c r="Z15" s="6" t="s">
        <v>119</v>
      </c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3"/>
    </row>
    <row r="16" s="45" customFormat="true" ht="39.75" hidden="false" customHeight="true" outlineLevel="0" collapsed="false">
      <c r="A16" s="44" t="n">
        <v>11</v>
      </c>
      <c r="B16" s="45" t="s">
        <v>181</v>
      </c>
      <c r="C16" s="45" t="s">
        <v>182</v>
      </c>
      <c r="D16" s="12" t="s">
        <v>39</v>
      </c>
      <c r="E16" s="12" t="s">
        <v>49</v>
      </c>
      <c r="F16" s="12" t="s">
        <v>119</v>
      </c>
      <c r="G16" s="12" t="s">
        <v>183</v>
      </c>
      <c r="H16" s="46" t="n">
        <v>550000</v>
      </c>
      <c r="I16" s="47" t="s">
        <v>170</v>
      </c>
      <c r="J16" s="48" t="s">
        <v>171</v>
      </c>
      <c r="K16" s="49" t="s">
        <v>184</v>
      </c>
      <c r="L16" s="51" t="s">
        <v>123</v>
      </c>
      <c r="M16" s="51" t="s">
        <v>185</v>
      </c>
      <c r="N16" s="51" t="s">
        <v>125</v>
      </c>
      <c r="O16" s="44" t="n">
        <v>11</v>
      </c>
      <c r="P16" s="51" t="s">
        <v>186</v>
      </c>
      <c r="Q16" s="51" t="s">
        <v>163</v>
      </c>
      <c r="R16" s="51" t="s">
        <v>175</v>
      </c>
      <c r="S16" s="51" t="s">
        <v>175</v>
      </c>
      <c r="T16" s="51" t="s">
        <v>175</v>
      </c>
      <c r="U16" s="51" t="s">
        <v>176</v>
      </c>
      <c r="V16" s="51" t="s">
        <v>163</v>
      </c>
      <c r="W16" s="6" t="n">
        <v>86.7</v>
      </c>
      <c r="X16" s="6" t="n">
        <v>3</v>
      </c>
      <c r="Y16" s="6" t="s">
        <v>109</v>
      </c>
      <c r="Z16" s="6" t="s">
        <v>119</v>
      </c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3"/>
    </row>
    <row r="17" s="45" customFormat="true" ht="41.25" hidden="false" customHeight="true" outlineLevel="0" collapsed="false">
      <c r="A17" s="44" t="n">
        <v>12</v>
      </c>
      <c r="B17" s="45" t="s">
        <v>177</v>
      </c>
      <c r="C17" s="45" t="s">
        <v>187</v>
      </c>
      <c r="D17" s="12" t="s">
        <v>39</v>
      </c>
      <c r="E17" s="12" t="s">
        <v>49</v>
      </c>
      <c r="F17" s="12" t="s">
        <v>119</v>
      </c>
      <c r="G17" s="12" t="s">
        <v>183</v>
      </c>
      <c r="H17" s="46" t="n">
        <v>36000</v>
      </c>
      <c r="I17" s="47" t="s">
        <v>170</v>
      </c>
      <c r="J17" s="48" t="s">
        <v>171</v>
      </c>
      <c r="K17" s="49" t="s">
        <v>184</v>
      </c>
      <c r="L17" s="51" t="s">
        <v>123</v>
      </c>
      <c r="M17" s="51" t="s">
        <v>185</v>
      </c>
      <c r="N17" s="51" t="s">
        <v>147</v>
      </c>
      <c r="O17" s="44" t="n">
        <v>12</v>
      </c>
      <c r="P17" s="51" t="s">
        <v>186</v>
      </c>
      <c r="Q17" s="51" t="s">
        <v>127</v>
      </c>
      <c r="R17" s="51" t="s">
        <v>175</v>
      </c>
      <c r="S17" s="51" t="s">
        <v>176</v>
      </c>
      <c r="T17" s="51" t="s">
        <v>175</v>
      </c>
      <c r="U17" s="51" t="s">
        <v>176</v>
      </c>
      <c r="V17" s="51" t="s">
        <v>130</v>
      </c>
      <c r="W17" s="6" t="n">
        <v>33.6</v>
      </c>
      <c r="X17" s="6" t="n">
        <v>1</v>
      </c>
      <c r="Y17" s="6" t="s">
        <v>119</v>
      </c>
      <c r="Z17" s="6" t="s">
        <v>119</v>
      </c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3"/>
    </row>
    <row r="18" s="45" customFormat="true" ht="36" hidden="false" customHeight="true" outlineLevel="0" collapsed="false">
      <c r="A18" s="44" t="n">
        <v>13</v>
      </c>
      <c r="B18" s="45" t="s">
        <v>188</v>
      </c>
      <c r="C18" s="45" t="s">
        <v>182</v>
      </c>
      <c r="D18" s="12" t="s">
        <v>39</v>
      </c>
      <c r="E18" s="12" t="s">
        <v>49</v>
      </c>
      <c r="F18" s="12" t="s">
        <v>119</v>
      </c>
      <c r="G18" s="12" t="s">
        <v>189</v>
      </c>
      <c r="H18" s="46" t="n">
        <v>111156</v>
      </c>
      <c r="I18" s="47" t="s">
        <v>170</v>
      </c>
      <c r="J18" s="48" t="s">
        <v>171</v>
      </c>
      <c r="K18" s="49" t="s">
        <v>190</v>
      </c>
      <c r="L18" s="51" t="s">
        <v>191</v>
      </c>
      <c r="M18" s="51" t="s">
        <v>192</v>
      </c>
      <c r="N18" s="51" t="s">
        <v>193</v>
      </c>
      <c r="O18" s="44" t="n">
        <v>13</v>
      </c>
      <c r="P18" s="51" t="s">
        <v>194</v>
      </c>
      <c r="Q18" s="51" t="s">
        <v>155</v>
      </c>
      <c r="R18" s="51" t="s">
        <v>155</v>
      </c>
      <c r="S18" s="51" t="s">
        <v>155</v>
      </c>
      <c r="T18" s="51" t="s">
        <v>155</v>
      </c>
      <c r="U18" s="51" t="s">
        <v>176</v>
      </c>
      <c r="V18" s="51" t="s">
        <v>155</v>
      </c>
      <c r="W18" s="6" t="n">
        <v>82.06</v>
      </c>
      <c r="X18" s="6" t="n">
        <v>2</v>
      </c>
      <c r="Y18" s="6" t="s">
        <v>109</v>
      </c>
      <c r="Z18" s="6" t="s">
        <v>119</v>
      </c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3"/>
    </row>
    <row r="19" s="45" customFormat="true" ht="36" hidden="false" customHeight="true" outlineLevel="0" collapsed="false">
      <c r="A19" s="12" t="n">
        <v>14</v>
      </c>
      <c r="B19" s="45" t="s">
        <v>195</v>
      </c>
      <c r="C19" s="45" t="s">
        <v>196</v>
      </c>
      <c r="D19" s="12" t="s">
        <v>179</v>
      </c>
      <c r="E19" s="12" t="s">
        <v>63</v>
      </c>
      <c r="F19" s="12" t="s">
        <v>63</v>
      </c>
      <c r="G19" s="12" t="n">
        <v>1970</v>
      </c>
      <c r="H19" s="46" t="n">
        <v>1303000</v>
      </c>
      <c r="I19" s="47" t="s">
        <v>110</v>
      </c>
      <c r="J19" s="48" t="s">
        <v>197</v>
      </c>
      <c r="K19" s="49" t="s">
        <v>198</v>
      </c>
      <c r="L19" s="51" t="s">
        <v>199</v>
      </c>
      <c r="M19" s="51" t="s">
        <v>200</v>
      </c>
      <c r="N19" s="51" t="s">
        <v>201</v>
      </c>
      <c r="O19" s="44" t="n">
        <v>14</v>
      </c>
      <c r="P19" s="51" t="s">
        <v>202</v>
      </c>
      <c r="Q19" s="51" t="s">
        <v>203</v>
      </c>
      <c r="R19" s="51" t="s">
        <v>204</v>
      </c>
      <c r="S19" s="51" t="s">
        <v>203</v>
      </c>
      <c r="T19" s="51" t="s">
        <v>163</v>
      </c>
      <c r="U19" s="51" t="s">
        <v>205</v>
      </c>
      <c r="V19" s="51" t="s">
        <v>204</v>
      </c>
      <c r="W19" s="6" t="n">
        <v>241</v>
      </c>
      <c r="X19" s="6" t="n">
        <v>1</v>
      </c>
      <c r="Y19" s="6" t="s">
        <v>49</v>
      </c>
      <c r="Z19" s="6" t="s">
        <v>206</v>
      </c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3"/>
    </row>
    <row r="20" s="45" customFormat="true" ht="36" hidden="false" customHeight="true" outlineLevel="0" collapsed="false">
      <c r="A20" s="12" t="n">
        <v>15</v>
      </c>
      <c r="B20" s="45" t="s">
        <v>207</v>
      </c>
      <c r="C20" s="45" t="s">
        <v>208</v>
      </c>
      <c r="D20" s="12" t="s">
        <v>179</v>
      </c>
      <c r="E20" s="12" t="s">
        <v>63</v>
      </c>
      <c r="F20" s="12" t="s">
        <v>63</v>
      </c>
      <c r="G20" s="12" t="s">
        <v>116</v>
      </c>
      <c r="H20" s="46" t="n">
        <v>509000</v>
      </c>
      <c r="I20" s="47" t="s">
        <v>110</v>
      </c>
      <c r="J20" s="48" t="s">
        <v>209</v>
      </c>
      <c r="K20" s="49" t="s">
        <v>210</v>
      </c>
      <c r="L20" s="51" t="s">
        <v>199</v>
      </c>
      <c r="M20" s="51" t="s">
        <v>211</v>
      </c>
      <c r="N20" s="51" t="s">
        <v>201</v>
      </c>
      <c r="O20" s="44" t="n">
        <v>15</v>
      </c>
      <c r="P20" s="51"/>
      <c r="Q20" s="51" t="s">
        <v>203</v>
      </c>
      <c r="R20" s="51" t="s">
        <v>203</v>
      </c>
      <c r="S20" s="51" t="s">
        <v>203</v>
      </c>
      <c r="T20" s="51" t="s">
        <v>163</v>
      </c>
      <c r="U20" s="51" t="s">
        <v>205</v>
      </c>
      <c r="V20" s="51" t="s">
        <v>203</v>
      </c>
      <c r="W20" s="6" t="n">
        <v>67</v>
      </c>
      <c r="X20" s="6" t="n">
        <v>1</v>
      </c>
      <c r="Y20" s="6" t="s">
        <v>49</v>
      </c>
      <c r="Z20" s="6" t="s">
        <v>206</v>
      </c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3"/>
    </row>
    <row r="21" s="45" customFormat="true" ht="36" hidden="false" customHeight="true" outlineLevel="0" collapsed="false">
      <c r="A21" s="12" t="n">
        <v>16</v>
      </c>
      <c r="B21" s="45" t="s">
        <v>212</v>
      </c>
      <c r="D21" s="12"/>
      <c r="E21" s="12"/>
      <c r="F21" s="12"/>
      <c r="G21" s="12"/>
      <c r="H21" s="54" t="n">
        <v>12384.87</v>
      </c>
      <c r="I21" s="55" t="s">
        <v>137</v>
      </c>
      <c r="J21" s="48"/>
      <c r="K21" s="49"/>
      <c r="L21" s="51"/>
      <c r="M21" s="51"/>
      <c r="N21" s="51"/>
      <c r="O21" s="44"/>
      <c r="P21" s="51"/>
      <c r="Q21" s="51"/>
      <c r="R21" s="51"/>
      <c r="S21" s="51"/>
      <c r="T21" s="51"/>
      <c r="U21" s="51"/>
      <c r="V21" s="51"/>
      <c r="W21" s="6"/>
      <c r="X21" s="6"/>
      <c r="Y21" s="6"/>
      <c r="Z21" s="6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3"/>
    </row>
    <row r="22" s="45" customFormat="true" ht="36" hidden="false" customHeight="true" outlineLevel="0" collapsed="false">
      <c r="A22" s="12" t="n">
        <v>17</v>
      </c>
      <c r="B22" s="45" t="s">
        <v>213</v>
      </c>
      <c r="D22" s="12"/>
      <c r="E22" s="12"/>
      <c r="F22" s="12"/>
      <c r="G22" s="12"/>
      <c r="H22" s="54" t="n">
        <v>15968.31</v>
      </c>
      <c r="I22" s="55" t="s">
        <v>137</v>
      </c>
      <c r="J22" s="48"/>
      <c r="K22" s="49"/>
      <c r="L22" s="51"/>
      <c r="M22" s="51"/>
      <c r="N22" s="51"/>
      <c r="O22" s="44"/>
      <c r="P22" s="51"/>
      <c r="Q22" s="51"/>
      <c r="R22" s="51"/>
      <c r="S22" s="51"/>
      <c r="T22" s="51"/>
      <c r="U22" s="51"/>
      <c r="V22" s="51"/>
      <c r="W22" s="6"/>
      <c r="X22" s="6"/>
      <c r="Y22" s="6"/>
      <c r="Z22" s="6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3"/>
    </row>
    <row r="23" s="64" customFormat="true" ht="12.75" hidden="false" customHeight="true" outlineLevel="0" collapsed="false">
      <c r="A23" s="57" t="s">
        <v>214</v>
      </c>
      <c r="B23" s="57"/>
      <c r="C23" s="57"/>
      <c r="D23" s="57"/>
      <c r="E23" s="57"/>
      <c r="F23" s="57"/>
      <c r="G23" s="57"/>
      <c r="H23" s="58" t="n">
        <f aca="false">SUM(H6:H22)</f>
        <v>20487302.23</v>
      </c>
      <c r="I23" s="59"/>
      <c r="J23" s="60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3"/>
    </row>
    <row r="24" s="68" customFormat="true" ht="12.75" hidden="false" customHeight="true" outlineLevel="0" collapsed="false">
      <c r="A24" s="65" t="s">
        <v>215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7"/>
    </row>
    <row r="25" s="74" customFormat="true" ht="321.75" hidden="false" customHeight="true" outlineLevel="0" collapsed="false">
      <c r="A25" s="51" t="n">
        <v>1</v>
      </c>
      <c r="B25" s="45" t="s">
        <v>216</v>
      </c>
      <c r="C25" s="12" t="s">
        <v>217</v>
      </c>
      <c r="D25" s="12" t="s">
        <v>39</v>
      </c>
      <c r="E25" s="12" t="s">
        <v>49</v>
      </c>
      <c r="F25" s="12" t="s">
        <v>49</v>
      </c>
      <c r="G25" s="12" t="n">
        <v>1986</v>
      </c>
      <c r="H25" s="46" t="n">
        <v>1205000</v>
      </c>
      <c r="I25" s="47" t="s">
        <v>110</v>
      </c>
      <c r="J25" s="69" t="s">
        <v>218</v>
      </c>
      <c r="K25" s="70" t="s">
        <v>219</v>
      </c>
      <c r="L25" s="70" t="s">
        <v>220</v>
      </c>
      <c r="M25" s="70" t="s">
        <v>221</v>
      </c>
      <c r="N25" s="70" t="s">
        <v>222</v>
      </c>
      <c r="O25" s="12" t="n">
        <v>1</v>
      </c>
      <c r="P25" s="70" t="s">
        <v>130</v>
      </c>
      <c r="Q25" s="70" t="s">
        <v>117</v>
      </c>
      <c r="R25" s="70" t="s">
        <v>117</v>
      </c>
      <c r="S25" s="70" t="s">
        <v>117</v>
      </c>
      <c r="T25" s="70" t="s">
        <v>117</v>
      </c>
      <c r="U25" s="70" t="s">
        <v>130</v>
      </c>
      <c r="V25" s="70" t="s">
        <v>117</v>
      </c>
      <c r="W25" s="71" t="n">
        <v>222.87</v>
      </c>
      <c r="X25" s="71" t="n">
        <v>2</v>
      </c>
      <c r="Y25" s="71" t="s">
        <v>119</v>
      </c>
      <c r="Z25" s="71" t="s">
        <v>109</v>
      </c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3"/>
    </row>
    <row r="26" s="74" customFormat="true" ht="174" hidden="false" customHeight="true" outlineLevel="0" collapsed="false">
      <c r="A26" s="51" t="n">
        <v>2</v>
      </c>
      <c r="B26" s="75" t="s">
        <v>223</v>
      </c>
      <c r="C26" s="12" t="s">
        <v>217</v>
      </c>
      <c r="D26" s="12" t="s">
        <v>39</v>
      </c>
      <c r="E26" s="12" t="s">
        <v>49</v>
      </c>
      <c r="F26" s="12" t="s">
        <v>49</v>
      </c>
      <c r="G26" s="12" t="n">
        <v>1973</v>
      </c>
      <c r="H26" s="46" t="n">
        <v>555000</v>
      </c>
      <c r="I26" s="47" t="s">
        <v>110</v>
      </c>
      <c r="J26" s="69" t="s">
        <v>224</v>
      </c>
      <c r="K26" s="70" t="s">
        <v>225</v>
      </c>
      <c r="L26" s="76" t="s">
        <v>226</v>
      </c>
      <c r="M26" s="76" t="s">
        <v>227</v>
      </c>
      <c r="N26" s="76" t="s">
        <v>228</v>
      </c>
      <c r="O26" s="12" t="n">
        <v>2</v>
      </c>
      <c r="P26" s="70" t="s">
        <v>130</v>
      </c>
      <c r="Q26" s="70" t="s">
        <v>117</v>
      </c>
      <c r="R26" s="70" t="s">
        <v>117</v>
      </c>
      <c r="S26" s="70" t="s">
        <v>117</v>
      </c>
      <c r="T26" s="70" t="s">
        <v>117</v>
      </c>
      <c r="U26" s="70" t="s">
        <v>130</v>
      </c>
      <c r="V26" s="70" t="s">
        <v>117</v>
      </c>
      <c r="W26" s="76" t="s">
        <v>229</v>
      </c>
      <c r="X26" s="77" t="n">
        <v>2</v>
      </c>
      <c r="Y26" s="77" t="s">
        <v>119</v>
      </c>
      <c r="Z26" s="77" t="s">
        <v>119</v>
      </c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3"/>
    </row>
    <row r="27" s="74" customFormat="true" ht="174" hidden="false" customHeight="true" outlineLevel="0" collapsed="false">
      <c r="A27" s="51" t="n">
        <v>3</v>
      </c>
      <c r="B27" s="75" t="s">
        <v>230</v>
      </c>
      <c r="C27" s="12" t="s">
        <v>217</v>
      </c>
      <c r="D27" s="12" t="s">
        <v>39</v>
      </c>
      <c r="E27" s="12" t="s">
        <v>49</v>
      </c>
      <c r="F27" s="12" t="s">
        <v>49</v>
      </c>
      <c r="G27" s="12" t="n">
        <v>1973</v>
      </c>
      <c r="H27" s="46" t="n">
        <v>322000</v>
      </c>
      <c r="I27" s="47" t="s">
        <v>110</v>
      </c>
      <c r="J27" s="69" t="s">
        <v>224</v>
      </c>
      <c r="K27" s="70" t="s">
        <v>231</v>
      </c>
      <c r="L27" s="76" t="s">
        <v>232</v>
      </c>
      <c r="M27" s="76" t="s">
        <v>233</v>
      </c>
      <c r="N27" s="76" t="s">
        <v>234</v>
      </c>
      <c r="O27" s="12" t="n">
        <v>3</v>
      </c>
      <c r="P27" s="70" t="s">
        <v>130</v>
      </c>
      <c r="Q27" s="70" t="s">
        <v>117</v>
      </c>
      <c r="R27" s="70" t="s">
        <v>117</v>
      </c>
      <c r="S27" s="70" t="s">
        <v>117</v>
      </c>
      <c r="T27" s="70" t="s">
        <v>117</v>
      </c>
      <c r="U27" s="70" t="s">
        <v>130</v>
      </c>
      <c r="V27" s="70" t="s">
        <v>117</v>
      </c>
      <c r="W27" s="76" t="s">
        <v>235</v>
      </c>
      <c r="X27" s="77" t="n">
        <v>3</v>
      </c>
      <c r="Y27" s="77" t="s">
        <v>119</v>
      </c>
      <c r="Z27" s="77" t="s">
        <v>119</v>
      </c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3"/>
    </row>
    <row r="28" s="74" customFormat="true" ht="197.25" hidden="false" customHeight="true" outlineLevel="0" collapsed="false">
      <c r="A28" s="51" t="n">
        <v>4</v>
      </c>
      <c r="B28" s="78" t="s">
        <v>236</v>
      </c>
      <c r="C28" s="78" t="s">
        <v>237</v>
      </c>
      <c r="D28" s="12" t="s">
        <v>238</v>
      </c>
      <c r="E28" s="12" t="s">
        <v>49</v>
      </c>
      <c r="F28" s="12" t="s">
        <v>49</v>
      </c>
      <c r="G28" s="79" t="n">
        <v>2005</v>
      </c>
      <c r="H28" s="80" t="n">
        <v>1684000</v>
      </c>
      <c r="I28" s="81" t="s">
        <v>137</v>
      </c>
      <c r="J28" s="69" t="s">
        <v>239</v>
      </c>
      <c r="K28" s="70" t="s">
        <v>240</v>
      </c>
      <c r="L28" s="76" t="s">
        <v>241</v>
      </c>
      <c r="M28" s="76" t="s">
        <v>242</v>
      </c>
      <c r="N28" s="76" t="s">
        <v>243</v>
      </c>
      <c r="O28" s="12" t="n">
        <v>4</v>
      </c>
      <c r="P28" s="70" t="s">
        <v>244</v>
      </c>
      <c r="Q28" s="70" t="s">
        <v>245</v>
      </c>
      <c r="R28" s="70" t="s">
        <v>109</v>
      </c>
      <c r="S28" s="70" t="s">
        <v>246</v>
      </c>
      <c r="T28" s="70" t="s">
        <v>117</v>
      </c>
      <c r="U28" s="70" t="s">
        <v>246</v>
      </c>
      <c r="V28" s="70" t="s">
        <v>247</v>
      </c>
      <c r="W28" s="76" t="s">
        <v>248</v>
      </c>
      <c r="X28" s="76" t="n">
        <v>2</v>
      </c>
      <c r="Y28" s="76" t="s">
        <v>119</v>
      </c>
      <c r="Z28" s="76" t="s">
        <v>249</v>
      </c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3"/>
    </row>
    <row r="29" s="64" customFormat="true" ht="12.75" hidden="false" customHeight="true" outlineLevel="0" collapsed="false">
      <c r="A29" s="57" t="s">
        <v>214</v>
      </c>
      <c r="B29" s="57"/>
      <c r="C29" s="57"/>
      <c r="D29" s="57"/>
      <c r="E29" s="57"/>
      <c r="F29" s="57"/>
      <c r="G29" s="57"/>
      <c r="H29" s="58" t="n">
        <f aca="false">SUM(H25:H28)</f>
        <v>3766000</v>
      </c>
      <c r="I29" s="59"/>
      <c r="J29" s="82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3"/>
    </row>
    <row r="30" s="68" customFormat="true" ht="12.75" hidden="false" customHeight="true" outlineLevel="0" collapsed="false">
      <c r="A30" s="83" t="s">
        <v>250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</row>
    <row r="31" s="88" customFormat="true" ht="267.75" hidden="false" customHeight="false" outlineLevel="0" collapsed="false">
      <c r="A31" s="51" t="n">
        <v>1</v>
      </c>
      <c r="B31" s="78" t="s">
        <v>251</v>
      </c>
      <c r="C31" s="78" t="s">
        <v>252</v>
      </c>
      <c r="D31" s="79" t="s">
        <v>39</v>
      </c>
      <c r="E31" s="79" t="s">
        <v>49</v>
      </c>
      <c r="F31" s="79" t="s">
        <v>49</v>
      </c>
      <c r="G31" s="12"/>
      <c r="H31" s="46" t="n">
        <v>1233000</v>
      </c>
      <c r="I31" s="47" t="s">
        <v>110</v>
      </c>
      <c r="J31" s="84" t="s">
        <v>253</v>
      </c>
      <c r="K31" s="78" t="s">
        <v>254</v>
      </c>
      <c r="L31" s="76" t="s">
        <v>123</v>
      </c>
      <c r="M31" s="76" t="s">
        <v>255</v>
      </c>
      <c r="N31" s="76" t="s">
        <v>256</v>
      </c>
      <c r="O31" s="12" t="n">
        <v>1</v>
      </c>
      <c r="P31" s="79" t="s">
        <v>257</v>
      </c>
      <c r="Q31" s="79" t="s">
        <v>256</v>
      </c>
      <c r="R31" s="79" t="s">
        <v>258</v>
      </c>
      <c r="S31" s="79" t="s">
        <v>259</v>
      </c>
      <c r="T31" s="79" t="s">
        <v>260</v>
      </c>
      <c r="U31" s="79" t="s">
        <v>176</v>
      </c>
      <c r="V31" s="79" t="s">
        <v>261</v>
      </c>
      <c r="W31" s="85" t="n">
        <v>228</v>
      </c>
      <c r="X31" s="85" t="n">
        <v>1</v>
      </c>
      <c r="Y31" s="85" t="s">
        <v>109</v>
      </c>
      <c r="Z31" s="85" t="s">
        <v>119</v>
      </c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7"/>
    </row>
    <row r="32" s="64" customFormat="true" ht="12.75" hidden="false" customHeight="true" outlineLevel="0" collapsed="false">
      <c r="A32" s="57" t="s">
        <v>214</v>
      </c>
      <c r="B32" s="57"/>
      <c r="C32" s="57"/>
      <c r="D32" s="57"/>
      <c r="E32" s="57"/>
      <c r="F32" s="57"/>
      <c r="G32" s="57"/>
      <c r="H32" s="59" t="n">
        <f aca="false">SUM(H31:H31)</f>
        <v>1233000</v>
      </c>
      <c r="I32" s="59"/>
      <c r="J32" s="82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3"/>
    </row>
    <row r="33" s="68" customFormat="true" ht="14.25" hidden="false" customHeight="true" outlineLevel="0" collapsed="false">
      <c r="A33" s="83" t="s">
        <v>262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7"/>
    </row>
    <row r="34" s="88" customFormat="true" ht="267.75" hidden="false" customHeight="false" outlineLevel="0" collapsed="false">
      <c r="A34" s="51" t="n">
        <v>1</v>
      </c>
      <c r="B34" s="75" t="s">
        <v>263</v>
      </c>
      <c r="C34" s="12" t="s">
        <v>264</v>
      </c>
      <c r="D34" s="12" t="s">
        <v>39</v>
      </c>
      <c r="E34" s="89" t="s">
        <v>49</v>
      </c>
      <c r="F34" s="12" t="s">
        <v>49</v>
      </c>
      <c r="G34" s="12" t="n">
        <v>1984</v>
      </c>
      <c r="H34" s="46" t="n">
        <v>42637000</v>
      </c>
      <c r="I34" s="47" t="s">
        <v>110</v>
      </c>
      <c r="J34" s="90" t="s">
        <v>265</v>
      </c>
      <c r="K34" s="12" t="s">
        <v>266</v>
      </c>
      <c r="L34" s="12" t="s">
        <v>267</v>
      </c>
      <c r="M34" s="12" t="s">
        <v>268</v>
      </c>
      <c r="N34" s="12" t="s">
        <v>269</v>
      </c>
      <c r="O34" s="7" t="n">
        <v>1</v>
      </c>
      <c r="P34" s="44" t="s">
        <v>270</v>
      </c>
      <c r="Q34" s="12" t="s">
        <v>271</v>
      </c>
      <c r="R34" s="12" t="s">
        <v>271</v>
      </c>
      <c r="S34" s="12" t="s">
        <v>271</v>
      </c>
      <c r="T34" s="12" t="s">
        <v>271</v>
      </c>
      <c r="U34" s="12" t="s">
        <v>272</v>
      </c>
      <c r="V34" s="12" t="s">
        <v>271</v>
      </c>
      <c r="W34" s="12" t="n">
        <v>5307.2</v>
      </c>
      <c r="X34" s="12" t="n">
        <v>4</v>
      </c>
      <c r="Y34" s="12" t="s">
        <v>39</v>
      </c>
      <c r="Z34" s="12" t="s">
        <v>39</v>
      </c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7"/>
    </row>
    <row r="35" s="88" customFormat="true" ht="51" hidden="false" customHeight="false" outlineLevel="0" collapsed="false">
      <c r="A35" s="51" t="n">
        <v>2</v>
      </c>
      <c r="B35" s="45" t="s">
        <v>273</v>
      </c>
      <c r="C35" s="12" t="s">
        <v>274</v>
      </c>
      <c r="D35" s="12" t="s">
        <v>39</v>
      </c>
      <c r="E35" s="89" t="s">
        <v>49</v>
      </c>
      <c r="F35" s="12" t="s">
        <v>49</v>
      </c>
      <c r="G35" s="12" t="n">
        <v>1998</v>
      </c>
      <c r="H35" s="46" t="n">
        <v>92000</v>
      </c>
      <c r="I35" s="47" t="s">
        <v>110</v>
      </c>
      <c r="J35" s="90"/>
      <c r="K35" s="12" t="s">
        <v>266</v>
      </c>
      <c r="L35" s="12" t="s">
        <v>275</v>
      </c>
      <c r="M35" s="12" t="s">
        <v>276</v>
      </c>
      <c r="N35" s="12" t="s">
        <v>277</v>
      </c>
      <c r="O35" s="7" t="n">
        <v>2</v>
      </c>
      <c r="P35" s="12"/>
      <c r="Q35" s="12" t="s">
        <v>271</v>
      </c>
      <c r="R35" s="12" t="s">
        <v>272</v>
      </c>
      <c r="S35" s="12" t="s">
        <v>272</v>
      </c>
      <c r="T35" s="12" t="s">
        <v>272</v>
      </c>
      <c r="U35" s="12" t="s">
        <v>272</v>
      </c>
      <c r="V35" s="12" t="s">
        <v>272</v>
      </c>
      <c r="W35" s="12" t="n">
        <v>24</v>
      </c>
      <c r="X35" s="12"/>
      <c r="Y35" s="12"/>
      <c r="Z35" s="12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7"/>
    </row>
    <row r="36" s="88" customFormat="true" ht="25.5" hidden="false" customHeight="false" outlineLevel="0" collapsed="false">
      <c r="A36" s="51" t="n">
        <v>3</v>
      </c>
      <c r="B36" s="45" t="s">
        <v>278</v>
      </c>
      <c r="C36" s="12"/>
      <c r="D36" s="12" t="s">
        <v>39</v>
      </c>
      <c r="E36" s="89" t="s">
        <v>49</v>
      </c>
      <c r="F36" s="12" t="s">
        <v>49</v>
      </c>
      <c r="G36" s="12"/>
      <c r="H36" s="91" t="n">
        <v>175107.39</v>
      </c>
      <c r="I36" s="81" t="s">
        <v>137</v>
      </c>
      <c r="J36" s="90"/>
      <c r="K36" s="12" t="s">
        <v>266</v>
      </c>
      <c r="L36" s="12"/>
      <c r="M36" s="12"/>
      <c r="N36" s="12"/>
      <c r="O36" s="7" t="n">
        <v>3</v>
      </c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7"/>
    </row>
    <row r="37" s="88" customFormat="true" ht="14.25" hidden="false" customHeight="false" outlineLevel="0" collapsed="false">
      <c r="A37" s="51" t="n">
        <v>4</v>
      </c>
      <c r="B37" s="45" t="s">
        <v>279</v>
      </c>
      <c r="C37" s="12"/>
      <c r="D37" s="12" t="s">
        <v>39</v>
      </c>
      <c r="E37" s="89" t="s">
        <v>49</v>
      </c>
      <c r="F37" s="12" t="s">
        <v>49</v>
      </c>
      <c r="G37" s="12"/>
      <c r="H37" s="91" t="n">
        <v>4898.3</v>
      </c>
      <c r="I37" s="81" t="s">
        <v>137</v>
      </c>
      <c r="J37" s="90"/>
      <c r="K37" s="12" t="s">
        <v>266</v>
      </c>
      <c r="L37" s="12"/>
      <c r="M37" s="12"/>
      <c r="N37" s="12"/>
      <c r="O37" s="7" t="n">
        <v>4</v>
      </c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7"/>
    </row>
    <row r="38" s="88" customFormat="true" ht="14.25" hidden="false" customHeight="false" outlineLevel="0" collapsed="false">
      <c r="A38" s="51" t="n">
        <v>5</v>
      </c>
      <c r="B38" s="45" t="s">
        <v>280</v>
      </c>
      <c r="C38" s="12"/>
      <c r="D38" s="12" t="s">
        <v>39</v>
      </c>
      <c r="E38" s="89" t="s">
        <v>49</v>
      </c>
      <c r="F38" s="12" t="s">
        <v>49</v>
      </c>
      <c r="G38" s="12"/>
      <c r="H38" s="91" t="n">
        <v>2971.1</v>
      </c>
      <c r="I38" s="81" t="s">
        <v>137</v>
      </c>
      <c r="J38" s="90"/>
      <c r="K38" s="12" t="s">
        <v>266</v>
      </c>
      <c r="L38" s="12"/>
      <c r="M38" s="12"/>
      <c r="N38" s="12"/>
      <c r="O38" s="7" t="n">
        <v>5</v>
      </c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7"/>
    </row>
    <row r="39" s="88" customFormat="true" ht="14.25" hidden="false" customHeight="false" outlineLevel="0" collapsed="false">
      <c r="A39" s="51" t="n">
        <v>6</v>
      </c>
      <c r="B39" s="45" t="s">
        <v>281</v>
      </c>
      <c r="C39" s="12"/>
      <c r="D39" s="12" t="s">
        <v>39</v>
      </c>
      <c r="E39" s="89" t="s">
        <v>49</v>
      </c>
      <c r="F39" s="12" t="s">
        <v>49</v>
      </c>
      <c r="G39" s="12"/>
      <c r="H39" s="91" t="n">
        <v>4416.5</v>
      </c>
      <c r="I39" s="81" t="s">
        <v>137</v>
      </c>
      <c r="J39" s="90"/>
      <c r="K39" s="12" t="s">
        <v>266</v>
      </c>
      <c r="L39" s="12"/>
      <c r="M39" s="12"/>
      <c r="N39" s="12"/>
      <c r="O39" s="7" t="n">
        <v>6</v>
      </c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7"/>
    </row>
    <row r="40" s="88" customFormat="true" ht="14.25" hidden="false" customHeight="false" outlineLevel="0" collapsed="false">
      <c r="A40" s="51" t="n">
        <v>7</v>
      </c>
      <c r="B40" s="45" t="s">
        <v>282</v>
      </c>
      <c r="C40" s="12"/>
      <c r="D40" s="12" t="s">
        <v>39</v>
      </c>
      <c r="E40" s="89" t="s">
        <v>49</v>
      </c>
      <c r="F40" s="12" t="s">
        <v>49</v>
      </c>
      <c r="G40" s="12"/>
      <c r="H40" s="91" t="n">
        <v>3934.7</v>
      </c>
      <c r="I40" s="81" t="s">
        <v>137</v>
      </c>
      <c r="J40" s="90"/>
      <c r="K40" s="12" t="s">
        <v>266</v>
      </c>
      <c r="L40" s="12"/>
      <c r="M40" s="12"/>
      <c r="N40" s="12"/>
      <c r="O40" s="7" t="n">
        <v>7</v>
      </c>
      <c r="P40" s="92"/>
      <c r="Q40" s="92"/>
      <c r="R40" s="92"/>
      <c r="S40" s="92"/>
      <c r="T40" s="92"/>
      <c r="U40" s="92"/>
      <c r="V40" s="92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7"/>
    </row>
    <row r="41" s="88" customFormat="true" ht="14.25" hidden="false" customHeight="false" outlineLevel="0" collapsed="false">
      <c r="A41" s="51" t="n">
        <v>8</v>
      </c>
      <c r="B41" s="45" t="s">
        <v>283</v>
      </c>
      <c r="C41" s="12"/>
      <c r="D41" s="12" t="s">
        <v>39</v>
      </c>
      <c r="E41" s="89" t="s">
        <v>49</v>
      </c>
      <c r="F41" s="12" t="s">
        <v>49</v>
      </c>
      <c r="G41" s="12"/>
      <c r="H41" s="91" t="n">
        <v>23911.01</v>
      </c>
      <c r="I41" s="81" t="s">
        <v>137</v>
      </c>
      <c r="J41" s="93"/>
      <c r="K41" s="12" t="s">
        <v>266</v>
      </c>
      <c r="L41" s="12"/>
      <c r="M41" s="12"/>
      <c r="N41" s="12"/>
      <c r="O41" s="9" t="s">
        <v>284</v>
      </c>
      <c r="P41" s="94"/>
      <c r="Q41" s="94"/>
      <c r="R41" s="94"/>
      <c r="S41" s="94"/>
      <c r="T41" s="94"/>
      <c r="U41" s="94"/>
      <c r="V41" s="94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7"/>
    </row>
    <row r="42" s="64" customFormat="true" ht="12.75" hidden="false" customHeight="true" outlineLevel="0" collapsed="false">
      <c r="A42" s="95" t="s">
        <v>285</v>
      </c>
      <c r="B42" s="95"/>
      <c r="C42" s="95"/>
      <c r="D42" s="95"/>
      <c r="E42" s="95"/>
      <c r="F42" s="95"/>
      <c r="G42" s="95"/>
      <c r="H42" s="58" t="n">
        <f aca="false">SUM(H34:H41)</f>
        <v>42944239</v>
      </c>
      <c r="I42" s="59"/>
      <c r="J42" s="96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3"/>
    </row>
    <row r="43" s="68" customFormat="true" ht="12.75" hidden="false" customHeight="true" outlineLevel="0" collapsed="false">
      <c r="A43" s="83" t="s">
        <v>286</v>
      </c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7"/>
    </row>
    <row r="44" s="88" customFormat="true" ht="25.5" hidden="false" customHeight="false" outlineLevel="0" collapsed="false">
      <c r="A44" s="51" t="n">
        <v>1</v>
      </c>
      <c r="B44" s="45" t="s">
        <v>287</v>
      </c>
      <c r="C44" s="12" t="s">
        <v>288</v>
      </c>
      <c r="D44" s="12" t="s">
        <v>39</v>
      </c>
      <c r="E44" s="89" t="s">
        <v>49</v>
      </c>
      <c r="F44" s="12" t="s">
        <v>49</v>
      </c>
      <c r="G44" s="12" t="n">
        <v>1991</v>
      </c>
      <c r="H44" s="46" t="n">
        <v>228000</v>
      </c>
      <c r="I44" s="47" t="s">
        <v>110</v>
      </c>
      <c r="J44" s="93"/>
      <c r="K44" s="12" t="s">
        <v>289</v>
      </c>
      <c r="L44" s="12" t="s">
        <v>290</v>
      </c>
      <c r="M44" s="12"/>
      <c r="N44" s="12" t="s">
        <v>291</v>
      </c>
      <c r="O44" s="97" t="n">
        <v>1</v>
      </c>
      <c r="P44" s="97"/>
      <c r="Q44" s="97" t="s">
        <v>155</v>
      </c>
      <c r="R44" s="97" t="s">
        <v>117</v>
      </c>
      <c r="S44" s="97" t="s">
        <v>130</v>
      </c>
      <c r="T44" s="97" t="s">
        <v>117</v>
      </c>
      <c r="U44" s="97" t="s">
        <v>130</v>
      </c>
      <c r="V44" s="97" t="s">
        <v>130</v>
      </c>
      <c r="W44" s="51" t="n">
        <v>57</v>
      </c>
      <c r="X44" s="51" t="n">
        <v>1</v>
      </c>
      <c r="Y44" s="51" t="s">
        <v>119</v>
      </c>
      <c r="Z44" s="51" t="s">
        <v>119</v>
      </c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7"/>
    </row>
    <row r="45" s="88" customFormat="true" ht="38.25" hidden="false" customHeight="false" outlineLevel="0" collapsed="false">
      <c r="A45" s="51" t="n">
        <v>2</v>
      </c>
      <c r="B45" s="45" t="s">
        <v>292</v>
      </c>
      <c r="C45" s="12" t="s">
        <v>293</v>
      </c>
      <c r="D45" s="12" t="s">
        <v>39</v>
      </c>
      <c r="E45" s="89" t="s">
        <v>49</v>
      </c>
      <c r="F45" s="12" t="s">
        <v>49</v>
      </c>
      <c r="G45" s="12" t="n">
        <v>1987</v>
      </c>
      <c r="H45" s="46" t="n">
        <v>216000</v>
      </c>
      <c r="I45" s="47" t="s">
        <v>110</v>
      </c>
      <c r="J45" s="93"/>
      <c r="K45" s="12" t="s">
        <v>289</v>
      </c>
      <c r="L45" s="12" t="s">
        <v>123</v>
      </c>
      <c r="M45" s="12"/>
      <c r="N45" s="12" t="s">
        <v>294</v>
      </c>
      <c r="O45" s="98" t="n">
        <v>2</v>
      </c>
      <c r="P45" s="98"/>
      <c r="Q45" s="98" t="s">
        <v>117</v>
      </c>
      <c r="R45" s="98" t="s">
        <v>295</v>
      </c>
      <c r="S45" s="98" t="s">
        <v>130</v>
      </c>
      <c r="T45" s="98" t="s">
        <v>128</v>
      </c>
      <c r="U45" s="98" t="s">
        <v>130</v>
      </c>
      <c r="V45" s="98" t="s">
        <v>130</v>
      </c>
      <c r="W45" s="51" t="n">
        <v>53.94</v>
      </c>
      <c r="X45" s="51" t="n">
        <v>1</v>
      </c>
      <c r="Y45" s="51" t="s">
        <v>119</v>
      </c>
      <c r="Z45" s="51" t="s">
        <v>119</v>
      </c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7"/>
    </row>
    <row r="46" s="88" customFormat="true" ht="76.5" hidden="false" customHeight="false" outlineLevel="0" collapsed="false">
      <c r="A46" s="51" t="n">
        <v>3</v>
      </c>
      <c r="B46" s="75" t="s">
        <v>296</v>
      </c>
      <c r="C46" s="12" t="s">
        <v>297</v>
      </c>
      <c r="D46" s="12" t="s">
        <v>39</v>
      </c>
      <c r="E46" s="89" t="s">
        <v>49</v>
      </c>
      <c r="F46" s="12" t="s">
        <v>49</v>
      </c>
      <c r="G46" s="12" t="n">
        <v>1973</v>
      </c>
      <c r="H46" s="46" t="n">
        <v>14322000</v>
      </c>
      <c r="I46" s="47" t="s">
        <v>110</v>
      </c>
      <c r="J46" s="93" t="s">
        <v>298</v>
      </c>
      <c r="K46" s="12" t="s">
        <v>289</v>
      </c>
      <c r="L46" s="12" t="s">
        <v>226</v>
      </c>
      <c r="M46" s="12" t="s">
        <v>299</v>
      </c>
      <c r="N46" s="12" t="s">
        <v>228</v>
      </c>
      <c r="O46" s="97" t="n">
        <v>3</v>
      </c>
      <c r="P46" s="97"/>
      <c r="Q46" s="97" t="s">
        <v>155</v>
      </c>
      <c r="R46" s="97" t="s">
        <v>117</v>
      </c>
      <c r="S46" s="97" t="s">
        <v>117</v>
      </c>
      <c r="T46" s="97" t="s">
        <v>155</v>
      </c>
      <c r="U46" s="97" t="s">
        <v>155</v>
      </c>
      <c r="V46" s="97" t="s">
        <v>117</v>
      </c>
      <c r="W46" s="51" t="s">
        <v>300</v>
      </c>
      <c r="X46" s="51" t="n">
        <v>4</v>
      </c>
      <c r="Y46" s="51" t="s">
        <v>119</v>
      </c>
      <c r="Z46" s="51" t="s">
        <v>109</v>
      </c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7"/>
    </row>
    <row r="47" s="88" customFormat="true" ht="25.5" hidden="false" customHeight="true" outlineLevel="0" collapsed="false">
      <c r="A47" s="51" t="n">
        <v>4</v>
      </c>
      <c r="B47" s="45" t="s">
        <v>301</v>
      </c>
      <c r="C47" s="12" t="s">
        <v>302</v>
      </c>
      <c r="D47" s="12" t="s">
        <v>39</v>
      </c>
      <c r="E47" s="89" t="s">
        <v>49</v>
      </c>
      <c r="F47" s="12" t="s">
        <v>49</v>
      </c>
      <c r="G47" s="12" t="n">
        <v>1998</v>
      </c>
      <c r="H47" s="46" t="n">
        <v>887000</v>
      </c>
      <c r="I47" s="47" t="s">
        <v>110</v>
      </c>
      <c r="J47" s="93"/>
      <c r="K47" s="12" t="s">
        <v>289</v>
      </c>
      <c r="L47" s="12" t="s">
        <v>303</v>
      </c>
      <c r="M47" s="12" t="s">
        <v>304</v>
      </c>
      <c r="N47" s="12" t="s">
        <v>147</v>
      </c>
      <c r="O47" s="7" t="n">
        <v>4</v>
      </c>
      <c r="P47" s="7"/>
      <c r="Q47" s="7" t="s">
        <v>155</v>
      </c>
      <c r="R47" s="7" t="s">
        <v>117</v>
      </c>
      <c r="S47" s="7" t="s">
        <v>117</v>
      </c>
      <c r="T47" s="7" t="s">
        <v>117</v>
      </c>
      <c r="U47" s="7" t="s">
        <v>155</v>
      </c>
      <c r="V47" s="7" t="s">
        <v>117</v>
      </c>
      <c r="W47" s="7" t="n">
        <v>87</v>
      </c>
      <c r="X47" s="7" t="n">
        <v>1</v>
      </c>
      <c r="Y47" s="7" t="s">
        <v>119</v>
      </c>
      <c r="Z47" s="7" t="s">
        <v>119</v>
      </c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7"/>
    </row>
    <row r="48" s="64" customFormat="true" ht="12.75" hidden="false" customHeight="true" outlineLevel="0" collapsed="false">
      <c r="A48" s="57" t="s">
        <v>214</v>
      </c>
      <c r="B48" s="57"/>
      <c r="C48" s="57"/>
      <c r="D48" s="57"/>
      <c r="E48" s="57"/>
      <c r="F48" s="57"/>
      <c r="G48" s="57"/>
      <c r="H48" s="58" t="n">
        <f aca="false">SUM(H44:H47)</f>
        <v>15653000</v>
      </c>
      <c r="I48" s="59"/>
      <c r="J48" s="96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3"/>
    </row>
    <row r="49" s="68" customFormat="true" ht="12.75" hidden="false" customHeight="true" outlineLevel="0" collapsed="false">
      <c r="A49" s="83" t="s">
        <v>305</v>
      </c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7"/>
    </row>
    <row r="50" s="88" customFormat="true" ht="51" hidden="false" customHeight="false" outlineLevel="0" collapsed="false">
      <c r="A50" s="51" t="n">
        <v>1</v>
      </c>
      <c r="B50" s="45" t="s">
        <v>306</v>
      </c>
      <c r="C50" s="12" t="s">
        <v>307</v>
      </c>
      <c r="D50" s="12" t="s">
        <v>39</v>
      </c>
      <c r="E50" s="89" t="s">
        <v>49</v>
      </c>
      <c r="F50" s="12" t="s">
        <v>49</v>
      </c>
      <c r="G50" s="12" t="n">
        <v>1959</v>
      </c>
      <c r="H50" s="46" t="n">
        <v>5998000</v>
      </c>
      <c r="I50" s="47" t="s">
        <v>110</v>
      </c>
      <c r="J50" s="90" t="s">
        <v>308</v>
      </c>
      <c r="K50" s="12" t="s">
        <v>309</v>
      </c>
      <c r="L50" s="12" t="s">
        <v>123</v>
      </c>
      <c r="M50" s="12" t="s">
        <v>310</v>
      </c>
      <c r="N50" s="12" t="s">
        <v>311</v>
      </c>
      <c r="O50" s="7" t="n">
        <v>1</v>
      </c>
      <c r="P50" s="99" t="s">
        <v>312</v>
      </c>
      <c r="Q50" s="100" t="s">
        <v>117</v>
      </c>
      <c r="R50" s="100" t="s">
        <v>128</v>
      </c>
      <c r="S50" s="100" t="s">
        <v>117</v>
      </c>
      <c r="T50" s="100" t="s">
        <v>246</v>
      </c>
      <c r="U50" s="100" t="s">
        <v>313</v>
      </c>
      <c r="V50" s="100" t="s">
        <v>128</v>
      </c>
      <c r="W50" s="101" t="n">
        <v>1413.72</v>
      </c>
      <c r="X50" s="101" t="n">
        <v>3</v>
      </c>
      <c r="Y50" s="101" t="s">
        <v>39</v>
      </c>
      <c r="Z50" s="101" t="s">
        <v>49</v>
      </c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7"/>
    </row>
    <row r="51" s="88" customFormat="true" ht="51" hidden="false" customHeight="false" outlineLevel="0" collapsed="false">
      <c r="A51" s="51" t="n">
        <v>2</v>
      </c>
      <c r="B51" s="45" t="s">
        <v>314</v>
      </c>
      <c r="C51" s="12" t="s">
        <v>307</v>
      </c>
      <c r="D51" s="12" t="s">
        <v>39</v>
      </c>
      <c r="E51" s="89" t="s">
        <v>49</v>
      </c>
      <c r="F51" s="12" t="s">
        <v>49</v>
      </c>
      <c r="G51" s="12" t="n">
        <v>1959</v>
      </c>
      <c r="H51" s="46" t="n">
        <v>2044000</v>
      </c>
      <c r="I51" s="47" t="s">
        <v>110</v>
      </c>
      <c r="J51" s="90" t="s">
        <v>308</v>
      </c>
      <c r="K51" s="12" t="s">
        <v>315</v>
      </c>
      <c r="L51" s="12" t="s">
        <v>123</v>
      </c>
      <c r="M51" s="12" t="s">
        <v>310</v>
      </c>
      <c r="N51" s="12" t="s">
        <v>256</v>
      </c>
      <c r="O51" s="7" t="n">
        <v>2</v>
      </c>
      <c r="P51" s="102" t="s">
        <v>316</v>
      </c>
      <c r="Q51" s="103" t="s">
        <v>246</v>
      </c>
      <c r="R51" s="103" t="s">
        <v>246</v>
      </c>
      <c r="S51" s="103" t="s">
        <v>117</v>
      </c>
      <c r="T51" s="103" t="s">
        <v>317</v>
      </c>
      <c r="U51" s="103" t="s">
        <v>313</v>
      </c>
      <c r="V51" s="103" t="s">
        <v>175</v>
      </c>
      <c r="W51" s="104" t="n">
        <v>481.87</v>
      </c>
      <c r="X51" s="104" t="n">
        <v>2</v>
      </c>
      <c r="Y51" s="101" t="s">
        <v>39</v>
      </c>
      <c r="Z51" s="101" t="s">
        <v>49</v>
      </c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7"/>
    </row>
    <row r="52" s="88" customFormat="true" ht="51" hidden="false" customHeight="false" outlineLevel="0" collapsed="false">
      <c r="A52" s="51" t="n">
        <v>3</v>
      </c>
      <c r="B52" s="45" t="s">
        <v>318</v>
      </c>
      <c r="C52" s="12" t="s">
        <v>307</v>
      </c>
      <c r="D52" s="12" t="s">
        <v>39</v>
      </c>
      <c r="E52" s="89" t="s">
        <v>49</v>
      </c>
      <c r="F52" s="12" t="s">
        <v>49</v>
      </c>
      <c r="G52" s="12" t="n">
        <v>1979</v>
      </c>
      <c r="H52" s="46" t="n">
        <v>6390000</v>
      </c>
      <c r="I52" s="47" t="s">
        <v>110</v>
      </c>
      <c r="J52" s="93" t="s">
        <v>308</v>
      </c>
      <c r="K52" s="12" t="s">
        <v>315</v>
      </c>
      <c r="L52" s="12" t="s">
        <v>319</v>
      </c>
      <c r="M52" s="12" t="s">
        <v>173</v>
      </c>
      <c r="N52" s="12" t="s">
        <v>147</v>
      </c>
      <c r="O52" s="7" t="n">
        <v>3</v>
      </c>
      <c r="P52" s="102"/>
      <c r="Q52" s="103" t="s">
        <v>117</v>
      </c>
      <c r="R52" s="103" t="s">
        <v>117</v>
      </c>
      <c r="S52" s="103" t="s">
        <v>117</v>
      </c>
      <c r="T52" s="103" t="s">
        <v>117</v>
      </c>
      <c r="U52" s="103" t="s">
        <v>313</v>
      </c>
      <c r="V52" s="103" t="s">
        <v>163</v>
      </c>
      <c r="W52" s="104" t="n">
        <v>1051.98</v>
      </c>
      <c r="X52" s="104" t="n">
        <v>1</v>
      </c>
      <c r="Y52" s="101" t="s">
        <v>39</v>
      </c>
      <c r="Z52" s="101" t="s">
        <v>49</v>
      </c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7"/>
    </row>
    <row r="53" s="88" customFormat="true" ht="25.5" hidden="false" customHeight="false" outlineLevel="0" collapsed="false">
      <c r="A53" s="51" t="n">
        <v>4</v>
      </c>
      <c r="B53" s="45" t="s">
        <v>320</v>
      </c>
      <c r="C53" s="12" t="s">
        <v>321</v>
      </c>
      <c r="D53" s="12" t="s">
        <v>39</v>
      </c>
      <c r="E53" s="89"/>
      <c r="F53" s="12"/>
      <c r="G53" s="12" t="n">
        <v>1959</v>
      </c>
      <c r="H53" s="91" t="n">
        <v>2395.73</v>
      </c>
      <c r="I53" s="81" t="s">
        <v>137</v>
      </c>
      <c r="J53" s="93"/>
      <c r="K53" s="12" t="s">
        <v>309</v>
      </c>
      <c r="L53" s="12"/>
      <c r="M53" s="12"/>
      <c r="N53" s="12"/>
      <c r="O53" s="7" t="n">
        <v>4</v>
      </c>
      <c r="P53" s="7"/>
      <c r="Q53" s="7"/>
      <c r="R53" s="7"/>
      <c r="S53" s="7"/>
      <c r="T53" s="7"/>
      <c r="U53" s="7"/>
      <c r="V53" s="7"/>
      <c r="W53" s="104" t="n">
        <v>200</v>
      </c>
      <c r="X53" s="104"/>
      <c r="Y53" s="104"/>
      <c r="Z53" s="104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7"/>
    </row>
    <row r="54" s="88" customFormat="true" ht="25.5" hidden="false" customHeight="false" outlineLevel="0" collapsed="false">
      <c r="A54" s="51" t="n">
        <v>5</v>
      </c>
      <c r="B54" s="45" t="s">
        <v>322</v>
      </c>
      <c r="C54" s="12" t="s">
        <v>321</v>
      </c>
      <c r="D54" s="12" t="s">
        <v>39</v>
      </c>
      <c r="E54" s="89"/>
      <c r="F54" s="12"/>
      <c r="G54" s="12" t="n">
        <v>1974</v>
      </c>
      <c r="H54" s="91" t="n">
        <v>740425.38</v>
      </c>
      <c r="I54" s="81" t="s">
        <v>137</v>
      </c>
      <c r="J54" s="93"/>
      <c r="K54" s="12" t="s">
        <v>309</v>
      </c>
      <c r="L54" s="12"/>
      <c r="M54" s="12"/>
      <c r="N54" s="12"/>
      <c r="O54" s="7" t="n">
        <v>5</v>
      </c>
      <c r="P54" s="7"/>
      <c r="Q54" s="7"/>
      <c r="R54" s="7"/>
      <c r="S54" s="7"/>
      <c r="T54" s="7"/>
      <c r="U54" s="7"/>
      <c r="V54" s="7"/>
      <c r="W54" s="104" t="n">
        <v>2044.8</v>
      </c>
      <c r="X54" s="104"/>
      <c r="Y54" s="104"/>
      <c r="Z54" s="104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7"/>
    </row>
    <row r="55" s="88" customFormat="true" ht="25.5" hidden="false" customHeight="false" outlineLevel="0" collapsed="false">
      <c r="A55" s="51" t="n">
        <v>6</v>
      </c>
      <c r="B55" s="45" t="s">
        <v>323</v>
      </c>
      <c r="C55" s="12" t="s">
        <v>321</v>
      </c>
      <c r="D55" s="12" t="s">
        <v>39</v>
      </c>
      <c r="E55" s="89"/>
      <c r="F55" s="12"/>
      <c r="G55" s="12" t="n">
        <v>1955</v>
      </c>
      <c r="H55" s="91" t="n">
        <v>5217.79</v>
      </c>
      <c r="I55" s="81" t="s">
        <v>137</v>
      </c>
      <c r="J55" s="93"/>
      <c r="K55" s="12" t="s">
        <v>309</v>
      </c>
      <c r="L55" s="12"/>
      <c r="M55" s="12"/>
      <c r="N55" s="12"/>
      <c r="O55" s="7" t="n">
        <v>6</v>
      </c>
      <c r="P55" s="7"/>
      <c r="Q55" s="7"/>
      <c r="R55" s="7"/>
      <c r="S55" s="7"/>
      <c r="T55" s="7"/>
      <c r="U55" s="7"/>
      <c r="V55" s="7"/>
      <c r="W55" s="104" t="n">
        <v>250</v>
      </c>
      <c r="X55" s="104"/>
      <c r="Y55" s="104"/>
      <c r="Z55" s="104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7"/>
    </row>
    <row r="56" s="88" customFormat="true" ht="25.5" hidden="false" customHeight="false" outlineLevel="0" collapsed="false">
      <c r="A56" s="51" t="n">
        <v>7</v>
      </c>
      <c r="B56" s="45" t="s">
        <v>324</v>
      </c>
      <c r="C56" s="12" t="s">
        <v>321</v>
      </c>
      <c r="D56" s="12" t="s">
        <v>39</v>
      </c>
      <c r="E56" s="89"/>
      <c r="F56" s="12"/>
      <c r="G56" s="12" t="n">
        <v>2004</v>
      </c>
      <c r="H56" s="91" t="n">
        <v>85362.29</v>
      </c>
      <c r="I56" s="81" t="s">
        <v>137</v>
      </c>
      <c r="J56" s="93"/>
      <c r="K56" s="12" t="s">
        <v>309</v>
      </c>
      <c r="L56" s="12"/>
      <c r="M56" s="12"/>
      <c r="N56" s="12"/>
      <c r="O56" s="7" t="n">
        <v>7</v>
      </c>
      <c r="P56" s="7"/>
      <c r="Q56" s="7"/>
      <c r="R56" s="7"/>
      <c r="S56" s="7"/>
      <c r="T56" s="7"/>
      <c r="U56" s="7"/>
      <c r="V56" s="7"/>
      <c r="W56" s="104" t="s">
        <v>325</v>
      </c>
      <c r="X56" s="104"/>
      <c r="Y56" s="104"/>
      <c r="Z56" s="104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7"/>
    </row>
    <row r="57" s="88" customFormat="true" ht="25.5" hidden="false" customHeight="false" outlineLevel="0" collapsed="false">
      <c r="A57" s="51" t="n">
        <v>8</v>
      </c>
      <c r="B57" s="45" t="s">
        <v>326</v>
      </c>
      <c r="C57" s="12" t="s">
        <v>321</v>
      </c>
      <c r="D57" s="12" t="s">
        <v>39</v>
      </c>
      <c r="E57" s="89"/>
      <c r="F57" s="12"/>
      <c r="G57" s="12"/>
      <c r="H57" s="91" t="n">
        <v>29770</v>
      </c>
      <c r="I57" s="81" t="s">
        <v>137</v>
      </c>
      <c r="J57" s="93"/>
      <c r="K57" s="12" t="s">
        <v>309</v>
      </c>
      <c r="L57" s="7"/>
      <c r="M57" s="7"/>
      <c r="N57" s="7"/>
      <c r="O57" s="7" t="n">
        <v>8</v>
      </c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7"/>
    </row>
    <row r="58" s="64" customFormat="true" ht="12.75" hidden="false" customHeight="true" outlineLevel="0" collapsed="false">
      <c r="A58" s="57" t="s">
        <v>285</v>
      </c>
      <c r="B58" s="57"/>
      <c r="C58" s="57"/>
      <c r="D58" s="57"/>
      <c r="E58" s="57"/>
      <c r="F58" s="57"/>
      <c r="G58" s="57"/>
      <c r="H58" s="58" t="n">
        <f aca="false">SUM(H50:H57)</f>
        <v>15295171.19</v>
      </c>
      <c r="I58" s="59"/>
      <c r="J58" s="96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3"/>
    </row>
    <row r="59" s="68" customFormat="true" ht="12.75" hidden="false" customHeight="true" outlineLevel="0" collapsed="false">
      <c r="A59" s="83" t="s">
        <v>327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7"/>
    </row>
    <row r="60" s="88" customFormat="true" ht="267" hidden="false" customHeight="true" outlineLevel="0" collapsed="false">
      <c r="A60" s="51" t="n">
        <v>1</v>
      </c>
      <c r="B60" s="45" t="s">
        <v>328</v>
      </c>
      <c r="C60" s="12" t="s">
        <v>329</v>
      </c>
      <c r="D60" s="12" t="s">
        <v>39</v>
      </c>
      <c r="E60" s="89" t="s">
        <v>49</v>
      </c>
      <c r="F60" s="12" t="s">
        <v>49</v>
      </c>
      <c r="G60" s="12" t="n">
        <v>1973</v>
      </c>
      <c r="H60" s="46" t="n">
        <v>10428000</v>
      </c>
      <c r="I60" s="47" t="s">
        <v>110</v>
      </c>
      <c r="J60" s="93" t="s">
        <v>330</v>
      </c>
      <c r="K60" s="12" t="s">
        <v>331</v>
      </c>
      <c r="L60" s="12" t="s">
        <v>332</v>
      </c>
      <c r="M60" s="12" t="s">
        <v>332</v>
      </c>
      <c r="N60" s="12" t="s">
        <v>333</v>
      </c>
      <c r="O60" s="12" t="n">
        <v>1</v>
      </c>
      <c r="P60" s="12" t="s">
        <v>334</v>
      </c>
      <c r="Q60" s="12" t="s">
        <v>335</v>
      </c>
      <c r="R60" s="12" t="s">
        <v>163</v>
      </c>
      <c r="S60" s="12" t="s">
        <v>336</v>
      </c>
      <c r="T60" s="12" t="s">
        <v>337</v>
      </c>
      <c r="U60" s="12" t="s">
        <v>130</v>
      </c>
      <c r="V60" s="12" t="s">
        <v>163</v>
      </c>
      <c r="W60" s="12" t="s">
        <v>338</v>
      </c>
      <c r="X60" s="12" t="s">
        <v>339</v>
      </c>
      <c r="Y60" s="12" t="s">
        <v>63</v>
      </c>
      <c r="Z60" s="12" t="s">
        <v>63</v>
      </c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7"/>
    </row>
    <row r="61" s="88" customFormat="true" ht="114.75" hidden="false" customHeight="false" outlineLevel="0" collapsed="false">
      <c r="A61" s="51" t="n">
        <v>2</v>
      </c>
      <c r="B61" s="45" t="s">
        <v>340</v>
      </c>
      <c r="C61" s="12" t="s">
        <v>341</v>
      </c>
      <c r="D61" s="12" t="s">
        <v>39</v>
      </c>
      <c r="E61" s="89" t="s">
        <v>49</v>
      </c>
      <c r="F61" s="12" t="s">
        <v>49</v>
      </c>
      <c r="G61" s="12" t="n">
        <v>1973</v>
      </c>
      <c r="H61" s="46" t="n">
        <v>9874000</v>
      </c>
      <c r="I61" s="47" t="s">
        <v>110</v>
      </c>
      <c r="J61" s="93" t="s">
        <v>342</v>
      </c>
      <c r="K61" s="12" t="s">
        <v>331</v>
      </c>
      <c r="L61" s="12" t="s">
        <v>343</v>
      </c>
      <c r="M61" s="12" t="s">
        <v>344</v>
      </c>
      <c r="N61" s="12" t="s">
        <v>345</v>
      </c>
      <c r="O61" s="12" t="n">
        <v>2</v>
      </c>
      <c r="P61" s="12" t="s">
        <v>346</v>
      </c>
      <c r="Q61" s="12" t="s">
        <v>335</v>
      </c>
      <c r="R61" s="12" t="s">
        <v>347</v>
      </c>
      <c r="S61" s="12" t="s">
        <v>348</v>
      </c>
      <c r="T61" s="12" t="s">
        <v>163</v>
      </c>
      <c r="U61" s="12" t="s">
        <v>130</v>
      </c>
      <c r="V61" s="12" t="s">
        <v>163</v>
      </c>
      <c r="W61" s="12" t="s">
        <v>349</v>
      </c>
      <c r="X61" s="12" t="s">
        <v>350</v>
      </c>
      <c r="Y61" s="7" t="s">
        <v>63</v>
      </c>
      <c r="Z61" s="7" t="s">
        <v>63</v>
      </c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7"/>
    </row>
    <row r="62" s="88" customFormat="true" ht="25.5" hidden="false" customHeight="false" outlineLevel="0" collapsed="false">
      <c r="A62" s="51" t="n">
        <v>3</v>
      </c>
      <c r="B62" s="45" t="s">
        <v>351</v>
      </c>
      <c r="C62" s="12" t="s">
        <v>352</v>
      </c>
      <c r="D62" s="12" t="s">
        <v>39</v>
      </c>
      <c r="E62" s="89" t="s">
        <v>49</v>
      </c>
      <c r="F62" s="12" t="s">
        <v>49</v>
      </c>
      <c r="G62" s="12" t="n">
        <v>1973</v>
      </c>
      <c r="H62" s="54" t="n">
        <v>27954</v>
      </c>
      <c r="I62" s="55" t="s">
        <v>137</v>
      </c>
      <c r="J62" s="93" t="s">
        <v>353</v>
      </c>
      <c r="K62" s="12" t="s">
        <v>331</v>
      </c>
      <c r="L62" s="12" t="s">
        <v>343</v>
      </c>
      <c r="M62" s="12" t="s">
        <v>344</v>
      </c>
      <c r="N62" s="12" t="s">
        <v>345</v>
      </c>
      <c r="O62" s="12" t="n">
        <v>3</v>
      </c>
      <c r="P62" s="44"/>
      <c r="Q62" s="44" t="s">
        <v>354</v>
      </c>
      <c r="R62" s="44" t="s">
        <v>128</v>
      </c>
      <c r="S62" s="44" t="s">
        <v>313</v>
      </c>
      <c r="T62" s="44" t="s">
        <v>347</v>
      </c>
      <c r="U62" s="12" t="s">
        <v>313</v>
      </c>
      <c r="V62" s="12" t="s">
        <v>128</v>
      </c>
      <c r="W62" s="12" t="n">
        <v>167.68</v>
      </c>
      <c r="X62" s="12" t="s">
        <v>355</v>
      </c>
      <c r="Y62" s="7" t="s">
        <v>63</v>
      </c>
      <c r="Z62" s="7" t="s">
        <v>63</v>
      </c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7"/>
    </row>
    <row r="63" s="88" customFormat="true" ht="51" hidden="false" customHeight="false" outlineLevel="0" collapsed="false">
      <c r="A63" s="51" t="n">
        <v>4</v>
      </c>
      <c r="B63" s="45" t="s">
        <v>356</v>
      </c>
      <c r="C63" s="12" t="s">
        <v>357</v>
      </c>
      <c r="D63" s="12" t="s">
        <v>39</v>
      </c>
      <c r="E63" s="89" t="s">
        <v>49</v>
      </c>
      <c r="F63" s="12" t="s">
        <v>49</v>
      </c>
      <c r="G63" s="12" t="n">
        <v>2010</v>
      </c>
      <c r="H63" s="54" t="n">
        <v>1361400</v>
      </c>
      <c r="I63" s="55" t="s">
        <v>137</v>
      </c>
      <c r="J63" s="93" t="s">
        <v>358</v>
      </c>
      <c r="K63" s="12" t="s">
        <v>331</v>
      </c>
      <c r="L63" s="12" t="s">
        <v>359</v>
      </c>
      <c r="M63" s="12" t="s">
        <v>124</v>
      </c>
      <c r="N63" s="12" t="s">
        <v>360</v>
      </c>
      <c r="O63" s="12" t="n">
        <v>4</v>
      </c>
      <c r="P63" s="12" t="s">
        <v>361</v>
      </c>
      <c r="Q63" s="12" t="s">
        <v>362</v>
      </c>
      <c r="R63" s="12" t="s">
        <v>163</v>
      </c>
      <c r="S63" s="12" t="s">
        <v>163</v>
      </c>
      <c r="T63" s="12" t="s">
        <v>163</v>
      </c>
      <c r="U63" s="12" t="s">
        <v>313</v>
      </c>
      <c r="V63" s="12" t="s">
        <v>163</v>
      </c>
      <c r="W63" s="12" t="s">
        <v>363</v>
      </c>
      <c r="X63" s="12" t="s">
        <v>355</v>
      </c>
      <c r="Y63" s="7" t="s">
        <v>63</v>
      </c>
      <c r="Z63" s="7" t="s">
        <v>63</v>
      </c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7"/>
    </row>
    <row r="64" s="88" customFormat="true" ht="102" hidden="false" customHeight="false" outlineLevel="0" collapsed="false">
      <c r="A64" s="51" t="n">
        <v>5</v>
      </c>
      <c r="B64" s="45" t="s">
        <v>364</v>
      </c>
      <c r="C64" s="12" t="s">
        <v>365</v>
      </c>
      <c r="D64" s="12" t="s">
        <v>39</v>
      </c>
      <c r="E64" s="89" t="s">
        <v>49</v>
      </c>
      <c r="F64" s="12" t="s">
        <v>49</v>
      </c>
      <c r="G64" s="12" t="n">
        <v>2014</v>
      </c>
      <c r="H64" s="54" t="n">
        <v>27890.25</v>
      </c>
      <c r="I64" s="55" t="s">
        <v>137</v>
      </c>
      <c r="J64" s="93" t="s">
        <v>366</v>
      </c>
      <c r="K64" s="12" t="s">
        <v>331</v>
      </c>
      <c r="L64" s="12" t="s">
        <v>367</v>
      </c>
      <c r="M64" s="12" t="s">
        <v>368</v>
      </c>
      <c r="N64" s="12" t="s">
        <v>369</v>
      </c>
      <c r="O64" s="12" t="n">
        <v>5</v>
      </c>
      <c r="P64" s="12" t="s">
        <v>370</v>
      </c>
      <c r="Q64" s="12" t="s">
        <v>362</v>
      </c>
      <c r="R64" s="12" t="s">
        <v>176</v>
      </c>
      <c r="S64" s="12" t="s">
        <v>176</v>
      </c>
      <c r="T64" s="12" t="s">
        <v>371</v>
      </c>
      <c r="U64" s="12" t="s">
        <v>176</v>
      </c>
      <c r="V64" s="12" t="s">
        <v>176</v>
      </c>
      <c r="W64" s="12" t="s">
        <v>372</v>
      </c>
      <c r="X64" s="12"/>
      <c r="Y64" s="7" t="s">
        <v>63</v>
      </c>
      <c r="Z64" s="7" t="s">
        <v>63</v>
      </c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7"/>
    </row>
    <row r="65" s="64" customFormat="true" ht="12.75" hidden="false" customHeight="true" outlineLevel="0" collapsed="false">
      <c r="A65" s="57" t="s">
        <v>285</v>
      </c>
      <c r="B65" s="57"/>
      <c r="C65" s="57"/>
      <c r="D65" s="57"/>
      <c r="E65" s="57"/>
      <c r="F65" s="57"/>
      <c r="G65" s="57"/>
      <c r="H65" s="59" t="n">
        <f aca="false">SUM(H60:H64)</f>
        <v>21719244.25</v>
      </c>
      <c r="I65" s="59"/>
      <c r="J65" s="82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3"/>
    </row>
    <row r="66" s="43" customFormat="true" ht="12.75" hidden="false" customHeight="false" outlineLevel="0" collapsed="false">
      <c r="A66" s="83" t="s">
        <v>373</v>
      </c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</row>
    <row r="67" s="88" customFormat="true" ht="25.5" hidden="false" customHeight="true" outlineLevel="0" collapsed="false">
      <c r="A67" s="51" t="n">
        <v>1</v>
      </c>
      <c r="B67" s="45" t="s">
        <v>374</v>
      </c>
      <c r="C67" s="12" t="s">
        <v>375</v>
      </c>
      <c r="D67" s="12" t="s">
        <v>39</v>
      </c>
      <c r="E67" s="89" t="s">
        <v>49</v>
      </c>
      <c r="F67" s="12" t="s">
        <v>49</v>
      </c>
      <c r="G67" s="12" t="n">
        <v>1976</v>
      </c>
      <c r="H67" s="46" t="n">
        <v>4775000</v>
      </c>
      <c r="I67" s="47" t="s">
        <v>110</v>
      </c>
      <c r="J67" s="93" t="s">
        <v>376</v>
      </c>
      <c r="K67" s="12" t="s">
        <v>377</v>
      </c>
      <c r="L67" s="12" t="s">
        <v>378</v>
      </c>
      <c r="M67" s="89" t="s">
        <v>379</v>
      </c>
      <c r="N67" s="12" t="s">
        <v>380</v>
      </c>
      <c r="O67" s="7" t="n">
        <v>1</v>
      </c>
      <c r="P67" s="7" t="s">
        <v>272</v>
      </c>
      <c r="Q67" s="7" t="s">
        <v>381</v>
      </c>
      <c r="R67" s="7" t="s">
        <v>271</v>
      </c>
      <c r="S67" s="7" t="s">
        <v>382</v>
      </c>
      <c r="T67" s="7" t="s">
        <v>203</v>
      </c>
      <c r="U67" s="7" t="s">
        <v>272</v>
      </c>
      <c r="V67" s="7" t="s">
        <v>271</v>
      </c>
      <c r="W67" s="7" t="n">
        <v>883</v>
      </c>
      <c r="X67" s="7" t="s">
        <v>383</v>
      </c>
      <c r="Y67" s="7" t="s">
        <v>49</v>
      </c>
      <c r="Z67" s="7" t="s">
        <v>49</v>
      </c>
      <c r="AA67" s="105"/>
      <c r="AB67" s="106"/>
      <c r="AC67" s="107"/>
      <c r="AD67" s="108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9"/>
      <c r="AR67" s="110"/>
      <c r="AS67" s="110"/>
      <c r="AT67" s="110"/>
      <c r="AU67" s="111"/>
      <c r="AV67" s="52"/>
      <c r="AW67" s="105"/>
      <c r="AX67" s="105"/>
      <c r="AY67" s="112"/>
      <c r="AZ67" s="113"/>
      <c r="BA67" s="12"/>
      <c r="BB67" s="114"/>
      <c r="BC67" s="115"/>
      <c r="BD67" s="93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16"/>
      <c r="BR67" s="7"/>
      <c r="BS67" s="7"/>
      <c r="BT67" s="7"/>
      <c r="BU67" s="51"/>
      <c r="BV67" s="45"/>
      <c r="BW67" s="12"/>
      <c r="BX67" s="12"/>
      <c r="BY67" s="117"/>
      <c r="BZ67" s="12"/>
      <c r="CA67" s="12"/>
      <c r="CB67" s="114"/>
      <c r="CC67" s="115"/>
      <c r="CD67" s="93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16"/>
      <c r="CR67" s="7"/>
      <c r="CS67" s="7"/>
      <c r="CT67" s="7"/>
      <c r="CU67" s="51"/>
      <c r="CV67" s="45"/>
      <c r="CW67" s="12"/>
      <c r="CX67" s="12"/>
      <c r="CY67" s="117"/>
      <c r="CZ67" s="12"/>
      <c r="DA67" s="12"/>
      <c r="DB67" s="114"/>
      <c r="DC67" s="115"/>
      <c r="DD67" s="93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16"/>
      <c r="DR67" s="7"/>
      <c r="DS67" s="7"/>
      <c r="DT67" s="7"/>
      <c r="DU67" s="51"/>
      <c r="DV67" s="45"/>
      <c r="DW67" s="12"/>
      <c r="DX67" s="12"/>
      <c r="DY67" s="117"/>
      <c r="DZ67" s="12"/>
      <c r="EA67" s="12"/>
      <c r="EB67" s="114"/>
      <c r="EC67" s="115"/>
      <c r="ED67" s="93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16"/>
      <c r="ER67" s="7"/>
      <c r="ES67" s="7"/>
      <c r="ET67" s="7"/>
      <c r="EU67" s="51"/>
      <c r="EV67" s="45"/>
      <c r="EW67" s="12"/>
      <c r="EX67" s="12"/>
      <c r="EY67" s="117"/>
      <c r="EZ67" s="12"/>
      <c r="FA67" s="12"/>
      <c r="FB67" s="114"/>
      <c r="FC67" s="115"/>
      <c r="FD67" s="93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16"/>
      <c r="FR67" s="7"/>
      <c r="FS67" s="7"/>
      <c r="FT67" s="7"/>
      <c r="FU67" s="51"/>
      <c r="FV67" s="45"/>
      <c r="FW67" s="12"/>
      <c r="FX67" s="12"/>
      <c r="FY67" s="117"/>
      <c r="FZ67" s="12"/>
      <c r="GA67" s="12"/>
      <c r="GB67" s="114"/>
      <c r="GC67" s="115"/>
      <c r="GD67" s="93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16"/>
      <c r="GR67" s="7"/>
      <c r="GS67" s="7"/>
      <c r="GT67" s="7"/>
      <c r="GU67" s="51"/>
      <c r="GV67" s="45"/>
      <c r="GW67" s="12"/>
      <c r="GX67" s="12"/>
      <c r="GY67" s="117"/>
      <c r="GZ67" s="12"/>
      <c r="HA67" s="12"/>
      <c r="HB67" s="114"/>
      <c r="HC67" s="115"/>
      <c r="HD67" s="93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</row>
    <row r="68" s="119" customFormat="true" ht="12.75" hidden="false" customHeight="true" outlineLevel="0" collapsed="false">
      <c r="A68" s="57" t="s">
        <v>285</v>
      </c>
      <c r="B68" s="57"/>
      <c r="C68" s="57"/>
      <c r="D68" s="57"/>
      <c r="E68" s="57"/>
      <c r="F68" s="57"/>
      <c r="G68" s="57"/>
      <c r="H68" s="59" t="n">
        <f aca="false">SUM(H67:H67)</f>
        <v>4775000</v>
      </c>
      <c r="I68" s="59"/>
      <c r="J68" s="96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</row>
    <row r="70" customFormat="false" ht="20.25" hidden="false" customHeight="false" outlineLevel="0" collapsed="false">
      <c r="G70" s="120" t="s">
        <v>214</v>
      </c>
      <c r="H70" s="121" t="n">
        <f aca="false">SUM(H68,H65,H58,H48,H42,H32,H29,H23)</f>
        <v>125872956.67</v>
      </c>
    </row>
    <row r="71" customFormat="false" ht="20.25" hidden="false" customHeight="false" outlineLevel="0" collapsed="false">
      <c r="G71" s="122" t="s">
        <v>384</v>
      </c>
      <c r="H71" s="123" t="n">
        <f aca="false">SUM(H62:H64,H53:H57,H36:H41,H9:H10,H21,H22)+H28</f>
        <v>4284450.67</v>
      </c>
    </row>
    <row r="72" customFormat="false" ht="20.25" hidden="false" customHeight="false" outlineLevel="0" collapsed="false">
      <c r="G72" s="122" t="s">
        <v>385</v>
      </c>
      <c r="H72" s="123" t="n">
        <f aca="false">SUM(H60:H61,H50:H52,H44:H47,H34:H35,H31,H27,H26,H25,H11:H20,H6:H8,H67)</f>
        <v>121588506</v>
      </c>
    </row>
    <row r="77" customFormat="false" ht="12.75" hidden="false" customHeight="false" outlineLevel="0" collapsed="false">
      <c r="J77" s="124"/>
      <c r="K77" s="125"/>
    </row>
    <row r="78" customFormat="false" ht="12.75" hidden="false" customHeight="false" outlineLevel="0" collapsed="false">
      <c r="J78" s="126"/>
      <c r="K78" s="125"/>
    </row>
    <row r="79" customFormat="false" ht="12.75" hidden="false" customHeight="false" outlineLevel="0" collapsed="false">
      <c r="J79" s="126"/>
      <c r="K79" s="125"/>
    </row>
    <row r="80" customFormat="false" ht="12.75" hidden="false" customHeight="false" outlineLevel="0" collapsed="false">
      <c r="J80" s="126"/>
    </row>
    <row r="82" customFormat="false" ht="12.75" hidden="false" customHeight="false" outlineLevel="0" collapsed="false">
      <c r="J82" s="124"/>
    </row>
  </sheetData>
  <mergeCells count="36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P3:P4"/>
    <mergeCell ref="Q3:V3"/>
    <mergeCell ref="W3:W4"/>
    <mergeCell ref="X3:X4"/>
    <mergeCell ref="Y3:Y4"/>
    <mergeCell ref="Z3:Z4"/>
    <mergeCell ref="A5:Z5"/>
    <mergeCell ref="A23:G23"/>
    <mergeCell ref="A24:Z24"/>
    <mergeCell ref="A29:G29"/>
    <mergeCell ref="A30:Z30"/>
    <mergeCell ref="A32:G32"/>
    <mergeCell ref="A33:Z33"/>
    <mergeCell ref="A42:G42"/>
    <mergeCell ref="A43:Z43"/>
    <mergeCell ref="A48:G48"/>
    <mergeCell ref="A49:Z49"/>
    <mergeCell ref="A58:G58"/>
    <mergeCell ref="A59:Z59"/>
    <mergeCell ref="A65:G65"/>
    <mergeCell ref="A66:Z66"/>
    <mergeCell ref="A68:G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5"/>
  <sheetViews>
    <sheetView showFormulas="false" showGridLines="true" showRowColHeaders="true" showZeros="true" rightToLeft="false" tabSelected="false" showOutlineSymbols="true" defaultGridColor="true" view="pageBreakPreview" topLeftCell="A577" colorId="64" zoomScale="70" zoomScaleNormal="85" zoomScalePageLayoutView="70" workbookViewId="0">
      <selection pane="topLeft" activeCell="D616" activeCellId="0" sqref="D6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27" width="64.28"/>
    <col collapsed="false" customWidth="true" hidden="false" outlineLevel="0" max="3" min="3" style="128" width="15.41"/>
    <col collapsed="false" customWidth="true" hidden="false" outlineLevel="0" max="4" min="4" style="129" width="18.41"/>
    <col collapsed="false" customWidth="true" hidden="false" outlineLevel="0" max="5" min="5" style="0" width="16.28"/>
  </cols>
  <sheetData>
    <row r="1" customFormat="false" ht="12.75" hidden="false" customHeight="false" outlineLevel="0" collapsed="false">
      <c r="A1" s="2" t="s">
        <v>386</v>
      </c>
      <c r="D1" s="130"/>
    </row>
    <row r="3" s="40" customFormat="true" ht="38.25" hidden="false" customHeight="true" outlineLevel="0" collapsed="false">
      <c r="A3" s="37" t="s">
        <v>387</v>
      </c>
      <c r="B3" s="37" t="s">
        <v>388</v>
      </c>
      <c r="C3" s="131" t="s">
        <v>389</v>
      </c>
      <c r="D3" s="38" t="s">
        <v>390</v>
      </c>
      <c r="E3" s="4" t="s">
        <v>391</v>
      </c>
    </row>
    <row r="4" s="43" customFormat="true" ht="12.75" hidden="false" customHeight="true" outlineLevel="0" collapsed="false">
      <c r="A4" s="65" t="s">
        <v>106</v>
      </c>
      <c r="B4" s="65"/>
      <c r="C4" s="65"/>
      <c r="D4" s="65"/>
    </row>
    <row r="5" customFormat="false" ht="12.75" hidden="false" customHeight="true" outlineLevel="0" collapsed="false">
      <c r="A5" s="132" t="s">
        <v>392</v>
      </c>
      <c r="B5" s="132"/>
      <c r="C5" s="132"/>
      <c r="D5" s="132"/>
    </row>
    <row r="6" s="34" customFormat="true" ht="12.75" hidden="false" customHeight="false" outlineLevel="0" collapsed="false">
      <c r="A6" s="12" t="n">
        <v>1</v>
      </c>
      <c r="B6" s="133" t="s">
        <v>393</v>
      </c>
      <c r="C6" s="51" t="n">
        <v>2020</v>
      </c>
      <c r="D6" s="134" t="n">
        <v>613.99</v>
      </c>
    </row>
    <row r="7" s="34" customFormat="true" ht="12.75" hidden="false" customHeight="false" outlineLevel="0" collapsed="false">
      <c r="A7" s="12" t="n">
        <v>2</v>
      </c>
      <c r="B7" s="133" t="s">
        <v>394</v>
      </c>
      <c r="C7" s="51" t="n">
        <v>2020</v>
      </c>
      <c r="D7" s="134" t="n">
        <v>1414.5</v>
      </c>
    </row>
    <row r="8" s="34" customFormat="true" ht="12.75" hidden="false" customHeight="false" outlineLevel="0" collapsed="false">
      <c r="A8" s="12" t="n">
        <v>3</v>
      </c>
      <c r="B8" s="133" t="s">
        <v>394</v>
      </c>
      <c r="C8" s="51" t="n">
        <v>2020</v>
      </c>
      <c r="D8" s="134" t="n">
        <v>1414.5</v>
      </c>
    </row>
    <row r="9" s="34" customFormat="true" ht="12.75" hidden="false" customHeight="false" outlineLevel="0" collapsed="false">
      <c r="A9" s="12" t="n">
        <v>4</v>
      </c>
      <c r="B9" s="133" t="s">
        <v>395</v>
      </c>
      <c r="C9" s="51" t="n">
        <v>2020</v>
      </c>
      <c r="D9" s="134" t="n">
        <v>5781</v>
      </c>
    </row>
    <row r="10" s="34" customFormat="true" ht="12.75" hidden="false" customHeight="false" outlineLevel="0" collapsed="false">
      <c r="A10" s="12" t="n">
        <v>5</v>
      </c>
      <c r="B10" s="135" t="s">
        <v>396</v>
      </c>
      <c r="C10" s="136" t="n">
        <v>2020</v>
      </c>
      <c r="D10" s="137" t="n">
        <v>573</v>
      </c>
    </row>
    <row r="11" s="34" customFormat="true" ht="12.75" hidden="false" customHeight="false" outlineLevel="0" collapsed="false">
      <c r="A11" s="12" t="n">
        <v>6</v>
      </c>
      <c r="B11" s="133" t="s">
        <v>397</v>
      </c>
      <c r="C11" s="51" t="n">
        <v>2020</v>
      </c>
      <c r="D11" s="134" t="n">
        <v>888</v>
      </c>
    </row>
    <row r="12" s="34" customFormat="true" ht="12.75" hidden="false" customHeight="false" outlineLevel="0" collapsed="false">
      <c r="A12" s="12" t="n">
        <v>7</v>
      </c>
      <c r="B12" s="133" t="s">
        <v>398</v>
      </c>
      <c r="C12" s="51" t="n">
        <v>2020</v>
      </c>
      <c r="D12" s="134" t="n">
        <v>659.96</v>
      </c>
    </row>
    <row r="13" s="34" customFormat="true" ht="12.75" hidden="false" customHeight="false" outlineLevel="0" collapsed="false">
      <c r="A13" s="12" t="n">
        <v>8</v>
      </c>
      <c r="B13" s="133" t="s">
        <v>399</v>
      </c>
      <c r="C13" s="51" t="n">
        <v>2020</v>
      </c>
      <c r="D13" s="134" t="n">
        <v>5781</v>
      </c>
    </row>
    <row r="14" s="34" customFormat="true" ht="12.75" hidden="false" customHeight="false" outlineLevel="0" collapsed="false">
      <c r="A14" s="12" t="n">
        <v>9</v>
      </c>
      <c r="B14" s="133" t="s">
        <v>400</v>
      </c>
      <c r="C14" s="51" t="n">
        <v>2020</v>
      </c>
      <c r="D14" s="134" t="n">
        <v>2970.31</v>
      </c>
    </row>
    <row r="15" s="34" customFormat="true" ht="12.75" hidden="false" customHeight="false" outlineLevel="0" collapsed="false">
      <c r="A15" s="12" t="n">
        <v>10</v>
      </c>
      <c r="B15" s="133" t="s">
        <v>400</v>
      </c>
      <c r="C15" s="51" t="n">
        <v>2020</v>
      </c>
      <c r="D15" s="134" t="n">
        <v>2970.31</v>
      </c>
    </row>
    <row r="16" s="34" customFormat="true" ht="12.75" hidden="false" customHeight="false" outlineLevel="0" collapsed="false">
      <c r="A16" s="12" t="n">
        <v>11</v>
      </c>
      <c r="B16" s="133" t="s">
        <v>401</v>
      </c>
      <c r="C16" s="51" t="n">
        <v>2020</v>
      </c>
      <c r="D16" s="134" t="n">
        <v>4349</v>
      </c>
    </row>
    <row r="17" s="34" customFormat="true" ht="12.75" hidden="false" customHeight="false" outlineLevel="0" collapsed="false">
      <c r="A17" s="12" t="n">
        <v>12</v>
      </c>
      <c r="B17" s="133" t="s">
        <v>402</v>
      </c>
      <c r="C17" s="51" t="n">
        <v>2020</v>
      </c>
      <c r="D17" s="134" t="n">
        <v>1600</v>
      </c>
    </row>
    <row r="18" s="34" customFormat="true" ht="12.75" hidden="false" customHeight="false" outlineLevel="0" collapsed="false">
      <c r="A18" s="12" t="n">
        <v>13</v>
      </c>
      <c r="B18" s="133" t="s">
        <v>403</v>
      </c>
      <c r="C18" s="51" t="n">
        <v>2020</v>
      </c>
      <c r="D18" s="134" t="n">
        <v>1400</v>
      </c>
    </row>
    <row r="19" s="34" customFormat="true" ht="12.75" hidden="false" customHeight="false" outlineLevel="0" collapsed="false">
      <c r="A19" s="12" t="n">
        <v>14</v>
      </c>
      <c r="B19" s="135" t="s">
        <v>404</v>
      </c>
      <c r="C19" s="136" t="n">
        <v>2020</v>
      </c>
      <c r="D19" s="137" t="n">
        <v>230</v>
      </c>
    </row>
    <row r="20" s="34" customFormat="true" ht="12.75" hidden="false" customHeight="false" outlineLevel="0" collapsed="false">
      <c r="A20" s="12" t="n">
        <v>15</v>
      </c>
      <c r="B20" s="133" t="s">
        <v>405</v>
      </c>
      <c r="C20" s="51" t="n">
        <v>2020</v>
      </c>
      <c r="D20" s="134" t="n">
        <v>449</v>
      </c>
    </row>
    <row r="21" s="34" customFormat="true" ht="12.75" hidden="false" customHeight="false" outlineLevel="0" collapsed="false">
      <c r="A21" s="12" t="n">
        <v>16</v>
      </c>
      <c r="B21" s="133" t="s">
        <v>405</v>
      </c>
      <c r="C21" s="51" t="n">
        <v>2020</v>
      </c>
      <c r="D21" s="134" t="n">
        <v>449</v>
      </c>
    </row>
    <row r="22" s="34" customFormat="true" ht="12.75" hidden="false" customHeight="false" outlineLevel="0" collapsed="false">
      <c r="A22" s="12" t="n">
        <v>17</v>
      </c>
      <c r="B22" s="133" t="s">
        <v>405</v>
      </c>
      <c r="C22" s="51" t="n">
        <v>2020</v>
      </c>
      <c r="D22" s="134" t="n">
        <v>449</v>
      </c>
    </row>
    <row r="23" s="34" customFormat="true" ht="12.75" hidden="false" customHeight="false" outlineLevel="0" collapsed="false">
      <c r="A23" s="12" t="n">
        <v>18</v>
      </c>
      <c r="B23" s="133" t="s">
        <v>406</v>
      </c>
      <c r="C23" s="51" t="n">
        <v>2020</v>
      </c>
      <c r="D23" s="134" t="n">
        <v>3590</v>
      </c>
    </row>
    <row r="24" s="34" customFormat="true" ht="12.75" hidden="false" customHeight="false" outlineLevel="0" collapsed="false">
      <c r="A24" s="12" t="n">
        <v>19</v>
      </c>
      <c r="B24" s="133" t="s">
        <v>406</v>
      </c>
      <c r="C24" s="51" t="n">
        <v>2020</v>
      </c>
      <c r="D24" s="134" t="n">
        <v>3590</v>
      </c>
    </row>
    <row r="25" s="34" customFormat="true" ht="12.75" hidden="false" customHeight="false" outlineLevel="0" collapsed="false">
      <c r="A25" s="12" t="n">
        <v>20</v>
      </c>
      <c r="B25" s="133" t="s">
        <v>406</v>
      </c>
      <c r="C25" s="51" t="n">
        <v>2020</v>
      </c>
      <c r="D25" s="134" t="n">
        <v>3590</v>
      </c>
    </row>
    <row r="26" s="34" customFormat="true" ht="12.75" hidden="false" customHeight="false" outlineLevel="0" collapsed="false">
      <c r="A26" s="12" t="n">
        <v>21</v>
      </c>
      <c r="B26" s="133" t="s">
        <v>407</v>
      </c>
      <c r="C26" s="51" t="n">
        <v>2020</v>
      </c>
      <c r="D26" s="134" t="n">
        <v>1503.06</v>
      </c>
    </row>
    <row r="27" s="34" customFormat="true" ht="12.75" hidden="false" customHeight="false" outlineLevel="0" collapsed="false">
      <c r="A27" s="12" t="n">
        <v>22</v>
      </c>
      <c r="B27" s="133" t="s">
        <v>408</v>
      </c>
      <c r="C27" s="51" t="n">
        <v>2020</v>
      </c>
      <c r="D27" s="134" t="n">
        <v>5535</v>
      </c>
    </row>
    <row r="28" s="34" customFormat="true" ht="12.75" hidden="false" customHeight="false" outlineLevel="0" collapsed="false">
      <c r="A28" s="12" t="n">
        <v>23</v>
      </c>
      <c r="B28" s="133" t="s">
        <v>408</v>
      </c>
      <c r="C28" s="51" t="n">
        <v>2020</v>
      </c>
      <c r="D28" s="134" t="n">
        <v>5535</v>
      </c>
    </row>
    <row r="29" s="34" customFormat="true" ht="12.75" hidden="false" customHeight="false" outlineLevel="0" collapsed="false">
      <c r="A29" s="12" t="n">
        <v>24</v>
      </c>
      <c r="B29" s="133" t="s">
        <v>409</v>
      </c>
      <c r="C29" s="51" t="n">
        <v>2020</v>
      </c>
      <c r="D29" s="134" t="n">
        <v>7995</v>
      </c>
    </row>
    <row r="30" s="34" customFormat="true" ht="12.75" hidden="false" customHeight="false" outlineLevel="0" collapsed="false">
      <c r="A30" s="12" t="n">
        <v>25</v>
      </c>
      <c r="B30" s="133" t="s">
        <v>410</v>
      </c>
      <c r="C30" s="51" t="n">
        <v>2020</v>
      </c>
      <c r="D30" s="134" t="n">
        <v>1223.85</v>
      </c>
    </row>
    <row r="31" s="34" customFormat="true" ht="12.75" hidden="false" customHeight="false" outlineLevel="0" collapsed="false">
      <c r="A31" s="12" t="n">
        <v>26</v>
      </c>
      <c r="B31" s="133" t="s">
        <v>410</v>
      </c>
      <c r="C31" s="51" t="n">
        <v>2020</v>
      </c>
      <c r="D31" s="134" t="n">
        <v>1223.85</v>
      </c>
    </row>
    <row r="32" s="34" customFormat="true" ht="12.75" hidden="false" customHeight="false" outlineLevel="0" collapsed="false">
      <c r="A32" s="12" t="n">
        <v>27</v>
      </c>
      <c r="B32" s="133" t="s">
        <v>410</v>
      </c>
      <c r="C32" s="51" t="n">
        <v>2020</v>
      </c>
      <c r="D32" s="134" t="n">
        <v>1223.85</v>
      </c>
    </row>
    <row r="33" s="34" customFormat="true" ht="12.75" hidden="false" customHeight="false" outlineLevel="0" collapsed="false">
      <c r="A33" s="12" t="n">
        <v>28</v>
      </c>
      <c r="B33" s="133" t="s">
        <v>410</v>
      </c>
      <c r="C33" s="51" t="n">
        <v>2020</v>
      </c>
      <c r="D33" s="134" t="n">
        <v>1223.85</v>
      </c>
    </row>
    <row r="34" s="34" customFormat="true" ht="12.75" hidden="false" customHeight="false" outlineLevel="0" collapsed="false">
      <c r="A34" s="12" t="n">
        <v>29</v>
      </c>
      <c r="B34" s="133" t="s">
        <v>411</v>
      </c>
      <c r="C34" s="51" t="n">
        <v>2020</v>
      </c>
      <c r="D34" s="134" t="n">
        <v>2429.87</v>
      </c>
    </row>
    <row r="35" s="34" customFormat="true" ht="12.75" hidden="false" customHeight="false" outlineLevel="0" collapsed="false">
      <c r="A35" s="12" t="n">
        <v>30</v>
      </c>
      <c r="B35" s="133" t="s">
        <v>412</v>
      </c>
      <c r="C35" s="51" t="n">
        <v>2020</v>
      </c>
      <c r="D35" s="134" t="n">
        <v>2364.68</v>
      </c>
    </row>
    <row r="36" s="34" customFormat="true" ht="12.75" hidden="false" customHeight="false" outlineLevel="0" collapsed="false">
      <c r="A36" s="12" t="n">
        <v>31</v>
      </c>
      <c r="B36" s="133" t="s">
        <v>413</v>
      </c>
      <c r="C36" s="51" t="n">
        <v>2020</v>
      </c>
      <c r="D36" s="134" t="n">
        <v>2289.34</v>
      </c>
    </row>
    <row r="37" s="34" customFormat="true" ht="12.75" hidden="false" customHeight="false" outlineLevel="0" collapsed="false">
      <c r="A37" s="12" t="n">
        <v>32</v>
      </c>
      <c r="B37" s="133" t="s">
        <v>414</v>
      </c>
      <c r="C37" s="51" t="n">
        <v>2020</v>
      </c>
      <c r="D37" s="134" t="n">
        <v>2289.32</v>
      </c>
    </row>
    <row r="38" s="34" customFormat="true" ht="12.75" hidden="false" customHeight="false" outlineLevel="0" collapsed="false">
      <c r="A38" s="12" t="n">
        <v>33</v>
      </c>
      <c r="B38" s="133" t="s">
        <v>415</v>
      </c>
      <c r="C38" s="51" t="n">
        <v>2020</v>
      </c>
      <c r="D38" s="134" t="n">
        <v>356.7</v>
      </c>
    </row>
    <row r="39" s="34" customFormat="true" ht="12.75" hidden="false" customHeight="false" outlineLevel="0" collapsed="false">
      <c r="A39" s="12" t="n">
        <v>34</v>
      </c>
      <c r="B39" s="133" t="s">
        <v>416</v>
      </c>
      <c r="C39" s="51" t="n">
        <v>2020</v>
      </c>
      <c r="D39" s="134" t="n">
        <v>2039.65</v>
      </c>
    </row>
    <row r="40" s="34" customFormat="true" ht="12.75" hidden="false" customHeight="false" outlineLevel="0" collapsed="false">
      <c r="A40" s="12" t="n">
        <v>35</v>
      </c>
      <c r="B40" s="138" t="s">
        <v>417</v>
      </c>
      <c r="C40" s="6" t="n">
        <v>2021</v>
      </c>
      <c r="D40" s="134" t="n">
        <v>461.25</v>
      </c>
    </row>
    <row r="41" s="34" customFormat="true" ht="12.75" hidden="false" customHeight="false" outlineLevel="0" collapsed="false">
      <c r="A41" s="12" t="n">
        <v>36</v>
      </c>
      <c r="B41" s="133" t="s">
        <v>418</v>
      </c>
      <c r="C41" s="6" t="n">
        <v>2021</v>
      </c>
      <c r="D41" s="139" t="n">
        <v>252.15</v>
      </c>
    </row>
    <row r="42" s="34" customFormat="true" ht="12.75" hidden="false" customHeight="false" outlineLevel="0" collapsed="false">
      <c r="A42" s="12" t="n">
        <v>37</v>
      </c>
      <c r="B42" s="133" t="s">
        <v>419</v>
      </c>
      <c r="C42" s="6" t="n">
        <v>2021</v>
      </c>
      <c r="D42" s="139" t="n">
        <v>1649</v>
      </c>
    </row>
    <row r="43" s="34" customFormat="true" ht="12.75" hidden="false" customHeight="false" outlineLevel="0" collapsed="false">
      <c r="A43" s="12" t="n">
        <v>38</v>
      </c>
      <c r="B43" s="133" t="s">
        <v>420</v>
      </c>
      <c r="C43" s="6" t="n">
        <v>2021</v>
      </c>
      <c r="D43" s="139" t="n">
        <v>518.14</v>
      </c>
    </row>
    <row r="44" s="34" customFormat="true" ht="12.75" hidden="false" customHeight="false" outlineLevel="0" collapsed="false">
      <c r="A44" s="12" t="n">
        <v>39</v>
      </c>
      <c r="B44" s="133" t="s">
        <v>420</v>
      </c>
      <c r="C44" s="6" t="n">
        <v>2021</v>
      </c>
      <c r="D44" s="139" t="n">
        <v>518.14</v>
      </c>
    </row>
    <row r="45" s="34" customFormat="true" ht="12.75" hidden="false" customHeight="false" outlineLevel="0" collapsed="false">
      <c r="A45" s="12" t="n">
        <v>40</v>
      </c>
      <c r="B45" s="133" t="s">
        <v>420</v>
      </c>
      <c r="C45" s="6" t="n">
        <v>2021</v>
      </c>
      <c r="D45" s="139" t="n">
        <v>518.14</v>
      </c>
    </row>
    <row r="46" s="34" customFormat="true" ht="12.75" hidden="false" customHeight="false" outlineLevel="0" collapsed="false">
      <c r="A46" s="12" t="n">
        <v>41</v>
      </c>
      <c r="B46" s="133" t="s">
        <v>420</v>
      </c>
      <c r="C46" s="6" t="n">
        <v>2021</v>
      </c>
      <c r="D46" s="139" t="n">
        <v>518.14</v>
      </c>
    </row>
    <row r="47" s="34" customFormat="true" ht="12.75" hidden="false" customHeight="false" outlineLevel="0" collapsed="false">
      <c r="A47" s="12" t="n">
        <v>42</v>
      </c>
      <c r="B47" s="133" t="s">
        <v>420</v>
      </c>
      <c r="C47" s="6" t="n">
        <v>2021</v>
      </c>
      <c r="D47" s="139" t="n">
        <v>518.14</v>
      </c>
    </row>
    <row r="48" s="34" customFormat="true" ht="12.75" hidden="false" customHeight="false" outlineLevel="0" collapsed="false">
      <c r="A48" s="12" t="n">
        <v>43</v>
      </c>
      <c r="B48" s="133" t="s">
        <v>420</v>
      </c>
      <c r="C48" s="6" t="n">
        <v>2021</v>
      </c>
      <c r="D48" s="139" t="n">
        <v>518.14</v>
      </c>
    </row>
    <row r="49" s="34" customFormat="true" ht="12.75" hidden="false" customHeight="false" outlineLevel="0" collapsed="false">
      <c r="A49" s="12" t="n">
        <v>44</v>
      </c>
      <c r="B49" s="133" t="s">
        <v>420</v>
      </c>
      <c r="C49" s="6" t="n">
        <v>2021</v>
      </c>
      <c r="D49" s="139" t="n">
        <v>518.14</v>
      </c>
    </row>
    <row r="50" s="34" customFormat="true" ht="12.75" hidden="false" customHeight="false" outlineLevel="0" collapsed="false">
      <c r="A50" s="12" t="n">
        <v>45</v>
      </c>
      <c r="B50" s="133" t="s">
        <v>420</v>
      </c>
      <c r="C50" s="6" t="n">
        <v>2021</v>
      </c>
      <c r="D50" s="139" t="n">
        <v>518.14</v>
      </c>
    </row>
    <row r="51" s="34" customFormat="true" ht="12.75" hidden="false" customHeight="false" outlineLevel="0" collapsed="false">
      <c r="A51" s="12" t="n">
        <v>46</v>
      </c>
      <c r="B51" s="133" t="s">
        <v>420</v>
      </c>
      <c r="C51" s="6" t="n">
        <v>2021</v>
      </c>
      <c r="D51" s="139" t="n">
        <v>518.14</v>
      </c>
    </row>
    <row r="52" s="34" customFormat="true" ht="12.75" hidden="false" customHeight="false" outlineLevel="0" collapsed="false">
      <c r="A52" s="12" t="n">
        <v>47</v>
      </c>
      <c r="B52" s="133" t="s">
        <v>420</v>
      </c>
      <c r="C52" s="6" t="n">
        <v>2021</v>
      </c>
      <c r="D52" s="139" t="n">
        <v>518.14</v>
      </c>
    </row>
    <row r="53" s="34" customFormat="true" ht="12.75" hidden="false" customHeight="false" outlineLevel="0" collapsed="false">
      <c r="A53" s="12" t="n">
        <v>48</v>
      </c>
      <c r="B53" s="133" t="s">
        <v>420</v>
      </c>
      <c r="C53" s="6" t="n">
        <v>2021</v>
      </c>
      <c r="D53" s="139" t="n">
        <v>518.13</v>
      </c>
    </row>
    <row r="54" s="34" customFormat="true" ht="12.75" hidden="false" customHeight="false" outlineLevel="0" collapsed="false">
      <c r="A54" s="12" t="n">
        <v>49</v>
      </c>
      <c r="B54" s="133" t="s">
        <v>420</v>
      </c>
      <c r="C54" s="6" t="n">
        <v>2021</v>
      </c>
      <c r="D54" s="139" t="n">
        <v>518.13</v>
      </c>
    </row>
    <row r="55" s="34" customFormat="true" ht="12.75" hidden="false" customHeight="false" outlineLevel="0" collapsed="false">
      <c r="A55" s="12" t="n">
        <v>50</v>
      </c>
      <c r="B55" s="133" t="s">
        <v>420</v>
      </c>
      <c r="C55" s="6" t="n">
        <v>2021</v>
      </c>
      <c r="D55" s="139" t="n">
        <v>518.13</v>
      </c>
    </row>
    <row r="56" s="34" customFormat="true" ht="12.75" hidden="false" customHeight="false" outlineLevel="0" collapsed="false">
      <c r="A56" s="12" t="n">
        <v>51</v>
      </c>
      <c r="B56" s="133" t="s">
        <v>421</v>
      </c>
      <c r="C56" s="6" t="n">
        <v>2021</v>
      </c>
      <c r="D56" s="139" t="n">
        <v>389.5</v>
      </c>
    </row>
    <row r="57" s="34" customFormat="true" ht="12.75" hidden="false" customHeight="false" outlineLevel="0" collapsed="false">
      <c r="A57" s="12" t="n">
        <v>52</v>
      </c>
      <c r="B57" s="133" t="s">
        <v>422</v>
      </c>
      <c r="C57" s="6" t="n">
        <v>2021</v>
      </c>
      <c r="D57" s="139" t="n">
        <v>10184.4</v>
      </c>
    </row>
    <row r="58" s="34" customFormat="true" ht="12.75" hidden="false" customHeight="false" outlineLevel="0" collapsed="false">
      <c r="A58" s="12" t="n">
        <v>53</v>
      </c>
      <c r="B58" s="133" t="s">
        <v>423</v>
      </c>
      <c r="C58" s="6" t="n">
        <v>2021</v>
      </c>
      <c r="D58" s="139" t="n">
        <v>2706</v>
      </c>
    </row>
    <row r="59" s="34" customFormat="true" ht="12.75" hidden="false" customHeight="false" outlineLevel="0" collapsed="false">
      <c r="A59" s="12" t="n">
        <v>54</v>
      </c>
      <c r="B59" s="133" t="s">
        <v>424</v>
      </c>
      <c r="C59" s="6" t="n">
        <v>2021</v>
      </c>
      <c r="D59" s="139" t="n">
        <v>4920</v>
      </c>
    </row>
    <row r="60" s="34" customFormat="true" ht="12.75" hidden="false" customHeight="false" outlineLevel="0" collapsed="false">
      <c r="A60" s="12" t="n">
        <v>55</v>
      </c>
      <c r="B60" s="133" t="s">
        <v>425</v>
      </c>
      <c r="C60" s="6" t="n">
        <v>2021</v>
      </c>
      <c r="D60" s="139" t="n">
        <v>2337</v>
      </c>
    </row>
    <row r="61" s="34" customFormat="true" ht="12.75" hidden="false" customHeight="false" outlineLevel="0" collapsed="false">
      <c r="A61" s="12" t="n">
        <v>56</v>
      </c>
      <c r="B61" s="133" t="s">
        <v>426</v>
      </c>
      <c r="C61" s="6" t="n">
        <v>2021</v>
      </c>
      <c r="D61" s="139" t="n">
        <v>2275.5</v>
      </c>
    </row>
    <row r="62" s="34" customFormat="true" ht="12.75" hidden="false" customHeight="false" outlineLevel="0" collapsed="false">
      <c r="A62" s="12" t="n">
        <v>57</v>
      </c>
      <c r="B62" s="133" t="s">
        <v>427</v>
      </c>
      <c r="C62" s="6" t="n">
        <v>2021</v>
      </c>
      <c r="D62" s="139" t="n">
        <v>836.5</v>
      </c>
    </row>
    <row r="63" s="34" customFormat="true" ht="12.75" hidden="false" customHeight="false" outlineLevel="0" collapsed="false">
      <c r="A63" s="12" t="n">
        <v>58</v>
      </c>
      <c r="B63" s="133" t="s">
        <v>428</v>
      </c>
      <c r="C63" s="6" t="n">
        <v>2021</v>
      </c>
      <c r="D63" s="139" t="n">
        <v>897.39</v>
      </c>
    </row>
    <row r="64" s="34" customFormat="true" ht="12.75" hidden="false" customHeight="false" outlineLevel="0" collapsed="false">
      <c r="A64" s="12" t="n">
        <v>59</v>
      </c>
      <c r="B64" s="133" t="s">
        <v>428</v>
      </c>
      <c r="C64" s="6" t="n">
        <v>2021</v>
      </c>
      <c r="D64" s="139" t="n">
        <v>897.38</v>
      </c>
    </row>
    <row r="65" s="34" customFormat="true" ht="12.75" hidden="false" customHeight="false" outlineLevel="0" collapsed="false">
      <c r="A65" s="12" t="n">
        <v>60</v>
      </c>
      <c r="B65" s="133" t="s">
        <v>428</v>
      </c>
      <c r="C65" s="6" t="n">
        <v>2021</v>
      </c>
      <c r="D65" s="139" t="n">
        <v>897.39</v>
      </c>
    </row>
    <row r="66" s="34" customFormat="true" ht="12.75" hidden="false" customHeight="false" outlineLevel="0" collapsed="false">
      <c r="A66" s="12" t="n">
        <v>61</v>
      </c>
      <c r="B66" s="133" t="s">
        <v>428</v>
      </c>
      <c r="C66" s="6" t="n">
        <v>2021</v>
      </c>
      <c r="D66" s="139" t="n">
        <v>897.38</v>
      </c>
    </row>
    <row r="67" s="34" customFormat="true" ht="12.75" hidden="false" customHeight="false" outlineLevel="0" collapsed="false">
      <c r="A67" s="12" t="n">
        <v>62</v>
      </c>
      <c r="B67" s="133" t="s">
        <v>428</v>
      </c>
      <c r="C67" s="6" t="n">
        <v>2021</v>
      </c>
      <c r="D67" s="139" t="n">
        <v>739</v>
      </c>
    </row>
    <row r="68" s="34" customFormat="true" ht="12.75" hidden="false" customHeight="false" outlineLevel="0" collapsed="false">
      <c r="A68" s="12" t="n">
        <v>63</v>
      </c>
      <c r="B68" s="133" t="s">
        <v>429</v>
      </c>
      <c r="C68" s="6" t="n">
        <v>2021</v>
      </c>
      <c r="D68" s="139" t="n">
        <v>2319.78</v>
      </c>
    </row>
    <row r="69" s="34" customFormat="true" ht="12.75" hidden="false" customHeight="false" outlineLevel="0" collapsed="false">
      <c r="A69" s="12" t="n">
        <v>64</v>
      </c>
      <c r="B69" s="133" t="s">
        <v>430</v>
      </c>
      <c r="C69" s="6" t="n">
        <v>2022</v>
      </c>
      <c r="D69" s="139" t="n">
        <v>7576.8</v>
      </c>
    </row>
    <row r="70" s="34" customFormat="true" ht="12.75" hidden="false" customHeight="false" outlineLevel="0" collapsed="false">
      <c r="A70" s="12" t="n">
        <v>65</v>
      </c>
      <c r="B70" s="133" t="s">
        <v>431</v>
      </c>
      <c r="C70" s="6" t="n">
        <v>2021</v>
      </c>
      <c r="D70" s="139" t="n">
        <v>7626</v>
      </c>
    </row>
    <row r="71" s="34" customFormat="true" ht="12.75" hidden="false" customHeight="false" outlineLevel="0" collapsed="false">
      <c r="A71" s="12" t="n">
        <v>66</v>
      </c>
      <c r="B71" s="133" t="s">
        <v>432</v>
      </c>
      <c r="C71" s="6" t="n">
        <v>2021</v>
      </c>
      <c r="D71" s="139" t="n">
        <v>3620</v>
      </c>
    </row>
    <row r="72" s="34" customFormat="true" ht="12.75" hidden="false" customHeight="false" outlineLevel="0" collapsed="false">
      <c r="A72" s="12" t="n">
        <v>67</v>
      </c>
      <c r="B72" s="133" t="s">
        <v>433</v>
      </c>
      <c r="C72" s="6" t="n">
        <v>2021</v>
      </c>
      <c r="D72" s="139" t="n">
        <v>14780</v>
      </c>
    </row>
    <row r="73" s="34" customFormat="true" ht="12.75" hidden="false" customHeight="false" outlineLevel="0" collapsed="false">
      <c r="A73" s="12" t="n">
        <v>68</v>
      </c>
      <c r="B73" s="133" t="s">
        <v>434</v>
      </c>
      <c r="C73" s="6" t="n">
        <v>2021</v>
      </c>
      <c r="D73" s="139" t="n">
        <v>4000</v>
      </c>
    </row>
    <row r="74" s="34" customFormat="true" ht="12.75" hidden="false" customHeight="false" outlineLevel="0" collapsed="false">
      <c r="A74" s="12" t="n">
        <v>69</v>
      </c>
      <c r="B74" s="133" t="s">
        <v>435</v>
      </c>
      <c r="C74" s="6" t="n">
        <v>2021</v>
      </c>
      <c r="D74" s="139" t="n">
        <v>2850</v>
      </c>
    </row>
    <row r="75" s="34" customFormat="true" ht="12.75" hidden="false" customHeight="false" outlineLevel="0" collapsed="false">
      <c r="A75" s="12" t="n">
        <v>70</v>
      </c>
      <c r="B75" s="133" t="s">
        <v>436</v>
      </c>
      <c r="C75" s="6" t="n">
        <v>2021</v>
      </c>
      <c r="D75" s="139" t="n">
        <v>1980</v>
      </c>
    </row>
    <row r="76" s="34" customFormat="true" ht="12.75" hidden="false" customHeight="false" outlineLevel="0" collapsed="false">
      <c r="A76" s="12" t="n">
        <v>71</v>
      </c>
      <c r="B76" s="133" t="s">
        <v>437</v>
      </c>
      <c r="C76" s="6" t="n">
        <v>2021</v>
      </c>
      <c r="D76" s="139" t="n">
        <v>11000</v>
      </c>
    </row>
    <row r="77" s="34" customFormat="true" ht="12.75" hidden="false" customHeight="false" outlineLevel="0" collapsed="false">
      <c r="A77" s="12" t="n">
        <v>72</v>
      </c>
      <c r="B77" s="133" t="s">
        <v>438</v>
      </c>
      <c r="C77" s="6" t="n">
        <v>2022</v>
      </c>
      <c r="D77" s="139" t="n">
        <v>4424</v>
      </c>
    </row>
    <row r="78" s="34" customFormat="true" ht="12.75" hidden="false" customHeight="false" outlineLevel="0" collapsed="false">
      <c r="A78" s="12" t="n">
        <v>73</v>
      </c>
      <c r="B78" s="133" t="s">
        <v>439</v>
      </c>
      <c r="C78" s="6" t="n">
        <v>2022</v>
      </c>
      <c r="D78" s="139" t="n">
        <v>3453.37</v>
      </c>
    </row>
    <row r="79" s="34" customFormat="true" ht="12.75" hidden="false" customHeight="false" outlineLevel="0" collapsed="false">
      <c r="A79" s="12" t="n">
        <v>74</v>
      </c>
      <c r="B79" s="133" t="s">
        <v>440</v>
      </c>
      <c r="C79" s="6" t="n">
        <v>2022</v>
      </c>
      <c r="D79" s="139" t="n">
        <v>2706</v>
      </c>
    </row>
    <row r="80" s="34" customFormat="true" ht="12.75" hidden="false" customHeight="false" outlineLevel="0" collapsed="false">
      <c r="A80" s="12" t="n">
        <v>75</v>
      </c>
      <c r="B80" s="133" t="s">
        <v>441</v>
      </c>
      <c r="C80" s="6" t="n">
        <v>2022</v>
      </c>
      <c r="D80" s="139" t="n">
        <v>571.95</v>
      </c>
    </row>
    <row r="81" s="34" customFormat="true" ht="12.75" hidden="false" customHeight="false" outlineLevel="0" collapsed="false">
      <c r="A81" s="12" t="n">
        <v>76</v>
      </c>
      <c r="B81" s="133" t="s">
        <v>441</v>
      </c>
      <c r="C81" s="6" t="n">
        <v>2022</v>
      </c>
      <c r="D81" s="139" t="n">
        <v>571.95</v>
      </c>
    </row>
    <row r="82" s="34" customFormat="true" ht="12.75" hidden="false" customHeight="false" outlineLevel="0" collapsed="false">
      <c r="A82" s="12" t="n">
        <v>77</v>
      </c>
      <c r="B82" s="133" t="s">
        <v>441</v>
      </c>
      <c r="C82" s="6" t="n">
        <v>2022</v>
      </c>
      <c r="D82" s="139" t="n">
        <v>571.95</v>
      </c>
    </row>
    <row r="83" s="34" customFormat="true" ht="12.75" hidden="false" customHeight="false" outlineLevel="0" collapsed="false">
      <c r="A83" s="12" t="n">
        <v>78</v>
      </c>
      <c r="B83" s="133" t="s">
        <v>441</v>
      </c>
      <c r="C83" s="6" t="n">
        <v>2022</v>
      </c>
      <c r="D83" s="139" t="n">
        <v>571.95</v>
      </c>
    </row>
    <row r="84" s="34" customFormat="true" ht="12.75" hidden="false" customHeight="false" outlineLevel="0" collapsed="false">
      <c r="A84" s="12" t="n">
        <v>79</v>
      </c>
      <c r="B84" s="133" t="s">
        <v>442</v>
      </c>
      <c r="C84" s="6" t="n">
        <v>2022</v>
      </c>
      <c r="D84" s="139" t="n">
        <v>589.88</v>
      </c>
    </row>
    <row r="85" s="34" customFormat="true" ht="12.75" hidden="false" customHeight="false" outlineLevel="0" collapsed="false">
      <c r="A85" s="12" t="n">
        <v>80</v>
      </c>
      <c r="B85" s="133" t="s">
        <v>443</v>
      </c>
      <c r="C85" s="6" t="n">
        <v>2022</v>
      </c>
      <c r="D85" s="139" t="n">
        <v>2595</v>
      </c>
    </row>
    <row r="86" s="34" customFormat="true" ht="12.75" hidden="false" customHeight="false" outlineLevel="0" collapsed="false">
      <c r="A86" s="12" t="n">
        <v>81</v>
      </c>
      <c r="B86" s="133" t="s">
        <v>444</v>
      </c>
      <c r="C86" s="6" t="n">
        <v>2022</v>
      </c>
      <c r="D86" s="139" t="n">
        <v>577.47</v>
      </c>
    </row>
    <row r="87" s="34" customFormat="true" ht="12.75" hidden="false" customHeight="false" outlineLevel="0" collapsed="false">
      <c r="A87" s="12" t="n">
        <v>82</v>
      </c>
      <c r="B87" s="133" t="s">
        <v>445</v>
      </c>
      <c r="C87" s="6" t="n">
        <v>2023</v>
      </c>
      <c r="D87" s="139" t="n">
        <v>590</v>
      </c>
    </row>
    <row r="88" s="34" customFormat="true" ht="12.75" hidden="false" customHeight="false" outlineLevel="0" collapsed="false">
      <c r="A88" s="12" t="n">
        <v>83</v>
      </c>
      <c r="B88" s="133" t="s">
        <v>446</v>
      </c>
      <c r="C88" s="6" t="n">
        <v>2023</v>
      </c>
      <c r="D88" s="139" t="n">
        <v>2605.54</v>
      </c>
    </row>
    <row r="89" s="34" customFormat="true" ht="12.75" hidden="false" customHeight="false" outlineLevel="0" collapsed="false">
      <c r="A89" s="12" t="n">
        <v>84</v>
      </c>
      <c r="B89" s="133" t="s">
        <v>446</v>
      </c>
      <c r="C89" s="6" t="n">
        <v>2023</v>
      </c>
      <c r="D89" s="139" t="n">
        <v>3195.54</v>
      </c>
    </row>
    <row r="90" s="34" customFormat="true" ht="12.75" hidden="false" customHeight="false" outlineLevel="0" collapsed="false">
      <c r="A90" s="12" t="n">
        <v>85</v>
      </c>
      <c r="B90" s="133" t="s">
        <v>446</v>
      </c>
      <c r="C90" s="6" t="n">
        <v>2023</v>
      </c>
      <c r="D90" s="139" t="n">
        <v>3195.54</v>
      </c>
    </row>
    <row r="91" s="34" customFormat="true" ht="12.75" hidden="false" customHeight="false" outlineLevel="0" collapsed="false">
      <c r="A91" s="12" t="n">
        <v>86</v>
      </c>
      <c r="B91" s="133" t="s">
        <v>447</v>
      </c>
      <c r="C91" s="6" t="n">
        <v>2023</v>
      </c>
      <c r="D91" s="139" t="n">
        <v>590</v>
      </c>
    </row>
    <row r="92" s="34" customFormat="true" ht="12.75" hidden="false" customHeight="false" outlineLevel="0" collapsed="false">
      <c r="A92" s="12" t="n">
        <v>87</v>
      </c>
      <c r="B92" s="133" t="s">
        <v>446</v>
      </c>
      <c r="C92" s="6" t="n">
        <v>2023</v>
      </c>
      <c r="D92" s="139" t="n">
        <v>3195.54</v>
      </c>
    </row>
    <row r="93" s="34" customFormat="true" ht="12.75" hidden="false" customHeight="false" outlineLevel="0" collapsed="false">
      <c r="A93" s="12" t="n">
        <v>88</v>
      </c>
      <c r="B93" s="133" t="s">
        <v>446</v>
      </c>
      <c r="C93" s="6" t="n">
        <v>2023</v>
      </c>
      <c r="D93" s="139" t="n">
        <v>3195.54</v>
      </c>
    </row>
    <row r="94" s="34" customFormat="true" ht="12.75" hidden="false" customHeight="false" outlineLevel="0" collapsed="false">
      <c r="A94" s="12" t="n">
        <v>89</v>
      </c>
      <c r="B94" s="133" t="s">
        <v>446</v>
      </c>
      <c r="C94" s="6" t="n">
        <v>2023</v>
      </c>
      <c r="D94" s="139" t="n">
        <v>3195.54</v>
      </c>
    </row>
    <row r="95" s="34" customFormat="true" ht="12.75" hidden="false" customHeight="false" outlineLevel="0" collapsed="false">
      <c r="A95" s="12" t="n">
        <v>90</v>
      </c>
      <c r="B95" s="133" t="s">
        <v>446</v>
      </c>
      <c r="C95" s="6" t="n">
        <v>2023</v>
      </c>
      <c r="D95" s="139" t="n">
        <v>3195.54</v>
      </c>
    </row>
    <row r="96" s="34" customFormat="true" ht="12.75" hidden="false" customHeight="false" outlineLevel="0" collapsed="false">
      <c r="A96" s="12" t="n">
        <v>91</v>
      </c>
      <c r="B96" s="133" t="s">
        <v>446</v>
      </c>
      <c r="C96" s="6" t="n">
        <v>2023</v>
      </c>
      <c r="D96" s="139" t="n">
        <v>3195.54</v>
      </c>
    </row>
    <row r="97" s="34" customFormat="true" ht="12.75" hidden="false" customHeight="false" outlineLevel="0" collapsed="false">
      <c r="A97" s="12" t="n">
        <v>92</v>
      </c>
      <c r="B97" s="133" t="s">
        <v>448</v>
      </c>
      <c r="C97" s="6" t="n">
        <v>2023</v>
      </c>
      <c r="D97" s="139" t="n">
        <v>5317.29</v>
      </c>
    </row>
    <row r="98" s="34" customFormat="true" ht="12.75" hidden="false" customHeight="false" outlineLevel="0" collapsed="false">
      <c r="A98" s="12" t="n">
        <v>93</v>
      </c>
      <c r="B98" s="133" t="s">
        <v>446</v>
      </c>
      <c r="C98" s="6" t="n">
        <v>2023</v>
      </c>
      <c r="D98" s="139" t="n">
        <v>3195.54</v>
      </c>
    </row>
    <row r="99" s="34" customFormat="true" ht="12.75" hidden="false" customHeight="false" outlineLevel="0" collapsed="false">
      <c r="A99" s="12" t="n">
        <v>94</v>
      </c>
      <c r="B99" s="133" t="s">
        <v>446</v>
      </c>
      <c r="C99" s="6" t="n">
        <v>2023</v>
      </c>
      <c r="D99" s="139" t="n">
        <v>3195.54</v>
      </c>
    </row>
    <row r="100" s="34" customFormat="true" ht="12.75" hidden="false" customHeight="false" outlineLevel="0" collapsed="false">
      <c r="A100" s="12" t="n">
        <v>95</v>
      </c>
      <c r="B100" s="133" t="s">
        <v>446</v>
      </c>
      <c r="C100" s="6" t="n">
        <v>2023</v>
      </c>
      <c r="D100" s="139" t="n">
        <v>3195.54</v>
      </c>
    </row>
    <row r="101" s="34" customFormat="true" ht="12.75" hidden="false" customHeight="false" outlineLevel="0" collapsed="false">
      <c r="A101" s="12" t="n">
        <v>96</v>
      </c>
      <c r="B101" s="133" t="s">
        <v>446</v>
      </c>
      <c r="C101" s="6" t="n">
        <v>2023</v>
      </c>
      <c r="D101" s="139" t="n">
        <v>3195.54</v>
      </c>
    </row>
    <row r="102" s="34" customFormat="true" ht="12.75" hidden="false" customHeight="false" outlineLevel="0" collapsed="false">
      <c r="A102" s="12" t="n">
        <v>97</v>
      </c>
      <c r="B102" s="133" t="s">
        <v>449</v>
      </c>
      <c r="C102" s="6" t="n">
        <v>2023</v>
      </c>
      <c r="D102" s="139" t="n">
        <v>4111.89</v>
      </c>
    </row>
    <row r="103" s="34" customFormat="true" ht="12.75" hidden="false" customHeight="false" outlineLevel="0" collapsed="false">
      <c r="A103" s="12" t="n">
        <v>98</v>
      </c>
      <c r="B103" s="133" t="s">
        <v>446</v>
      </c>
      <c r="C103" s="6" t="n">
        <v>2023</v>
      </c>
      <c r="D103" s="139" t="n">
        <v>3195.54</v>
      </c>
    </row>
    <row r="104" s="34" customFormat="true" ht="12.75" hidden="false" customHeight="false" outlineLevel="0" collapsed="false">
      <c r="A104" s="12" t="n">
        <v>99</v>
      </c>
      <c r="B104" s="133" t="s">
        <v>446</v>
      </c>
      <c r="C104" s="6" t="n">
        <v>2023</v>
      </c>
      <c r="D104" s="139" t="n">
        <v>2605.54</v>
      </c>
    </row>
    <row r="105" s="34" customFormat="true" ht="12.75" hidden="false" customHeight="false" outlineLevel="0" collapsed="false">
      <c r="A105" s="12" t="n">
        <v>100</v>
      </c>
      <c r="B105" s="133" t="s">
        <v>446</v>
      </c>
      <c r="C105" s="6" t="n">
        <v>2023</v>
      </c>
      <c r="D105" s="139" t="n">
        <v>3195.54</v>
      </c>
    </row>
    <row r="106" s="34" customFormat="true" ht="12.75" hidden="false" customHeight="false" outlineLevel="0" collapsed="false">
      <c r="A106" s="12" t="n">
        <v>101</v>
      </c>
      <c r="B106" s="133" t="s">
        <v>450</v>
      </c>
      <c r="C106" s="6" t="n">
        <v>2023</v>
      </c>
      <c r="D106" s="139" t="n">
        <v>12865.8</v>
      </c>
    </row>
    <row r="107" s="34" customFormat="true" ht="12.75" hidden="false" customHeight="false" outlineLevel="0" collapsed="false">
      <c r="A107" s="12" t="n">
        <v>102</v>
      </c>
      <c r="B107" s="78" t="s">
        <v>451</v>
      </c>
      <c r="C107" s="85" t="n">
        <v>2023</v>
      </c>
      <c r="D107" s="140" t="n">
        <v>3290</v>
      </c>
    </row>
    <row r="108" s="34" customFormat="true" ht="12.75" hidden="false" customHeight="false" outlineLevel="0" collapsed="false">
      <c r="A108" s="12" t="n">
        <v>103</v>
      </c>
      <c r="B108" s="78" t="s">
        <v>452</v>
      </c>
      <c r="C108" s="85" t="n">
        <v>2023</v>
      </c>
      <c r="D108" s="140" t="n">
        <v>1590</v>
      </c>
    </row>
    <row r="109" s="34" customFormat="true" ht="12.75" hidden="false" customHeight="false" outlineLevel="0" collapsed="false">
      <c r="A109" s="12" t="n">
        <v>104</v>
      </c>
      <c r="B109" s="78" t="s">
        <v>453</v>
      </c>
      <c r="C109" s="85" t="n">
        <v>2023</v>
      </c>
      <c r="D109" s="140" t="n">
        <v>511</v>
      </c>
    </row>
    <row r="110" s="34" customFormat="true" ht="12.75" hidden="false" customHeight="false" outlineLevel="0" collapsed="false">
      <c r="A110" s="12" t="n">
        <v>105</v>
      </c>
      <c r="B110" s="78" t="s">
        <v>454</v>
      </c>
      <c r="C110" s="85" t="n">
        <v>2023</v>
      </c>
      <c r="D110" s="140" t="n">
        <v>511.01</v>
      </c>
    </row>
    <row r="111" s="34" customFormat="true" ht="12.75" hidden="false" customHeight="false" outlineLevel="0" collapsed="false">
      <c r="A111" s="12" t="n">
        <v>106</v>
      </c>
      <c r="B111" s="78" t="s">
        <v>453</v>
      </c>
      <c r="C111" s="85" t="n">
        <v>2023</v>
      </c>
      <c r="D111" s="140" t="n">
        <v>511</v>
      </c>
    </row>
    <row r="112" s="34" customFormat="true" ht="12.75" hidden="false" customHeight="false" outlineLevel="0" collapsed="false">
      <c r="A112" s="12" t="n">
        <v>107</v>
      </c>
      <c r="B112" s="78" t="s">
        <v>453</v>
      </c>
      <c r="C112" s="85" t="n">
        <v>2023</v>
      </c>
      <c r="D112" s="140" t="n">
        <v>511</v>
      </c>
    </row>
    <row r="113" s="34" customFormat="true" ht="12.75" hidden="false" customHeight="false" outlineLevel="0" collapsed="false">
      <c r="A113" s="12" t="n">
        <v>108</v>
      </c>
      <c r="B113" s="78" t="s">
        <v>455</v>
      </c>
      <c r="C113" s="85" t="n">
        <v>2023</v>
      </c>
      <c r="D113" s="140" t="n">
        <v>229</v>
      </c>
    </row>
    <row r="114" s="34" customFormat="true" ht="12.75" hidden="false" customHeight="false" outlineLevel="0" collapsed="false">
      <c r="A114" s="12" t="n">
        <v>109</v>
      </c>
      <c r="B114" s="78" t="s">
        <v>456</v>
      </c>
      <c r="C114" s="85" t="n">
        <v>2023</v>
      </c>
      <c r="D114" s="140" t="n">
        <v>1094.7</v>
      </c>
    </row>
    <row r="115" s="34" customFormat="true" ht="12.75" hidden="false" customHeight="false" outlineLevel="0" collapsed="false">
      <c r="A115" s="12" t="n">
        <v>110</v>
      </c>
      <c r="B115" s="78" t="s">
        <v>456</v>
      </c>
      <c r="C115" s="85" t="n">
        <v>2023</v>
      </c>
      <c r="D115" s="140" t="n">
        <v>1094.7</v>
      </c>
    </row>
    <row r="116" s="34" customFormat="true" ht="12.75" hidden="false" customHeight="false" outlineLevel="0" collapsed="false">
      <c r="A116" s="12" t="n">
        <v>111</v>
      </c>
      <c r="B116" s="78" t="s">
        <v>456</v>
      </c>
      <c r="C116" s="85" t="n">
        <v>2023</v>
      </c>
      <c r="D116" s="140" t="n">
        <v>1094.7</v>
      </c>
    </row>
    <row r="117" s="34" customFormat="true" ht="12.75" hidden="false" customHeight="false" outlineLevel="0" collapsed="false">
      <c r="A117" s="12" t="n">
        <v>112</v>
      </c>
      <c r="B117" s="78" t="s">
        <v>456</v>
      </c>
      <c r="C117" s="85" t="n">
        <v>2023</v>
      </c>
      <c r="D117" s="140" t="n">
        <v>1094.7</v>
      </c>
    </row>
    <row r="118" s="34" customFormat="true" ht="12.75" hidden="false" customHeight="false" outlineLevel="0" collapsed="false">
      <c r="A118" s="12" t="n">
        <v>113</v>
      </c>
      <c r="B118" s="78" t="s">
        <v>456</v>
      </c>
      <c r="C118" s="85" t="n">
        <v>2023</v>
      </c>
      <c r="D118" s="140" t="n">
        <v>1094.7</v>
      </c>
    </row>
    <row r="119" s="34" customFormat="true" ht="12.75" hidden="false" customHeight="false" outlineLevel="0" collapsed="false">
      <c r="A119" s="12" t="n">
        <v>114</v>
      </c>
      <c r="B119" s="78" t="s">
        <v>456</v>
      </c>
      <c r="C119" s="85" t="n">
        <v>2023</v>
      </c>
      <c r="D119" s="140" t="n">
        <v>1094.7</v>
      </c>
    </row>
    <row r="120" s="34" customFormat="true" ht="12.75" hidden="false" customHeight="false" outlineLevel="0" collapsed="false">
      <c r="A120" s="12" t="n">
        <v>115</v>
      </c>
      <c r="B120" s="78" t="s">
        <v>457</v>
      </c>
      <c r="C120" s="85" t="n">
        <v>2023</v>
      </c>
      <c r="D120" s="140" t="n">
        <v>349</v>
      </c>
    </row>
    <row r="121" s="34" customFormat="true" ht="12.75" hidden="false" customHeight="false" outlineLevel="0" collapsed="false">
      <c r="A121" s="12" t="n">
        <v>116</v>
      </c>
      <c r="B121" s="78" t="s">
        <v>458</v>
      </c>
      <c r="C121" s="85" t="n">
        <v>2023</v>
      </c>
      <c r="D121" s="140" t="n">
        <v>6469.2</v>
      </c>
    </row>
    <row r="122" s="34" customFormat="true" ht="12.75" hidden="false" customHeight="false" outlineLevel="0" collapsed="false">
      <c r="A122" s="12" t="n">
        <v>117</v>
      </c>
      <c r="B122" s="78" t="s">
        <v>459</v>
      </c>
      <c r="C122" s="85" t="n">
        <v>2023</v>
      </c>
      <c r="D122" s="140" t="n">
        <v>349.5</v>
      </c>
    </row>
    <row r="123" s="34" customFormat="true" ht="12.75" hidden="false" customHeight="false" outlineLevel="0" collapsed="false">
      <c r="A123" s="12" t="n">
        <v>118</v>
      </c>
      <c r="B123" s="78" t="s">
        <v>459</v>
      </c>
      <c r="C123" s="85" t="n">
        <v>2023</v>
      </c>
      <c r="D123" s="140" t="n">
        <v>349.5</v>
      </c>
    </row>
    <row r="124" s="34" customFormat="true" ht="12.75" hidden="false" customHeight="false" outlineLevel="0" collapsed="false">
      <c r="A124" s="12" t="n">
        <v>119</v>
      </c>
      <c r="B124" s="78" t="s">
        <v>460</v>
      </c>
      <c r="C124" s="85" t="n">
        <v>2023</v>
      </c>
      <c r="D124" s="140" t="n">
        <v>7011</v>
      </c>
    </row>
    <row r="125" s="34" customFormat="true" ht="12.75" hidden="false" customHeight="false" outlineLevel="0" collapsed="false">
      <c r="A125" s="12" t="n">
        <v>120</v>
      </c>
      <c r="B125" s="78" t="s">
        <v>461</v>
      </c>
      <c r="C125" s="85" t="n">
        <v>2023</v>
      </c>
      <c r="D125" s="140" t="n">
        <v>8843.7</v>
      </c>
    </row>
    <row r="126" s="34" customFormat="true" ht="12.75" hidden="false" customHeight="false" outlineLevel="0" collapsed="false">
      <c r="A126" s="12" t="n">
        <v>121</v>
      </c>
      <c r="B126" s="78" t="s">
        <v>462</v>
      </c>
      <c r="C126" s="85" t="n">
        <v>2023</v>
      </c>
      <c r="D126" s="140" t="n">
        <v>9348</v>
      </c>
    </row>
    <row r="127" s="34" customFormat="true" ht="12.75" hidden="false" customHeight="false" outlineLevel="0" collapsed="false">
      <c r="A127" s="12" t="n">
        <v>122</v>
      </c>
      <c r="B127" s="78" t="s">
        <v>463</v>
      </c>
      <c r="C127" s="85" t="n">
        <v>2023</v>
      </c>
      <c r="D127" s="140" t="n">
        <v>6509.16</v>
      </c>
    </row>
    <row r="128" s="34" customFormat="true" ht="12.75" hidden="false" customHeight="false" outlineLevel="0" collapsed="false">
      <c r="A128" s="12" t="n">
        <v>123</v>
      </c>
      <c r="B128" s="78" t="s">
        <v>464</v>
      </c>
      <c r="C128" s="85" t="n">
        <v>2023</v>
      </c>
      <c r="D128" s="140" t="n">
        <v>2829</v>
      </c>
    </row>
    <row r="129" s="34" customFormat="true" ht="12.75" hidden="false" customHeight="false" outlineLevel="0" collapsed="false">
      <c r="A129" s="12" t="n">
        <v>124</v>
      </c>
      <c r="B129" s="78" t="s">
        <v>465</v>
      </c>
      <c r="C129" s="85" t="n">
        <v>2023</v>
      </c>
      <c r="D129" s="140" t="n">
        <v>799.5</v>
      </c>
    </row>
    <row r="130" s="34" customFormat="true" ht="12.75" hidden="false" customHeight="false" outlineLevel="0" collapsed="false">
      <c r="A130" s="12" t="n">
        <v>125</v>
      </c>
      <c r="B130" s="78" t="s">
        <v>466</v>
      </c>
      <c r="C130" s="85" t="n">
        <v>2023</v>
      </c>
      <c r="D130" s="140" t="n">
        <v>1230</v>
      </c>
    </row>
    <row r="131" s="34" customFormat="true" ht="12.75" hidden="false" customHeight="false" outlineLevel="0" collapsed="false">
      <c r="A131" s="12" t="n">
        <v>126</v>
      </c>
      <c r="B131" s="78" t="s">
        <v>467</v>
      </c>
      <c r="C131" s="85" t="n">
        <v>2023</v>
      </c>
      <c r="D131" s="140" t="n">
        <v>11808</v>
      </c>
    </row>
    <row r="132" s="34" customFormat="true" ht="12.75" hidden="false" customHeight="false" outlineLevel="0" collapsed="false">
      <c r="A132" s="12" t="n">
        <v>127</v>
      </c>
      <c r="B132" s="78" t="s">
        <v>465</v>
      </c>
      <c r="C132" s="85" t="n">
        <v>2023</v>
      </c>
      <c r="D132" s="140" t="n">
        <v>799.5</v>
      </c>
    </row>
    <row r="133" s="34" customFormat="true" ht="12.75" hidden="false" customHeight="false" outlineLevel="0" collapsed="false">
      <c r="A133" s="12" t="n">
        <v>128</v>
      </c>
      <c r="B133" s="78" t="s">
        <v>468</v>
      </c>
      <c r="C133" s="85" t="n">
        <v>2023</v>
      </c>
      <c r="D133" s="140" t="n">
        <v>6215.19</v>
      </c>
    </row>
    <row r="134" s="34" customFormat="true" ht="12.75" hidden="false" customHeight="false" outlineLevel="0" collapsed="false">
      <c r="A134" s="12" t="n">
        <v>129</v>
      </c>
      <c r="B134" s="78" t="s">
        <v>465</v>
      </c>
      <c r="C134" s="85" t="n">
        <v>2023</v>
      </c>
      <c r="D134" s="140" t="n">
        <v>799.5</v>
      </c>
    </row>
    <row r="135" s="34" customFormat="true" ht="12.75" hidden="false" customHeight="false" outlineLevel="0" collapsed="false">
      <c r="A135" s="12" t="n">
        <v>130</v>
      </c>
      <c r="B135" s="78" t="s">
        <v>465</v>
      </c>
      <c r="C135" s="85" t="n">
        <v>2023</v>
      </c>
      <c r="D135" s="140" t="n">
        <v>799.5</v>
      </c>
    </row>
    <row r="136" s="34" customFormat="true" ht="12.75" hidden="false" customHeight="false" outlineLevel="0" collapsed="false">
      <c r="A136" s="12" t="n">
        <v>131</v>
      </c>
      <c r="B136" s="78" t="s">
        <v>469</v>
      </c>
      <c r="C136" s="85" t="n">
        <v>2024</v>
      </c>
      <c r="D136" s="140" t="n">
        <v>1299</v>
      </c>
    </row>
    <row r="137" s="34" customFormat="true" ht="12.75" hidden="false" customHeight="false" outlineLevel="0" collapsed="false">
      <c r="A137" s="12" t="n">
        <v>132</v>
      </c>
      <c r="B137" s="78" t="s">
        <v>470</v>
      </c>
      <c r="C137" s="85" t="n">
        <v>2024</v>
      </c>
      <c r="D137" s="140" t="n">
        <v>2831.21</v>
      </c>
    </row>
    <row r="138" s="34" customFormat="true" ht="12.75" hidden="false" customHeight="false" outlineLevel="0" collapsed="false">
      <c r="A138" s="12" t="n">
        <v>133</v>
      </c>
      <c r="B138" s="78" t="s">
        <v>470</v>
      </c>
      <c r="C138" s="85" t="n">
        <v>2024</v>
      </c>
      <c r="D138" s="140" t="n">
        <v>2831.21</v>
      </c>
    </row>
    <row r="139" s="34" customFormat="true" ht="12.75" hidden="false" customHeight="false" outlineLevel="0" collapsed="false">
      <c r="A139" s="12" t="n">
        <v>134</v>
      </c>
      <c r="B139" s="78" t="s">
        <v>470</v>
      </c>
      <c r="C139" s="85" t="n">
        <v>2024</v>
      </c>
      <c r="D139" s="140" t="n">
        <v>2830.25</v>
      </c>
    </row>
    <row r="140" s="34" customFormat="true" ht="12.75" hidden="false" customHeight="false" outlineLevel="0" collapsed="false">
      <c r="A140" s="12" t="n">
        <v>135</v>
      </c>
      <c r="B140" s="78" t="s">
        <v>471</v>
      </c>
      <c r="C140" s="85" t="n">
        <v>2024</v>
      </c>
      <c r="D140" s="140" t="n">
        <v>5498.1</v>
      </c>
    </row>
    <row r="141" s="34" customFormat="true" ht="12.75" hidden="false" customHeight="false" outlineLevel="0" collapsed="false">
      <c r="A141" s="12" t="n">
        <v>136</v>
      </c>
      <c r="B141" s="78" t="s">
        <v>472</v>
      </c>
      <c r="C141" s="85" t="n">
        <v>2024</v>
      </c>
      <c r="D141" s="140" t="n">
        <v>9403.35</v>
      </c>
    </row>
    <row r="142" s="34" customFormat="true" ht="12.75" hidden="false" customHeight="false" outlineLevel="0" collapsed="false">
      <c r="A142" s="12" t="n">
        <v>137</v>
      </c>
      <c r="B142" s="78" t="s">
        <v>456</v>
      </c>
      <c r="C142" s="85" t="n">
        <v>2024</v>
      </c>
      <c r="D142" s="140" t="n">
        <v>1094.7</v>
      </c>
    </row>
    <row r="143" s="34" customFormat="true" ht="12.75" hidden="false" customHeight="false" outlineLevel="0" collapsed="false">
      <c r="A143" s="12" t="n">
        <v>138</v>
      </c>
      <c r="B143" s="78" t="s">
        <v>456</v>
      </c>
      <c r="C143" s="85" t="n">
        <v>2024</v>
      </c>
      <c r="D143" s="140" t="n">
        <v>1094.7</v>
      </c>
    </row>
    <row r="144" s="34" customFormat="true" ht="12.75" hidden="false" customHeight="false" outlineLevel="0" collapsed="false">
      <c r="A144" s="12" t="n">
        <v>139</v>
      </c>
      <c r="B144" s="78" t="s">
        <v>456</v>
      </c>
      <c r="C144" s="85" t="n">
        <v>2024</v>
      </c>
      <c r="D144" s="140" t="n">
        <v>1094.7</v>
      </c>
    </row>
    <row r="145" s="34" customFormat="true" ht="12.75" hidden="false" customHeight="false" outlineLevel="0" collapsed="false">
      <c r="A145" s="12" t="n">
        <v>140</v>
      </c>
      <c r="B145" s="78" t="s">
        <v>456</v>
      </c>
      <c r="C145" s="85" t="n">
        <v>2024</v>
      </c>
      <c r="D145" s="140" t="n">
        <v>1094.7</v>
      </c>
    </row>
    <row r="146" s="34" customFormat="true" ht="12.75" hidden="false" customHeight="false" outlineLevel="0" collapsed="false">
      <c r="A146" s="12" t="n">
        <v>141</v>
      </c>
      <c r="B146" s="45" t="s">
        <v>473</v>
      </c>
      <c r="C146" s="7" t="n">
        <v>2022</v>
      </c>
      <c r="D146" s="141" t="n">
        <v>4065</v>
      </c>
    </row>
    <row r="147" s="34" customFormat="true" ht="12.75" hidden="false" customHeight="false" outlineLevel="0" collapsed="false">
      <c r="A147" s="12" t="n">
        <v>142</v>
      </c>
      <c r="B147" s="45" t="s">
        <v>474</v>
      </c>
      <c r="C147" s="7" t="n">
        <v>2022</v>
      </c>
      <c r="D147" s="141" t="n">
        <v>723.9</v>
      </c>
    </row>
    <row r="148" s="34" customFormat="true" ht="12.75" hidden="false" customHeight="false" outlineLevel="0" collapsed="false">
      <c r="A148" s="12" t="n">
        <v>143</v>
      </c>
      <c r="B148" s="45" t="s">
        <v>475</v>
      </c>
      <c r="C148" s="7" t="n">
        <v>2022</v>
      </c>
      <c r="D148" s="141" t="n">
        <v>474.95</v>
      </c>
    </row>
    <row r="149" s="34" customFormat="true" ht="12.75" hidden="false" customHeight="false" outlineLevel="0" collapsed="false">
      <c r="A149" s="12" t="n">
        <v>144</v>
      </c>
      <c r="B149" s="45" t="s">
        <v>475</v>
      </c>
      <c r="C149" s="7" t="n">
        <v>2022</v>
      </c>
      <c r="D149" s="141" t="n">
        <v>474.95</v>
      </c>
    </row>
    <row r="150" s="34" customFormat="true" ht="12.75" hidden="false" customHeight="false" outlineLevel="0" collapsed="false">
      <c r="A150" s="12" t="n">
        <v>145</v>
      </c>
      <c r="B150" s="45" t="s">
        <v>475</v>
      </c>
      <c r="C150" s="7" t="n">
        <v>2022</v>
      </c>
      <c r="D150" s="141" t="n">
        <v>474.95</v>
      </c>
    </row>
    <row r="151" s="34" customFormat="true" ht="12.75" hidden="false" customHeight="false" outlineLevel="0" collapsed="false">
      <c r="A151" s="12" t="n">
        <v>146</v>
      </c>
      <c r="B151" s="45" t="s">
        <v>475</v>
      </c>
      <c r="C151" s="7" t="n">
        <v>2022</v>
      </c>
      <c r="D151" s="141" t="n">
        <v>474.95</v>
      </c>
    </row>
    <row r="152" s="34" customFormat="true" ht="12.75" hidden="false" customHeight="false" outlineLevel="0" collapsed="false">
      <c r="A152" s="12" t="n">
        <v>147</v>
      </c>
      <c r="B152" s="45" t="s">
        <v>476</v>
      </c>
      <c r="C152" s="7" t="n">
        <v>2022</v>
      </c>
      <c r="D152" s="141" t="n">
        <v>3811.36</v>
      </c>
    </row>
    <row r="153" s="34" customFormat="true" ht="12.75" hidden="false" customHeight="false" outlineLevel="0" collapsed="false">
      <c r="A153" s="12" t="n">
        <v>148</v>
      </c>
      <c r="B153" s="45" t="s">
        <v>476</v>
      </c>
      <c r="C153" s="7" t="n">
        <v>2022</v>
      </c>
      <c r="D153" s="141" t="n">
        <v>3811.37</v>
      </c>
    </row>
    <row r="154" s="34" customFormat="true" ht="12.75" hidden="false" customHeight="false" outlineLevel="0" collapsed="false">
      <c r="A154" s="12" t="n">
        <v>149</v>
      </c>
      <c r="B154" s="45" t="s">
        <v>476</v>
      </c>
      <c r="C154" s="7" t="n">
        <v>2022</v>
      </c>
      <c r="D154" s="141" t="n">
        <v>3811.37</v>
      </c>
    </row>
    <row r="155" s="34" customFormat="true" ht="12.75" hidden="false" customHeight="false" outlineLevel="0" collapsed="false">
      <c r="A155" s="12" t="n">
        <v>150</v>
      </c>
      <c r="B155" s="45" t="s">
        <v>476</v>
      </c>
      <c r="C155" s="7" t="n">
        <v>2022</v>
      </c>
      <c r="D155" s="141" t="n">
        <v>3811.37</v>
      </c>
    </row>
    <row r="156" s="34" customFormat="true" ht="12.75" hidden="false" customHeight="false" outlineLevel="0" collapsed="false">
      <c r="A156" s="12" t="n">
        <v>151</v>
      </c>
      <c r="B156" s="45" t="s">
        <v>477</v>
      </c>
      <c r="C156" s="7" t="n">
        <v>2022</v>
      </c>
      <c r="D156" s="141" t="n">
        <v>950</v>
      </c>
    </row>
    <row r="157" s="34" customFormat="true" ht="12.75" hidden="false" customHeight="false" outlineLevel="0" collapsed="false">
      <c r="A157" s="12" t="n">
        <v>152</v>
      </c>
      <c r="B157" s="45" t="s">
        <v>478</v>
      </c>
      <c r="C157" s="7" t="n">
        <v>2022</v>
      </c>
      <c r="D157" s="141" t="n">
        <v>247.44</v>
      </c>
    </row>
    <row r="158" s="34" customFormat="true" ht="12.75" hidden="false" customHeight="false" outlineLevel="0" collapsed="false">
      <c r="A158" s="12" t="n">
        <v>153</v>
      </c>
      <c r="B158" s="45" t="s">
        <v>479</v>
      </c>
      <c r="C158" s="7" t="n">
        <v>2023</v>
      </c>
      <c r="D158" s="141" t="n">
        <v>2423.1</v>
      </c>
    </row>
    <row r="159" s="34" customFormat="true" ht="12.75" hidden="false" customHeight="false" outlineLevel="0" collapsed="false">
      <c r="A159" s="12" t="n">
        <v>154</v>
      </c>
      <c r="B159" s="45" t="s">
        <v>480</v>
      </c>
      <c r="C159" s="7" t="n">
        <v>2023</v>
      </c>
      <c r="D159" s="141" t="n">
        <v>533.82</v>
      </c>
    </row>
    <row r="160" s="34" customFormat="true" ht="12.75" hidden="false" customHeight="false" outlineLevel="0" collapsed="false">
      <c r="A160" s="12" t="n">
        <v>155</v>
      </c>
      <c r="B160" s="45" t="s">
        <v>481</v>
      </c>
      <c r="C160" s="7" t="n">
        <v>2024</v>
      </c>
      <c r="D160" s="141" t="n">
        <v>17052</v>
      </c>
    </row>
    <row r="161" s="34" customFormat="true" ht="12.75" hidden="false" customHeight="false" outlineLevel="0" collapsed="false">
      <c r="A161" s="12" t="n">
        <v>156</v>
      </c>
      <c r="B161" s="45" t="s">
        <v>482</v>
      </c>
      <c r="C161" s="7" t="n">
        <v>2024</v>
      </c>
      <c r="D161" s="141" t="n">
        <v>20868.4</v>
      </c>
    </row>
    <row r="162" s="34" customFormat="true" ht="12.75" hidden="false" customHeight="false" outlineLevel="0" collapsed="false">
      <c r="A162" s="12" t="n">
        <v>157</v>
      </c>
      <c r="B162" s="45" t="s">
        <v>483</v>
      </c>
      <c r="C162" s="7" t="n">
        <v>2024</v>
      </c>
      <c r="D162" s="141" t="n">
        <v>18558.84</v>
      </c>
    </row>
    <row r="163" s="34" customFormat="true" ht="12.75" hidden="false" customHeight="false" outlineLevel="0" collapsed="false">
      <c r="A163" s="12" t="n">
        <v>158</v>
      </c>
      <c r="B163" s="45" t="s">
        <v>484</v>
      </c>
      <c r="C163" s="7" t="n">
        <v>2024</v>
      </c>
      <c r="D163" s="141" t="n">
        <v>578.84</v>
      </c>
    </row>
    <row r="164" s="34" customFormat="true" ht="12.75" hidden="false" customHeight="false" outlineLevel="0" collapsed="false">
      <c r="A164" s="12" t="n">
        <v>159</v>
      </c>
      <c r="B164" s="45" t="s">
        <v>485</v>
      </c>
      <c r="C164" s="7" t="n">
        <v>2024</v>
      </c>
      <c r="D164" s="141" t="n">
        <v>13108</v>
      </c>
    </row>
    <row r="165" s="34" customFormat="true" ht="12.75" hidden="false" customHeight="false" outlineLevel="0" collapsed="false">
      <c r="A165" s="12" t="n">
        <v>160</v>
      </c>
      <c r="B165" s="45" t="s">
        <v>486</v>
      </c>
      <c r="C165" s="7" t="n">
        <v>2024</v>
      </c>
      <c r="D165" s="141" t="n">
        <v>48720</v>
      </c>
    </row>
    <row r="166" s="34" customFormat="true" ht="12.75" hidden="false" customHeight="false" outlineLevel="0" collapsed="false">
      <c r="A166" s="12" t="n">
        <v>161</v>
      </c>
      <c r="B166" s="45" t="s">
        <v>485</v>
      </c>
      <c r="C166" s="7" t="n">
        <v>2024</v>
      </c>
      <c r="D166" s="141" t="n">
        <v>13108</v>
      </c>
    </row>
    <row r="167" s="34" customFormat="true" ht="12.75" hidden="false" customHeight="false" outlineLevel="0" collapsed="false">
      <c r="A167" s="12" t="n">
        <v>162</v>
      </c>
      <c r="B167" s="45" t="s">
        <v>481</v>
      </c>
      <c r="C167" s="7" t="n">
        <v>2024</v>
      </c>
      <c r="D167" s="141" t="n">
        <v>17052</v>
      </c>
    </row>
    <row r="168" s="34" customFormat="true" ht="12.75" hidden="false" customHeight="false" outlineLevel="0" collapsed="false">
      <c r="A168" s="12" t="n">
        <v>163</v>
      </c>
      <c r="B168" s="45" t="s">
        <v>487</v>
      </c>
      <c r="C168" s="7" t="n">
        <v>2024</v>
      </c>
      <c r="D168" s="141" t="n">
        <v>3190</v>
      </c>
    </row>
    <row r="169" s="34" customFormat="true" ht="12.75" hidden="false" customHeight="false" outlineLevel="0" collapsed="false">
      <c r="A169" s="12" t="n">
        <v>164</v>
      </c>
      <c r="B169" s="45" t="s">
        <v>488</v>
      </c>
      <c r="C169" s="7" t="n">
        <v>2024</v>
      </c>
      <c r="D169" s="141" t="n">
        <v>2365.24</v>
      </c>
    </row>
    <row r="170" s="34" customFormat="true" ht="12.75" hidden="false" customHeight="false" outlineLevel="0" collapsed="false">
      <c r="A170" s="12" t="n">
        <v>165</v>
      </c>
      <c r="B170" s="45" t="s">
        <v>489</v>
      </c>
      <c r="C170" s="7" t="n">
        <v>2024</v>
      </c>
      <c r="D170" s="141" t="n">
        <v>4350</v>
      </c>
    </row>
    <row r="171" s="34" customFormat="true" ht="12.75" hidden="false" customHeight="false" outlineLevel="0" collapsed="false">
      <c r="A171" s="12" t="n">
        <v>166</v>
      </c>
      <c r="B171" s="45" t="s">
        <v>490</v>
      </c>
      <c r="C171" s="7" t="n">
        <v>2024</v>
      </c>
      <c r="D171" s="141" t="n">
        <v>6396</v>
      </c>
    </row>
    <row r="172" s="34" customFormat="true" ht="12.75" hidden="false" customHeight="false" outlineLevel="0" collapsed="false">
      <c r="A172" s="12" t="n">
        <v>167</v>
      </c>
      <c r="B172" s="45" t="s">
        <v>491</v>
      </c>
      <c r="C172" s="7" t="n">
        <v>2022</v>
      </c>
      <c r="D172" s="141" t="n">
        <v>13407</v>
      </c>
    </row>
    <row r="173" s="34" customFormat="true" ht="12.75" hidden="false" customHeight="false" outlineLevel="0" collapsed="false">
      <c r="A173" s="12" t="n">
        <v>168</v>
      </c>
      <c r="B173" s="133" t="s">
        <v>492</v>
      </c>
      <c r="C173" s="51" t="n">
        <v>2022</v>
      </c>
      <c r="D173" s="134" t="n">
        <v>16764.9</v>
      </c>
    </row>
    <row r="174" s="34" customFormat="true" ht="12.75" hidden="false" customHeight="false" outlineLevel="0" collapsed="false">
      <c r="A174" s="12" t="n">
        <v>169</v>
      </c>
      <c r="B174" s="133" t="s">
        <v>493</v>
      </c>
      <c r="C174" s="51" t="n">
        <v>2022</v>
      </c>
      <c r="D174" s="134" t="n">
        <v>2152.5</v>
      </c>
    </row>
    <row r="175" s="34" customFormat="true" ht="12.75" hidden="false" customHeight="false" outlineLevel="0" collapsed="false">
      <c r="A175" s="12" t="n">
        <v>170</v>
      </c>
      <c r="B175" s="133" t="s">
        <v>493</v>
      </c>
      <c r="C175" s="51" t="n">
        <v>2022</v>
      </c>
      <c r="D175" s="134" t="n">
        <v>2152.5</v>
      </c>
    </row>
    <row r="176" s="34" customFormat="true" ht="12.75" hidden="false" customHeight="false" outlineLevel="0" collapsed="false">
      <c r="A176" s="12" t="n">
        <v>171</v>
      </c>
      <c r="B176" s="133" t="s">
        <v>493</v>
      </c>
      <c r="C176" s="51" t="n">
        <v>2022</v>
      </c>
      <c r="D176" s="134" t="n">
        <v>2152.5</v>
      </c>
    </row>
    <row r="177" s="34" customFormat="true" ht="12.75" hidden="false" customHeight="false" outlineLevel="0" collapsed="false">
      <c r="A177" s="12" t="n">
        <v>172</v>
      </c>
      <c r="B177" s="133" t="s">
        <v>493</v>
      </c>
      <c r="C177" s="51" t="n">
        <v>2022</v>
      </c>
      <c r="D177" s="134" t="n">
        <v>2152.5</v>
      </c>
    </row>
    <row r="178" s="34" customFormat="true" ht="12.75" hidden="false" customHeight="false" outlineLevel="0" collapsed="false">
      <c r="A178" s="12" t="n">
        <v>173</v>
      </c>
      <c r="B178" s="133" t="s">
        <v>493</v>
      </c>
      <c r="C178" s="51" t="n">
        <v>2022</v>
      </c>
      <c r="D178" s="134" t="n">
        <v>2152.5</v>
      </c>
    </row>
    <row r="179" s="34" customFormat="true" ht="12.75" hidden="false" customHeight="false" outlineLevel="0" collapsed="false">
      <c r="A179" s="12" t="n">
        <v>174</v>
      </c>
      <c r="B179" s="133" t="s">
        <v>494</v>
      </c>
      <c r="C179" s="51" t="n">
        <v>2022</v>
      </c>
      <c r="D179" s="134" t="n">
        <v>878.22</v>
      </c>
    </row>
    <row r="180" s="34" customFormat="true" ht="12.75" hidden="false" customHeight="false" outlineLevel="0" collapsed="false">
      <c r="A180" s="12" t="n">
        <v>175</v>
      </c>
      <c r="B180" s="133" t="s">
        <v>494</v>
      </c>
      <c r="C180" s="51" t="n">
        <v>2022</v>
      </c>
      <c r="D180" s="134" t="n">
        <v>878.22</v>
      </c>
    </row>
    <row r="181" s="34" customFormat="true" ht="12.75" hidden="false" customHeight="false" outlineLevel="0" collapsed="false">
      <c r="A181" s="12" t="n">
        <v>176</v>
      </c>
      <c r="B181" s="133" t="s">
        <v>494</v>
      </c>
      <c r="C181" s="51" t="n">
        <v>2022</v>
      </c>
      <c r="D181" s="134" t="n">
        <v>878.22</v>
      </c>
    </row>
    <row r="182" s="34" customFormat="true" ht="12.75" hidden="false" customHeight="false" outlineLevel="0" collapsed="false">
      <c r="A182" s="12" t="n">
        <v>177</v>
      </c>
      <c r="B182" s="133" t="s">
        <v>494</v>
      </c>
      <c r="C182" s="51" t="n">
        <v>2022</v>
      </c>
      <c r="D182" s="134" t="n">
        <v>878.22</v>
      </c>
    </row>
    <row r="183" s="34" customFormat="true" ht="12.75" hidden="false" customHeight="false" outlineLevel="0" collapsed="false">
      <c r="A183" s="12" t="n">
        <v>178</v>
      </c>
      <c r="B183" s="133" t="s">
        <v>494</v>
      </c>
      <c r="C183" s="51" t="n">
        <v>2022</v>
      </c>
      <c r="D183" s="134" t="n">
        <v>878.22</v>
      </c>
    </row>
    <row r="184" s="34" customFormat="true" ht="12.75" hidden="false" customHeight="false" outlineLevel="0" collapsed="false">
      <c r="A184" s="12" t="n">
        <v>179</v>
      </c>
      <c r="B184" s="133" t="s">
        <v>494</v>
      </c>
      <c r="C184" s="51" t="n">
        <v>2022</v>
      </c>
      <c r="D184" s="134" t="n">
        <v>878.22</v>
      </c>
    </row>
    <row r="185" s="34" customFormat="true" ht="12.75" hidden="false" customHeight="false" outlineLevel="0" collapsed="false">
      <c r="A185" s="12" t="n">
        <v>180</v>
      </c>
      <c r="B185" s="133" t="s">
        <v>495</v>
      </c>
      <c r="C185" s="51" t="n">
        <v>2022</v>
      </c>
      <c r="D185" s="134" t="n">
        <v>2991.36</v>
      </c>
    </row>
    <row r="186" s="34" customFormat="true" ht="12.75" hidden="false" customHeight="false" outlineLevel="0" collapsed="false">
      <c r="A186" s="12" t="n">
        <v>181</v>
      </c>
      <c r="B186" s="133" t="s">
        <v>495</v>
      </c>
      <c r="C186" s="51" t="n">
        <v>2022</v>
      </c>
      <c r="D186" s="134" t="n">
        <v>2991.36</v>
      </c>
    </row>
    <row r="187" s="34" customFormat="true" ht="12.75" hidden="false" customHeight="false" outlineLevel="0" collapsed="false">
      <c r="A187" s="12" t="n">
        <v>182</v>
      </c>
      <c r="B187" s="133" t="s">
        <v>495</v>
      </c>
      <c r="C187" s="51" t="n">
        <v>2022</v>
      </c>
      <c r="D187" s="134" t="n">
        <v>2991.36</v>
      </c>
    </row>
    <row r="188" s="34" customFormat="true" ht="12.75" hidden="false" customHeight="false" outlineLevel="0" collapsed="false">
      <c r="A188" s="12" t="n">
        <v>183</v>
      </c>
      <c r="B188" s="133" t="s">
        <v>496</v>
      </c>
      <c r="C188" s="51" t="n">
        <v>2022</v>
      </c>
      <c r="D188" s="134" t="n">
        <v>7578.36</v>
      </c>
    </row>
    <row r="189" s="34" customFormat="true" ht="12.75" hidden="false" customHeight="false" outlineLevel="0" collapsed="false">
      <c r="A189" s="12" t="n">
        <v>184</v>
      </c>
      <c r="B189" s="133" t="s">
        <v>496</v>
      </c>
      <c r="C189" s="51" t="n">
        <v>2022</v>
      </c>
      <c r="D189" s="134" t="n">
        <v>7578.36</v>
      </c>
    </row>
    <row r="190" s="34" customFormat="true" ht="12.75" hidden="false" customHeight="false" outlineLevel="0" collapsed="false">
      <c r="A190" s="12" t="n">
        <v>185</v>
      </c>
      <c r="B190" s="133" t="s">
        <v>497</v>
      </c>
      <c r="C190" s="51" t="n">
        <v>2022</v>
      </c>
      <c r="D190" s="134" t="n">
        <v>1724.46</v>
      </c>
    </row>
    <row r="191" s="34" customFormat="true" ht="12.75" hidden="false" customHeight="false" outlineLevel="0" collapsed="false">
      <c r="A191" s="12" t="n">
        <v>186</v>
      </c>
      <c r="B191" s="133" t="s">
        <v>498</v>
      </c>
      <c r="C191" s="51" t="n">
        <v>2023</v>
      </c>
      <c r="D191" s="134" t="n">
        <v>102.68</v>
      </c>
    </row>
    <row r="192" s="34" customFormat="true" ht="12.75" hidden="false" customHeight="false" outlineLevel="0" collapsed="false">
      <c r="A192" s="12" t="n">
        <v>187</v>
      </c>
      <c r="B192" s="133" t="s">
        <v>498</v>
      </c>
      <c r="C192" s="51" t="n">
        <v>2023</v>
      </c>
      <c r="D192" s="134" t="n">
        <v>102.68</v>
      </c>
    </row>
    <row r="193" s="34" customFormat="true" ht="12.75" hidden="false" customHeight="false" outlineLevel="0" collapsed="false">
      <c r="A193" s="12" t="n">
        <v>188</v>
      </c>
      <c r="B193" s="133" t="s">
        <v>498</v>
      </c>
      <c r="C193" s="51" t="n">
        <v>2023</v>
      </c>
      <c r="D193" s="134" t="n">
        <v>102.68</v>
      </c>
    </row>
    <row r="194" s="34" customFormat="true" ht="12.75" hidden="false" customHeight="false" outlineLevel="0" collapsed="false">
      <c r="A194" s="12" t="n">
        <v>189</v>
      </c>
      <c r="B194" s="133" t="s">
        <v>499</v>
      </c>
      <c r="C194" s="51" t="n">
        <v>2024</v>
      </c>
      <c r="D194" s="134" t="n">
        <v>3364</v>
      </c>
    </row>
    <row r="195" s="34" customFormat="true" ht="12.75" hidden="false" customHeight="false" outlineLevel="0" collapsed="false">
      <c r="A195" s="12" t="n">
        <v>190</v>
      </c>
      <c r="B195" s="133" t="s">
        <v>500</v>
      </c>
      <c r="C195" s="51" t="n">
        <v>2024</v>
      </c>
      <c r="D195" s="134" t="n">
        <v>2550.84</v>
      </c>
    </row>
    <row r="196" s="34" customFormat="true" ht="12.75" hidden="false" customHeight="false" outlineLevel="0" collapsed="false">
      <c r="A196" s="12" t="n">
        <v>191</v>
      </c>
      <c r="B196" s="133" t="s">
        <v>501</v>
      </c>
      <c r="C196" s="51" t="n">
        <v>2024</v>
      </c>
      <c r="D196" s="134" t="n">
        <v>3688.8</v>
      </c>
    </row>
    <row r="197" s="34" customFormat="true" ht="12.75" hidden="false" customHeight="false" outlineLevel="0" collapsed="false">
      <c r="A197" s="12" t="n">
        <v>192</v>
      </c>
      <c r="B197" s="133" t="s">
        <v>502</v>
      </c>
      <c r="C197" s="51" t="n">
        <v>2024</v>
      </c>
      <c r="D197" s="134" t="n">
        <v>16470.84</v>
      </c>
    </row>
    <row r="198" s="34" customFormat="true" ht="25.5" hidden="false" customHeight="false" outlineLevel="0" collapsed="false">
      <c r="A198" s="12" t="n">
        <v>193</v>
      </c>
      <c r="B198" s="133" t="s">
        <v>503</v>
      </c>
      <c r="C198" s="51" t="n">
        <v>2024</v>
      </c>
      <c r="D198" s="134" t="n">
        <v>1508</v>
      </c>
    </row>
    <row r="199" s="34" customFormat="true" ht="12.75" hidden="false" customHeight="false" outlineLevel="0" collapsed="false">
      <c r="A199" s="12" t="n">
        <v>194</v>
      </c>
      <c r="B199" s="133" t="s">
        <v>504</v>
      </c>
      <c r="C199" s="51" t="n">
        <v>2024</v>
      </c>
      <c r="D199" s="134" t="n">
        <v>4466</v>
      </c>
    </row>
    <row r="200" s="34" customFormat="true" ht="12.75" hidden="false" customHeight="false" outlineLevel="0" collapsed="false">
      <c r="A200" s="12" t="n">
        <v>195</v>
      </c>
      <c r="B200" s="133" t="s">
        <v>505</v>
      </c>
      <c r="C200" s="51" t="n">
        <v>2024</v>
      </c>
      <c r="D200" s="134" t="n">
        <v>462.84</v>
      </c>
    </row>
    <row r="201" s="34" customFormat="true" ht="12.75" hidden="false" customHeight="false" outlineLevel="0" collapsed="false">
      <c r="A201" s="12" t="n">
        <v>196</v>
      </c>
      <c r="B201" s="133" t="s">
        <v>506</v>
      </c>
      <c r="C201" s="51" t="n">
        <v>2024</v>
      </c>
      <c r="D201" s="134" t="n">
        <v>25346</v>
      </c>
    </row>
    <row r="202" s="34" customFormat="true" ht="12.75" hidden="false" customHeight="false" outlineLevel="0" collapsed="false">
      <c r="A202" s="12" t="n">
        <v>197</v>
      </c>
      <c r="B202" s="133" t="s">
        <v>507</v>
      </c>
      <c r="C202" s="51" t="n">
        <v>2024</v>
      </c>
      <c r="D202" s="134" t="n">
        <v>482.56</v>
      </c>
    </row>
    <row r="203" s="34" customFormat="true" ht="12.75" hidden="false" customHeight="false" outlineLevel="0" collapsed="false">
      <c r="A203" s="12" t="n">
        <v>198</v>
      </c>
      <c r="B203" s="133" t="s">
        <v>508</v>
      </c>
      <c r="C203" s="51" t="n">
        <v>2024</v>
      </c>
      <c r="D203" s="134" t="n">
        <v>3004.4</v>
      </c>
    </row>
    <row r="204" s="34" customFormat="true" ht="12.75" hidden="false" customHeight="false" outlineLevel="0" collapsed="false">
      <c r="A204" s="12" t="n">
        <v>199</v>
      </c>
      <c r="B204" s="133" t="s">
        <v>509</v>
      </c>
      <c r="C204" s="51" t="n">
        <v>2024</v>
      </c>
      <c r="D204" s="134" t="n">
        <v>2898.84</v>
      </c>
    </row>
    <row r="205" s="34" customFormat="true" ht="12.75" hidden="false" customHeight="false" outlineLevel="0" collapsed="false">
      <c r="A205" s="12" t="n">
        <v>200</v>
      </c>
      <c r="B205" s="133" t="s">
        <v>510</v>
      </c>
      <c r="C205" s="51" t="n">
        <v>2024</v>
      </c>
      <c r="D205" s="134" t="n">
        <v>7018</v>
      </c>
    </row>
    <row r="206" s="34" customFormat="true" ht="12.75" hidden="false" customHeight="false" outlineLevel="0" collapsed="false">
      <c r="A206" s="12" t="n">
        <v>201</v>
      </c>
      <c r="B206" s="133" t="s">
        <v>511</v>
      </c>
      <c r="C206" s="51" t="n">
        <v>2024</v>
      </c>
      <c r="D206" s="134" t="n">
        <v>353.8</v>
      </c>
    </row>
    <row r="207" s="34" customFormat="true" ht="12.75" hidden="false" customHeight="false" outlineLevel="0" collapsed="false">
      <c r="A207" s="12" t="n">
        <v>202</v>
      </c>
      <c r="B207" s="133" t="s">
        <v>499</v>
      </c>
      <c r="C207" s="51" t="n">
        <v>2024</v>
      </c>
      <c r="D207" s="134" t="n">
        <v>3364</v>
      </c>
    </row>
    <row r="208" s="34" customFormat="true" ht="12.75" hidden="false" customHeight="false" outlineLevel="0" collapsed="false">
      <c r="A208" s="12" t="n">
        <v>203</v>
      </c>
      <c r="B208" s="133" t="s">
        <v>508</v>
      </c>
      <c r="C208" s="51" t="n">
        <v>2024</v>
      </c>
      <c r="D208" s="134" t="n">
        <v>3004.4</v>
      </c>
    </row>
    <row r="209" s="34" customFormat="true" ht="12.75" hidden="false" customHeight="false" outlineLevel="0" collapsed="false">
      <c r="A209" s="12" t="n">
        <v>204</v>
      </c>
      <c r="B209" s="133" t="s">
        <v>512</v>
      </c>
      <c r="C209" s="51" t="n">
        <v>2024</v>
      </c>
      <c r="D209" s="134" t="n">
        <v>1402.44</v>
      </c>
    </row>
    <row r="210" s="34" customFormat="true" ht="12.75" hidden="false" customHeight="false" outlineLevel="0" collapsed="false">
      <c r="A210" s="12" t="n">
        <v>205</v>
      </c>
      <c r="B210" s="133" t="s">
        <v>511</v>
      </c>
      <c r="C210" s="51" t="n">
        <v>2024</v>
      </c>
      <c r="D210" s="134" t="n">
        <v>353.8</v>
      </c>
    </row>
    <row r="211" s="34" customFormat="true" ht="12.75" hidden="false" customHeight="false" outlineLevel="0" collapsed="false">
      <c r="A211" s="12" t="n">
        <v>206</v>
      </c>
      <c r="B211" s="133" t="s">
        <v>513</v>
      </c>
      <c r="C211" s="51" t="n">
        <v>2024</v>
      </c>
      <c r="D211" s="134" t="n">
        <v>3636.6</v>
      </c>
    </row>
    <row r="212" s="34" customFormat="true" ht="12.75" hidden="false" customHeight="false" outlineLevel="0" collapsed="false">
      <c r="A212" s="12" t="n">
        <v>207</v>
      </c>
      <c r="B212" s="133" t="s">
        <v>506</v>
      </c>
      <c r="C212" s="51" t="n">
        <v>2024</v>
      </c>
      <c r="D212" s="134" t="n">
        <v>25346</v>
      </c>
    </row>
    <row r="213" s="34" customFormat="true" ht="12.75" hidden="false" customHeight="false" outlineLevel="0" collapsed="false">
      <c r="A213" s="12" t="n">
        <v>208</v>
      </c>
      <c r="B213" s="133" t="s">
        <v>505</v>
      </c>
      <c r="C213" s="51" t="n">
        <v>2024</v>
      </c>
      <c r="D213" s="134" t="n">
        <v>462.84</v>
      </c>
    </row>
    <row r="214" s="34" customFormat="true" ht="12.75" hidden="false" customHeight="false" outlineLevel="0" collapsed="false">
      <c r="A214" s="12" t="n">
        <v>209</v>
      </c>
      <c r="B214" s="133" t="s">
        <v>514</v>
      </c>
      <c r="C214" s="51" t="n">
        <v>2024</v>
      </c>
      <c r="D214" s="134" t="n">
        <v>2749.2</v>
      </c>
    </row>
    <row r="215" s="34" customFormat="true" ht="12.75" hidden="false" customHeight="false" outlineLevel="0" collapsed="false">
      <c r="A215" s="12" t="n">
        <v>210</v>
      </c>
      <c r="B215" s="133" t="s">
        <v>515</v>
      </c>
      <c r="C215" s="51" t="n">
        <v>2024</v>
      </c>
      <c r="D215" s="134" t="n">
        <v>381.64</v>
      </c>
    </row>
    <row r="216" s="34" customFormat="true" ht="12.75" hidden="false" customHeight="false" outlineLevel="0" collapsed="false">
      <c r="A216" s="12" t="n">
        <v>211</v>
      </c>
      <c r="B216" s="133" t="s">
        <v>516</v>
      </c>
      <c r="C216" s="51" t="n">
        <v>2024</v>
      </c>
      <c r="D216" s="134" t="n">
        <v>9280</v>
      </c>
    </row>
    <row r="217" s="34" customFormat="true" ht="12.75" hidden="false" customHeight="false" outlineLevel="0" collapsed="false">
      <c r="A217" s="12" t="n">
        <v>212</v>
      </c>
      <c r="B217" s="133" t="s">
        <v>517</v>
      </c>
      <c r="C217" s="51" t="n">
        <v>2024</v>
      </c>
      <c r="D217" s="134" t="n">
        <v>9647.72</v>
      </c>
    </row>
    <row r="218" s="34" customFormat="true" ht="12.75" hidden="false" customHeight="false" outlineLevel="0" collapsed="false">
      <c r="A218" s="12" t="n">
        <v>213</v>
      </c>
      <c r="B218" s="133" t="s">
        <v>518</v>
      </c>
      <c r="C218" s="51" t="n">
        <v>2024</v>
      </c>
      <c r="D218" s="134" t="n">
        <v>1970.84</v>
      </c>
    </row>
    <row r="219" s="34" customFormat="true" ht="12.75" hidden="false" customHeight="false" outlineLevel="0" collapsed="false">
      <c r="A219" s="12" t="n">
        <v>214</v>
      </c>
      <c r="B219" s="133" t="s">
        <v>519</v>
      </c>
      <c r="C219" s="51" t="n">
        <v>2024</v>
      </c>
      <c r="D219" s="134" t="n">
        <v>1854.84</v>
      </c>
    </row>
    <row r="220" s="34" customFormat="true" ht="12.75" hidden="false" customHeight="false" outlineLevel="0" collapsed="false">
      <c r="A220" s="12" t="n">
        <v>215</v>
      </c>
      <c r="B220" s="133" t="s">
        <v>520</v>
      </c>
      <c r="C220" s="51" t="n">
        <v>2024</v>
      </c>
      <c r="D220" s="134" t="n">
        <v>1402.44</v>
      </c>
    </row>
    <row r="221" s="34" customFormat="true" ht="12.75" hidden="false" customHeight="false" outlineLevel="0" collapsed="false">
      <c r="A221" s="12" t="n">
        <v>216</v>
      </c>
      <c r="B221" s="133" t="s">
        <v>521</v>
      </c>
      <c r="C221" s="51" t="n">
        <v>2024</v>
      </c>
      <c r="D221" s="134" t="n">
        <v>776.04</v>
      </c>
    </row>
    <row r="222" s="34" customFormat="true" ht="12.75" hidden="false" customHeight="false" outlineLevel="0" collapsed="false">
      <c r="A222" s="12" t="n">
        <v>217</v>
      </c>
      <c r="B222" s="133" t="s">
        <v>514</v>
      </c>
      <c r="C222" s="51" t="n">
        <v>2024</v>
      </c>
      <c r="D222" s="134" t="n">
        <v>2749.2</v>
      </c>
    </row>
    <row r="223" s="34" customFormat="true" ht="12.75" hidden="false" customHeight="false" outlineLevel="0" collapsed="false">
      <c r="A223" s="12" t="n">
        <v>218</v>
      </c>
      <c r="B223" s="133" t="s">
        <v>522</v>
      </c>
      <c r="C223" s="51" t="n">
        <v>2024</v>
      </c>
      <c r="D223" s="134" t="n">
        <v>6032</v>
      </c>
    </row>
    <row r="224" s="34" customFormat="true" ht="12.75" hidden="false" customHeight="false" outlineLevel="0" collapsed="false">
      <c r="A224" s="12" t="n">
        <v>219</v>
      </c>
      <c r="B224" s="133" t="s">
        <v>484</v>
      </c>
      <c r="C224" s="51" t="n">
        <v>2024</v>
      </c>
      <c r="D224" s="134" t="n">
        <v>578.84</v>
      </c>
    </row>
    <row r="225" s="34" customFormat="true" ht="12.75" hidden="false" customHeight="false" outlineLevel="0" collapsed="false">
      <c r="A225" s="12" t="n">
        <v>220</v>
      </c>
      <c r="B225" s="133" t="s">
        <v>521</v>
      </c>
      <c r="C225" s="51" t="n">
        <v>2024</v>
      </c>
      <c r="D225" s="134" t="n">
        <v>776.04</v>
      </c>
    </row>
    <row r="226" s="34" customFormat="true" ht="12.75" hidden="false" customHeight="false" outlineLevel="0" collapsed="false">
      <c r="A226" s="12" t="n">
        <v>221</v>
      </c>
      <c r="B226" s="133" t="s">
        <v>523</v>
      </c>
      <c r="C226" s="51" t="n">
        <v>2024</v>
      </c>
      <c r="D226" s="134" t="n">
        <v>197.2</v>
      </c>
    </row>
    <row r="227" s="34" customFormat="true" ht="12.75" hidden="false" customHeight="false" outlineLevel="0" collapsed="false">
      <c r="A227" s="12" t="n">
        <v>222</v>
      </c>
      <c r="B227" s="133" t="s">
        <v>523</v>
      </c>
      <c r="C227" s="51" t="n">
        <v>2024</v>
      </c>
      <c r="D227" s="134" t="n">
        <v>197.2</v>
      </c>
    </row>
    <row r="228" s="34" customFormat="true" ht="12.75" hidden="false" customHeight="false" outlineLevel="0" collapsed="false">
      <c r="A228" s="12" t="n">
        <v>223</v>
      </c>
      <c r="B228" s="133" t="s">
        <v>499</v>
      </c>
      <c r="C228" s="51" t="n">
        <v>2024</v>
      </c>
      <c r="D228" s="134" t="n">
        <v>3364</v>
      </c>
    </row>
    <row r="229" s="34" customFormat="true" ht="12.75" hidden="false" customHeight="false" outlineLevel="0" collapsed="false">
      <c r="A229" s="12" t="n">
        <v>224</v>
      </c>
      <c r="B229" s="133" t="s">
        <v>524</v>
      </c>
      <c r="C229" s="51" t="n">
        <v>2024</v>
      </c>
      <c r="D229" s="134" t="n">
        <v>1472.04</v>
      </c>
    </row>
    <row r="230" s="34" customFormat="true" ht="12.75" hidden="false" customHeight="false" outlineLevel="0" collapsed="false">
      <c r="A230" s="12" t="n">
        <v>225</v>
      </c>
      <c r="B230" s="133" t="s">
        <v>525</v>
      </c>
      <c r="C230" s="51" t="n">
        <v>2024</v>
      </c>
      <c r="D230" s="134" t="n">
        <v>2668</v>
      </c>
    </row>
    <row r="231" s="34" customFormat="true" ht="12.75" hidden="false" customHeight="false" outlineLevel="0" collapsed="false">
      <c r="A231" s="12" t="n">
        <v>226</v>
      </c>
      <c r="B231" s="133" t="s">
        <v>526</v>
      </c>
      <c r="C231" s="51" t="n">
        <v>2024</v>
      </c>
      <c r="D231" s="134" t="n">
        <v>3132</v>
      </c>
    </row>
    <row r="232" s="34" customFormat="true" ht="12.75" hidden="false" customHeight="false" outlineLevel="0" collapsed="false">
      <c r="A232" s="12" t="n">
        <v>227</v>
      </c>
      <c r="B232" s="133" t="s">
        <v>527</v>
      </c>
      <c r="C232" s="51" t="n">
        <v>2024</v>
      </c>
      <c r="D232" s="134" t="n">
        <v>11240.4</v>
      </c>
    </row>
    <row r="233" s="34" customFormat="true" ht="12.75" hidden="false" customHeight="false" outlineLevel="0" collapsed="false">
      <c r="A233" s="12" t="n">
        <v>228</v>
      </c>
      <c r="B233" s="133" t="s">
        <v>515</v>
      </c>
      <c r="C233" s="51" t="n">
        <v>2024</v>
      </c>
      <c r="D233" s="134" t="n">
        <v>381.64</v>
      </c>
    </row>
    <row r="234" s="145" customFormat="true" ht="13.5" hidden="false" customHeight="true" outlineLevel="0" collapsed="false">
      <c r="A234" s="142"/>
      <c r="B234" s="143" t="s">
        <v>214</v>
      </c>
      <c r="C234" s="143" t="s">
        <v>528</v>
      </c>
      <c r="D234" s="144" t="n">
        <f aca="false">SUM(D6:D233)</f>
        <v>800826.93</v>
      </c>
    </row>
    <row r="235" s="147" customFormat="true" ht="13.5" hidden="false" customHeight="true" outlineLevel="0" collapsed="false">
      <c r="A235" s="146" t="s">
        <v>529</v>
      </c>
      <c r="B235" s="146"/>
      <c r="C235" s="146"/>
      <c r="D235" s="146"/>
    </row>
    <row r="236" s="147" customFormat="true" ht="12.75" hidden="false" customHeight="false" outlineLevel="0" collapsed="false">
      <c r="A236" s="44" t="n">
        <v>1</v>
      </c>
      <c r="B236" s="133" t="s">
        <v>530</v>
      </c>
      <c r="C236" s="148" t="n">
        <v>2020</v>
      </c>
      <c r="D236" s="134" t="n">
        <v>1851.52</v>
      </c>
    </row>
    <row r="237" s="147" customFormat="true" ht="12.75" hidden="false" customHeight="false" outlineLevel="0" collapsed="false">
      <c r="A237" s="44" t="n">
        <v>2</v>
      </c>
      <c r="B237" s="133" t="s">
        <v>530</v>
      </c>
      <c r="C237" s="148" t="n">
        <v>2020</v>
      </c>
      <c r="D237" s="134" t="n">
        <v>1851.52</v>
      </c>
    </row>
    <row r="238" s="147" customFormat="true" ht="12.75" hidden="false" customHeight="false" outlineLevel="0" collapsed="false">
      <c r="A238" s="44" t="n">
        <v>3</v>
      </c>
      <c r="B238" s="133" t="s">
        <v>531</v>
      </c>
      <c r="C238" s="148" t="n">
        <v>2020</v>
      </c>
      <c r="D238" s="134" t="n">
        <v>2669.98</v>
      </c>
    </row>
    <row r="239" s="147" customFormat="true" ht="12.75" hidden="false" customHeight="false" outlineLevel="0" collapsed="false">
      <c r="A239" s="44" t="n">
        <v>4</v>
      </c>
      <c r="B239" s="133" t="s">
        <v>532</v>
      </c>
      <c r="C239" s="148" t="n">
        <v>2020</v>
      </c>
      <c r="D239" s="134" t="n">
        <v>2379.98</v>
      </c>
    </row>
    <row r="240" s="147" customFormat="true" ht="12.75" hidden="false" customHeight="false" outlineLevel="0" collapsed="false">
      <c r="A240" s="44" t="n">
        <v>5</v>
      </c>
      <c r="B240" s="133" t="s">
        <v>532</v>
      </c>
      <c r="C240" s="148" t="n">
        <v>2020</v>
      </c>
      <c r="D240" s="134" t="n">
        <v>2379.98</v>
      </c>
    </row>
    <row r="241" s="147" customFormat="true" ht="12.75" hidden="false" customHeight="false" outlineLevel="0" collapsed="false">
      <c r="A241" s="44" t="n">
        <v>6</v>
      </c>
      <c r="B241" s="133" t="s">
        <v>532</v>
      </c>
      <c r="C241" s="148" t="n">
        <v>2020</v>
      </c>
      <c r="D241" s="134" t="n">
        <v>2379.98</v>
      </c>
    </row>
    <row r="242" s="147" customFormat="true" ht="12.75" hidden="false" customHeight="false" outlineLevel="0" collapsed="false">
      <c r="A242" s="44" t="n">
        <v>7</v>
      </c>
      <c r="B242" s="133" t="s">
        <v>533</v>
      </c>
      <c r="C242" s="148" t="n">
        <v>2020</v>
      </c>
      <c r="D242" s="134" t="n">
        <v>3850</v>
      </c>
    </row>
    <row r="243" s="147" customFormat="true" ht="12.75" hidden="false" customHeight="false" outlineLevel="0" collapsed="false">
      <c r="A243" s="44" t="n">
        <v>8</v>
      </c>
      <c r="B243" s="133" t="s">
        <v>534</v>
      </c>
      <c r="C243" s="148" t="n">
        <v>2022</v>
      </c>
      <c r="D243" s="134" t="n">
        <v>3418.61</v>
      </c>
    </row>
    <row r="244" s="147" customFormat="true" ht="12.75" hidden="false" customHeight="false" outlineLevel="0" collapsed="false">
      <c r="A244" s="44" t="n">
        <v>9</v>
      </c>
      <c r="B244" s="133" t="s">
        <v>534</v>
      </c>
      <c r="C244" s="148" t="n">
        <v>2022</v>
      </c>
      <c r="D244" s="134" t="n">
        <v>3418.62</v>
      </c>
    </row>
    <row r="245" s="147" customFormat="true" ht="12.75" hidden="false" customHeight="false" outlineLevel="0" collapsed="false">
      <c r="A245" s="44" t="n">
        <v>10</v>
      </c>
      <c r="B245" s="133" t="s">
        <v>535</v>
      </c>
      <c r="C245" s="148" t="n">
        <v>2022</v>
      </c>
      <c r="D245" s="134" t="n">
        <v>2554.76</v>
      </c>
    </row>
    <row r="246" s="147" customFormat="true" ht="12.75" hidden="false" customHeight="false" outlineLevel="0" collapsed="false">
      <c r="A246" s="44" t="n">
        <v>11</v>
      </c>
      <c r="B246" s="133" t="s">
        <v>536</v>
      </c>
      <c r="C246" s="148" t="n">
        <v>2022</v>
      </c>
      <c r="D246" s="134" t="n">
        <v>2554.76</v>
      </c>
    </row>
    <row r="247" s="147" customFormat="true" ht="12.75" hidden="false" customHeight="false" outlineLevel="0" collapsed="false">
      <c r="A247" s="44" t="n">
        <v>12</v>
      </c>
      <c r="B247" s="133" t="s">
        <v>537</v>
      </c>
      <c r="C247" s="148" t="n">
        <v>2023</v>
      </c>
      <c r="D247" s="134" t="n">
        <v>399.99</v>
      </c>
    </row>
    <row r="248" s="147" customFormat="true" ht="12.75" hidden="false" customHeight="false" outlineLevel="0" collapsed="false">
      <c r="A248" s="44" t="n">
        <v>13</v>
      </c>
      <c r="B248" s="133" t="s">
        <v>538</v>
      </c>
      <c r="C248" s="148" t="n">
        <v>2023</v>
      </c>
      <c r="D248" s="134" t="n">
        <v>324.39</v>
      </c>
    </row>
    <row r="249" s="147" customFormat="true" ht="12.75" hidden="false" customHeight="false" outlineLevel="0" collapsed="false">
      <c r="A249" s="44" t="n">
        <v>14</v>
      </c>
      <c r="B249" s="133" t="s">
        <v>538</v>
      </c>
      <c r="C249" s="148" t="n">
        <v>2023</v>
      </c>
      <c r="D249" s="134" t="n">
        <v>324.39</v>
      </c>
    </row>
    <row r="250" s="147" customFormat="true" ht="12.75" hidden="false" customHeight="false" outlineLevel="0" collapsed="false">
      <c r="A250" s="44" t="n">
        <v>15</v>
      </c>
      <c r="B250" s="133" t="s">
        <v>539</v>
      </c>
      <c r="C250" s="148" t="n">
        <v>2023</v>
      </c>
      <c r="D250" s="134" t="n">
        <v>1128</v>
      </c>
    </row>
    <row r="251" s="147" customFormat="true" ht="12.75" hidden="false" customHeight="false" outlineLevel="0" collapsed="false">
      <c r="A251" s="44" t="n">
        <v>16</v>
      </c>
      <c r="B251" s="133" t="s">
        <v>540</v>
      </c>
      <c r="C251" s="148" t="n">
        <v>2023</v>
      </c>
      <c r="D251" s="134" t="n">
        <v>1767.51</v>
      </c>
    </row>
    <row r="252" s="147" customFormat="true" ht="12.75" hidden="false" customHeight="false" outlineLevel="0" collapsed="false">
      <c r="A252" s="44" t="n">
        <v>17</v>
      </c>
      <c r="B252" s="133" t="s">
        <v>541</v>
      </c>
      <c r="C252" s="148" t="n">
        <v>2023</v>
      </c>
      <c r="D252" s="134" t="n">
        <v>5982.72</v>
      </c>
    </row>
    <row r="253" s="147" customFormat="true" ht="12.75" hidden="false" customHeight="false" outlineLevel="0" collapsed="false">
      <c r="A253" s="44" t="n">
        <v>18</v>
      </c>
      <c r="B253" s="133" t="s">
        <v>542</v>
      </c>
      <c r="C253" s="148" t="n">
        <v>2024</v>
      </c>
      <c r="D253" s="134" t="n">
        <v>3703.53</v>
      </c>
    </row>
    <row r="254" s="147" customFormat="true" ht="12.75" hidden="false" customHeight="false" outlineLevel="0" collapsed="false">
      <c r="A254" s="44" t="n">
        <v>19</v>
      </c>
      <c r="B254" s="45" t="s">
        <v>543</v>
      </c>
      <c r="C254" s="7" t="n">
        <v>2022</v>
      </c>
      <c r="D254" s="141" t="n">
        <v>4912.62</v>
      </c>
    </row>
    <row r="255" s="147" customFormat="true" ht="12.75" hidden="false" customHeight="false" outlineLevel="0" collapsed="false">
      <c r="A255" s="44" t="n">
        <v>20</v>
      </c>
      <c r="B255" s="45" t="s">
        <v>543</v>
      </c>
      <c r="C255" s="7" t="n">
        <v>2022</v>
      </c>
      <c r="D255" s="141" t="n">
        <v>4912.62</v>
      </c>
    </row>
    <row r="256" s="147" customFormat="true" ht="12.75" hidden="false" customHeight="false" outlineLevel="0" collapsed="false">
      <c r="A256" s="44" t="n">
        <v>21</v>
      </c>
      <c r="B256" s="45" t="s">
        <v>543</v>
      </c>
      <c r="C256" s="7" t="n">
        <v>2022</v>
      </c>
      <c r="D256" s="141" t="n">
        <v>4912.62</v>
      </c>
    </row>
    <row r="257" s="147" customFormat="true" ht="12.75" hidden="false" customHeight="false" outlineLevel="0" collapsed="false">
      <c r="A257" s="44" t="n">
        <v>22</v>
      </c>
      <c r="B257" s="45" t="s">
        <v>543</v>
      </c>
      <c r="C257" s="7" t="n">
        <v>2022</v>
      </c>
      <c r="D257" s="141" t="n">
        <v>4912.62</v>
      </c>
    </row>
    <row r="258" s="147" customFormat="true" ht="12.75" hidden="false" customHeight="false" outlineLevel="0" collapsed="false">
      <c r="A258" s="44" t="n">
        <v>23</v>
      </c>
      <c r="B258" s="45" t="s">
        <v>543</v>
      </c>
      <c r="C258" s="7" t="n">
        <v>2022</v>
      </c>
      <c r="D258" s="141" t="n">
        <v>4912.62</v>
      </c>
    </row>
    <row r="259" s="147" customFormat="true" ht="12.75" hidden="false" customHeight="false" outlineLevel="0" collapsed="false">
      <c r="A259" s="44" t="n">
        <v>24</v>
      </c>
      <c r="B259" s="45" t="s">
        <v>543</v>
      </c>
      <c r="C259" s="7" t="n">
        <v>2022</v>
      </c>
      <c r="D259" s="141" t="n">
        <v>4912.62</v>
      </c>
    </row>
    <row r="260" s="147" customFormat="true" ht="12.75" hidden="false" customHeight="false" outlineLevel="0" collapsed="false">
      <c r="A260" s="44" t="n">
        <v>25</v>
      </c>
      <c r="B260" s="45" t="s">
        <v>543</v>
      </c>
      <c r="C260" s="7" t="n">
        <v>2022</v>
      </c>
      <c r="D260" s="141" t="n">
        <v>4912.62</v>
      </c>
    </row>
    <row r="261" s="147" customFormat="true" ht="12.75" hidden="false" customHeight="false" outlineLevel="0" collapsed="false">
      <c r="A261" s="44" t="n">
        <v>26</v>
      </c>
      <c r="B261" s="45" t="s">
        <v>543</v>
      </c>
      <c r="C261" s="7" t="n">
        <v>2022</v>
      </c>
      <c r="D261" s="141" t="n">
        <v>4912.62</v>
      </c>
    </row>
    <row r="262" s="147" customFormat="true" ht="12.75" hidden="false" customHeight="false" outlineLevel="0" collapsed="false">
      <c r="A262" s="44" t="n">
        <v>27</v>
      </c>
      <c r="B262" s="45" t="s">
        <v>543</v>
      </c>
      <c r="C262" s="7" t="n">
        <v>2022</v>
      </c>
      <c r="D262" s="141" t="n">
        <v>4912.62</v>
      </c>
    </row>
    <row r="263" s="147" customFormat="true" ht="12.75" hidden="false" customHeight="false" outlineLevel="0" collapsed="false">
      <c r="A263" s="44" t="n">
        <v>28</v>
      </c>
      <c r="B263" s="45" t="s">
        <v>543</v>
      </c>
      <c r="C263" s="7" t="n">
        <v>2022</v>
      </c>
      <c r="D263" s="141" t="n">
        <v>4912.62</v>
      </c>
    </row>
    <row r="264" s="147" customFormat="true" ht="12.75" hidden="false" customHeight="false" outlineLevel="0" collapsed="false">
      <c r="A264" s="44" t="n">
        <v>29</v>
      </c>
      <c r="B264" s="45" t="s">
        <v>543</v>
      </c>
      <c r="C264" s="7" t="n">
        <v>2022</v>
      </c>
      <c r="D264" s="141" t="n">
        <v>4912.62</v>
      </c>
    </row>
    <row r="265" s="147" customFormat="true" ht="12.75" hidden="false" customHeight="false" outlineLevel="0" collapsed="false">
      <c r="A265" s="44" t="n">
        <v>30</v>
      </c>
      <c r="B265" s="45" t="s">
        <v>543</v>
      </c>
      <c r="C265" s="7" t="n">
        <v>2022</v>
      </c>
      <c r="D265" s="141" t="n">
        <v>4912.62</v>
      </c>
    </row>
    <row r="266" s="147" customFormat="true" ht="12.75" hidden="false" customHeight="false" outlineLevel="0" collapsed="false">
      <c r="A266" s="44" t="n">
        <v>31</v>
      </c>
      <c r="B266" s="45" t="s">
        <v>543</v>
      </c>
      <c r="C266" s="7" t="n">
        <v>2022</v>
      </c>
      <c r="D266" s="141" t="n">
        <v>4912.62</v>
      </c>
    </row>
    <row r="267" s="147" customFormat="true" ht="12.75" hidden="false" customHeight="false" outlineLevel="0" collapsed="false">
      <c r="A267" s="44" t="n">
        <v>32</v>
      </c>
      <c r="B267" s="45" t="s">
        <v>543</v>
      </c>
      <c r="C267" s="7" t="n">
        <v>2022</v>
      </c>
      <c r="D267" s="141" t="n">
        <v>4912.62</v>
      </c>
    </row>
    <row r="268" s="147" customFormat="true" ht="12.75" hidden="false" customHeight="false" outlineLevel="0" collapsed="false">
      <c r="A268" s="44" t="n">
        <v>33</v>
      </c>
      <c r="B268" s="45" t="s">
        <v>543</v>
      </c>
      <c r="C268" s="7" t="n">
        <v>2022</v>
      </c>
      <c r="D268" s="141" t="n">
        <v>4912.62</v>
      </c>
    </row>
    <row r="269" s="147" customFormat="true" ht="12.75" hidden="false" customHeight="false" outlineLevel="0" collapsed="false">
      <c r="A269" s="44" t="n">
        <v>34</v>
      </c>
      <c r="B269" s="45" t="s">
        <v>543</v>
      </c>
      <c r="C269" s="7" t="n">
        <v>2022</v>
      </c>
      <c r="D269" s="141" t="n">
        <v>4912.62</v>
      </c>
    </row>
    <row r="270" s="147" customFormat="true" ht="12.75" hidden="false" customHeight="false" outlineLevel="0" collapsed="false">
      <c r="A270" s="44" t="n">
        <v>35</v>
      </c>
      <c r="B270" s="45" t="s">
        <v>543</v>
      </c>
      <c r="C270" s="7" t="n">
        <v>2022</v>
      </c>
      <c r="D270" s="141" t="n">
        <v>4912.62</v>
      </c>
    </row>
    <row r="271" s="147" customFormat="true" ht="12.75" hidden="false" customHeight="false" outlineLevel="0" collapsed="false">
      <c r="A271" s="44" t="n">
        <v>36</v>
      </c>
      <c r="B271" s="45" t="s">
        <v>543</v>
      </c>
      <c r="C271" s="7" t="n">
        <v>2022</v>
      </c>
      <c r="D271" s="141" t="n">
        <v>4912.62</v>
      </c>
    </row>
    <row r="272" s="147" customFormat="true" ht="12.75" hidden="false" customHeight="false" outlineLevel="0" collapsed="false">
      <c r="A272" s="44" t="n">
        <v>37</v>
      </c>
      <c r="B272" s="45" t="s">
        <v>543</v>
      </c>
      <c r="C272" s="7" t="n">
        <v>2022</v>
      </c>
      <c r="D272" s="141" t="n">
        <v>4912.62</v>
      </c>
    </row>
    <row r="273" s="147" customFormat="true" ht="12.75" hidden="false" customHeight="false" outlineLevel="0" collapsed="false">
      <c r="A273" s="44" t="n">
        <v>38</v>
      </c>
      <c r="B273" s="45" t="s">
        <v>543</v>
      </c>
      <c r="C273" s="7" t="n">
        <v>2022</v>
      </c>
      <c r="D273" s="141" t="n">
        <v>4912.62</v>
      </c>
    </row>
    <row r="274" s="147" customFormat="true" ht="12.75" hidden="false" customHeight="false" outlineLevel="0" collapsed="false">
      <c r="A274" s="44" t="n">
        <v>39</v>
      </c>
      <c r="B274" s="45" t="s">
        <v>543</v>
      </c>
      <c r="C274" s="7" t="n">
        <v>2022</v>
      </c>
      <c r="D274" s="141" t="n">
        <v>4912.62</v>
      </c>
    </row>
    <row r="275" s="147" customFormat="true" ht="12.75" hidden="false" customHeight="false" outlineLevel="0" collapsed="false">
      <c r="A275" s="44" t="n">
        <v>40</v>
      </c>
      <c r="B275" s="45" t="s">
        <v>544</v>
      </c>
      <c r="C275" s="7" t="n">
        <v>2022</v>
      </c>
      <c r="D275" s="141" t="n">
        <v>888.06</v>
      </c>
    </row>
    <row r="276" s="147" customFormat="true" ht="12.75" hidden="false" customHeight="false" outlineLevel="0" collapsed="false">
      <c r="A276" s="44" t="n">
        <v>41</v>
      </c>
      <c r="B276" s="45" t="s">
        <v>544</v>
      </c>
      <c r="C276" s="7" t="n">
        <v>2022</v>
      </c>
      <c r="D276" s="141" t="n">
        <v>888.06</v>
      </c>
    </row>
    <row r="277" s="147" customFormat="true" ht="12.75" hidden="false" customHeight="false" outlineLevel="0" collapsed="false">
      <c r="A277" s="44" t="n">
        <v>42</v>
      </c>
      <c r="B277" s="45" t="s">
        <v>545</v>
      </c>
      <c r="C277" s="7" t="n">
        <v>2022</v>
      </c>
      <c r="D277" s="141" t="n">
        <v>7995</v>
      </c>
    </row>
    <row r="278" s="147" customFormat="true" ht="12.75" hidden="false" customHeight="false" outlineLevel="0" collapsed="false">
      <c r="A278" s="44" t="n">
        <v>43</v>
      </c>
      <c r="B278" s="45" t="s">
        <v>545</v>
      </c>
      <c r="C278" s="7" t="n">
        <v>2022</v>
      </c>
      <c r="D278" s="141" t="n">
        <v>7995</v>
      </c>
    </row>
    <row r="279" s="147" customFormat="true" ht="12.75" hidden="false" customHeight="false" outlineLevel="0" collapsed="false">
      <c r="A279" s="44" t="n">
        <v>44</v>
      </c>
      <c r="B279" s="45" t="s">
        <v>546</v>
      </c>
      <c r="C279" s="7" t="n">
        <v>2022</v>
      </c>
      <c r="D279" s="141" t="n">
        <v>581.79</v>
      </c>
    </row>
    <row r="280" s="147" customFormat="true" ht="12.75" hidden="false" customHeight="false" outlineLevel="0" collapsed="false">
      <c r="A280" s="44" t="n">
        <v>45</v>
      </c>
      <c r="B280" s="45" t="s">
        <v>546</v>
      </c>
      <c r="C280" s="7" t="n">
        <v>2022</v>
      </c>
      <c r="D280" s="141" t="n">
        <v>581.79</v>
      </c>
    </row>
    <row r="281" s="147" customFormat="true" ht="12.75" hidden="false" customHeight="false" outlineLevel="0" collapsed="false">
      <c r="A281" s="44" t="n">
        <v>46</v>
      </c>
      <c r="B281" s="45" t="s">
        <v>547</v>
      </c>
      <c r="C281" s="7" t="n">
        <v>2022</v>
      </c>
      <c r="D281" s="141" t="n">
        <v>14804.28</v>
      </c>
    </row>
    <row r="282" s="147" customFormat="true" ht="12.75" hidden="false" customHeight="false" outlineLevel="0" collapsed="false">
      <c r="A282" s="44" t="n">
        <v>47</v>
      </c>
      <c r="B282" s="133" t="s">
        <v>548</v>
      </c>
      <c r="C282" s="51" t="n">
        <v>2022</v>
      </c>
      <c r="D282" s="134" t="n">
        <v>146.37</v>
      </c>
    </row>
    <row r="283" s="147" customFormat="true" ht="12.75" hidden="false" customHeight="false" outlineLevel="0" collapsed="false">
      <c r="A283" s="44" t="n">
        <v>48</v>
      </c>
      <c r="B283" s="133" t="s">
        <v>548</v>
      </c>
      <c r="C283" s="51" t="n">
        <v>2022</v>
      </c>
      <c r="D283" s="134" t="n">
        <v>146.37</v>
      </c>
    </row>
    <row r="284" s="147" customFormat="true" ht="12.75" hidden="false" customHeight="false" outlineLevel="0" collapsed="false">
      <c r="A284" s="44" t="n">
        <v>49</v>
      </c>
      <c r="B284" s="133" t="s">
        <v>549</v>
      </c>
      <c r="C284" s="51" t="n">
        <v>2022</v>
      </c>
      <c r="D284" s="134" t="n">
        <v>1723.23</v>
      </c>
    </row>
    <row r="285" s="147" customFormat="true" ht="12.75" hidden="false" customHeight="false" outlineLevel="0" collapsed="false">
      <c r="A285" s="44" t="n">
        <v>50</v>
      </c>
      <c r="B285" s="133" t="s">
        <v>549</v>
      </c>
      <c r="C285" s="51" t="n">
        <v>2022</v>
      </c>
      <c r="D285" s="134" t="n">
        <v>1723.23</v>
      </c>
    </row>
    <row r="286" s="147" customFormat="true" ht="12.75" hidden="false" customHeight="false" outlineLevel="0" collapsed="false">
      <c r="A286" s="44" t="n">
        <v>51</v>
      </c>
      <c r="B286" s="133" t="s">
        <v>549</v>
      </c>
      <c r="C286" s="51" t="n">
        <v>2022</v>
      </c>
      <c r="D286" s="134" t="n">
        <v>1723.23</v>
      </c>
    </row>
    <row r="287" s="147" customFormat="true" ht="12.75" hidden="false" customHeight="false" outlineLevel="0" collapsed="false">
      <c r="A287" s="44" t="n">
        <v>52</v>
      </c>
      <c r="B287" s="133" t="s">
        <v>549</v>
      </c>
      <c r="C287" s="51" t="n">
        <v>2022</v>
      </c>
      <c r="D287" s="134" t="n">
        <v>1723.23</v>
      </c>
    </row>
    <row r="288" s="147" customFormat="true" ht="12.75" hidden="false" customHeight="false" outlineLevel="0" collapsed="false">
      <c r="A288" s="44" t="n">
        <v>53</v>
      </c>
      <c r="B288" s="133" t="s">
        <v>549</v>
      </c>
      <c r="C288" s="51" t="n">
        <v>2022</v>
      </c>
      <c r="D288" s="134" t="n">
        <v>1723.23</v>
      </c>
    </row>
    <row r="289" s="147" customFormat="true" ht="12.75" hidden="false" customHeight="false" outlineLevel="0" collapsed="false">
      <c r="A289" s="44" t="n">
        <v>54</v>
      </c>
      <c r="B289" s="133" t="s">
        <v>549</v>
      </c>
      <c r="C289" s="51" t="n">
        <v>2022</v>
      </c>
      <c r="D289" s="134" t="n">
        <v>1723.23</v>
      </c>
    </row>
    <row r="290" s="147" customFormat="true" ht="12.75" hidden="false" customHeight="false" outlineLevel="0" collapsed="false">
      <c r="A290" s="44" t="n">
        <v>55</v>
      </c>
      <c r="B290" s="133" t="s">
        <v>550</v>
      </c>
      <c r="C290" s="51" t="n">
        <v>2022</v>
      </c>
      <c r="D290" s="134" t="n">
        <v>6480</v>
      </c>
    </row>
    <row r="291" s="147" customFormat="true" ht="12.75" hidden="false" customHeight="false" outlineLevel="0" collapsed="false">
      <c r="A291" s="44" t="n">
        <v>56</v>
      </c>
      <c r="B291" s="133" t="s">
        <v>550</v>
      </c>
      <c r="C291" s="51" t="n">
        <v>2022</v>
      </c>
      <c r="D291" s="134" t="n">
        <v>6480</v>
      </c>
    </row>
    <row r="292" s="147" customFormat="true" ht="25.5" hidden="false" customHeight="false" outlineLevel="0" collapsed="false">
      <c r="A292" s="44" t="n">
        <v>57</v>
      </c>
      <c r="B292" s="133" t="s">
        <v>551</v>
      </c>
      <c r="C292" s="51" t="n">
        <v>2022</v>
      </c>
      <c r="D292" s="134" t="n">
        <v>5888.16</v>
      </c>
    </row>
    <row r="293" s="147" customFormat="true" ht="25.5" hidden="false" customHeight="false" outlineLevel="0" collapsed="false">
      <c r="A293" s="44" t="n">
        <v>58</v>
      </c>
      <c r="B293" s="133" t="s">
        <v>551</v>
      </c>
      <c r="C293" s="51" t="n">
        <v>2022</v>
      </c>
      <c r="D293" s="134" t="n">
        <v>5888.16</v>
      </c>
    </row>
    <row r="294" s="147" customFormat="true" ht="12.75" hidden="false" customHeight="false" outlineLevel="0" collapsed="false">
      <c r="A294" s="44" t="n">
        <v>59</v>
      </c>
      <c r="B294" s="133" t="s">
        <v>547</v>
      </c>
      <c r="C294" s="51" t="n">
        <v>2022</v>
      </c>
      <c r="D294" s="134" t="n">
        <v>14804.28</v>
      </c>
    </row>
    <row r="295" s="147" customFormat="true" ht="12.75" hidden="false" customHeight="false" outlineLevel="0" collapsed="false">
      <c r="A295" s="44" t="n">
        <v>60</v>
      </c>
      <c r="B295" s="133" t="s">
        <v>552</v>
      </c>
      <c r="C295" s="51" t="n">
        <v>2022</v>
      </c>
      <c r="D295" s="134" t="n">
        <v>1178.34</v>
      </c>
    </row>
    <row r="296" s="147" customFormat="true" ht="12.75" hidden="false" customHeight="false" outlineLevel="0" collapsed="false">
      <c r="A296" s="44" t="n">
        <v>61</v>
      </c>
      <c r="B296" s="133" t="s">
        <v>552</v>
      </c>
      <c r="C296" s="51" t="n">
        <v>2022</v>
      </c>
      <c r="D296" s="134" t="n">
        <v>1178.34</v>
      </c>
    </row>
    <row r="297" s="147" customFormat="true" ht="12.75" hidden="false" customHeight="false" outlineLevel="0" collapsed="false">
      <c r="A297" s="44" t="n">
        <v>62</v>
      </c>
      <c r="B297" s="133" t="s">
        <v>552</v>
      </c>
      <c r="C297" s="51" t="n">
        <v>2022</v>
      </c>
      <c r="D297" s="134" t="n">
        <v>1178.34</v>
      </c>
    </row>
    <row r="298" s="147" customFormat="true" ht="12.75" hidden="false" customHeight="false" outlineLevel="0" collapsed="false">
      <c r="A298" s="44" t="n">
        <v>63</v>
      </c>
      <c r="B298" s="133" t="s">
        <v>552</v>
      </c>
      <c r="C298" s="51" t="n">
        <v>2022</v>
      </c>
      <c r="D298" s="134" t="n">
        <v>1178.34</v>
      </c>
    </row>
    <row r="299" s="147" customFormat="true" ht="12.75" hidden="false" customHeight="false" outlineLevel="0" collapsed="false">
      <c r="A299" s="44" t="n">
        <v>64</v>
      </c>
      <c r="B299" s="133" t="s">
        <v>552</v>
      </c>
      <c r="C299" s="51" t="n">
        <v>2022</v>
      </c>
      <c r="D299" s="134" t="n">
        <v>1178.34</v>
      </c>
    </row>
    <row r="300" s="147" customFormat="true" ht="12.75" hidden="false" customHeight="false" outlineLevel="0" collapsed="false">
      <c r="A300" s="44" t="n">
        <v>65</v>
      </c>
      <c r="B300" s="133" t="s">
        <v>552</v>
      </c>
      <c r="C300" s="51" t="n">
        <v>2022</v>
      </c>
      <c r="D300" s="134" t="n">
        <v>1178.34</v>
      </c>
    </row>
    <row r="301" s="147" customFormat="true" ht="12.75" hidden="false" customHeight="false" outlineLevel="0" collapsed="false">
      <c r="A301" s="44" t="n">
        <v>66</v>
      </c>
      <c r="B301" s="133" t="s">
        <v>552</v>
      </c>
      <c r="C301" s="51" t="n">
        <v>2022</v>
      </c>
      <c r="D301" s="134" t="n">
        <v>1178.34</v>
      </c>
    </row>
    <row r="302" s="147" customFormat="true" ht="12.75" hidden="false" customHeight="false" outlineLevel="0" collapsed="false">
      <c r="A302" s="44" t="n">
        <v>67</v>
      </c>
      <c r="B302" s="133" t="s">
        <v>552</v>
      </c>
      <c r="C302" s="51" t="n">
        <v>2022</v>
      </c>
      <c r="D302" s="134" t="n">
        <v>1178.34</v>
      </c>
    </row>
    <row r="303" s="147" customFormat="true" ht="12.75" hidden="false" customHeight="false" outlineLevel="0" collapsed="false">
      <c r="A303" s="44" t="n">
        <v>68</v>
      </c>
      <c r="B303" s="133" t="s">
        <v>552</v>
      </c>
      <c r="C303" s="51" t="n">
        <v>2022</v>
      </c>
      <c r="D303" s="134" t="n">
        <v>1178.34</v>
      </c>
    </row>
    <row r="304" s="147" customFormat="true" ht="12.75" hidden="false" customHeight="false" outlineLevel="0" collapsed="false">
      <c r="A304" s="44" t="n">
        <v>69</v>
      </c>
      <c r="B304" s="133" t="s">
        <v>552</v>
      </c>
      <c r="C304" s="51" t="n">
        <v>2022</v>
      </c>
      <c r="D304" s="134" t="n">
        <v>1178.34</v>
      </c>
    </row>
    <row r="305" s="147" customFormat="true" ht="12.75" hidden="false" customHeight="false" outlineLevel="0" collapsed="false">
      <c r="A305" s="44" t="n">
        <v>70</v>
      </c>
      <c r="B305" s="133" t="s">
        <v>552</v>
      </c>
      <c r="C305" s="51" t="n">
        <v>2022</v>
      </c>
      <c r="D305" s="134" t="n">
        <v>1178.34</v>
      </c>
    </row>
    <row r="306" s="147" customFormat="true" ht="12.75" hidden="false" customHeight="false" outlineLevel="0" collapsed="false">
      <c r="A306" s="44" t="n">
        <v>71</v>
      </c>
      <c r="B306" s="133" t="s">
        <v>552</v>
      </c>
      <c r="C306" s="51" t="n">
        <v>2022</v>
      </c>
      <c r="D306" s="134" t="n">
        <v>1178.34</v>
      </c>
    </row>
    <row r="307" s="147" customFormat="true" ht="12.75" hidden="false" customHeight="false" outlineLevel="0" collapsed="false">
      <c r="A307" s="44" t="n">
        <v>72</v>
      </c>
      <c r="B307" s="133" t="s">
        <v>552</v>
      </c>
      <c r="C307" s="51" t="n">
        <v>2022</v>
      </c>
      <c r="D307" s="134" t="n">
        <v>1178.34</v>
      </c>
    </row>
    <row r="308" s="147" customFormat="true" ht="12.75" hidden="false" customHeight="false" outlineLevel="0" collapsed="false">
      <c r="A308" s="44" t="n">
        <v>73</v>
      </c>
      <c r="B308" s="133" t="s">
        <v>552</v>
      </c>
      <c r="C308" s="51" t="n">
        <v>2022</v>
      </c>
      <c r="D308" s="134" t="n">
        <v>1178.34</v>
      </c>
    </row>
    <row r="309" s="147" customFormat="true" ht="12.75" hidden="false" customHeight="false" outlineLevel="0" collapsed="false">
      <c r="A309" s="44" t="n">
        <v>74</v>
      </c>
      <c r="B309" s="133" t="s">
        <v>552</v>
      </c>
      <c r="C309" s="51" t="n">
        <v>2022</v>
      </c>
      <c r="D309" s="134" t="n">
        <v>1178.34</v>
      </c>
    </row>
    <row r="310" s="147" customFormat="true" ht="12.75" hidden="false" customHeight="false" outlineLevel="0" collapsed="false">
      <c r="A310" s="44" t="n">
        <v>75</v>
      </c>
      <c r="B310" s="133" t="s">
        <v>552</v>
      </c>
      <c r="C310" s="51" t="n">
        <v>2022</v>
      </c>
      <c r="D310" s="134" t="n">
        <v>1178.34</v>
      </c>
    </row>
    <row r="311" s="147" customFormat="true" ht="12.75" hidden="false" customHeight="false" outlineLevel="0" collapsed="false">
      <c r="A311" s="44" t="n">
        <v>76</v>
      </c>
      <c r="B311" s="133" t="s">
        <v>552</v>
      </c>
      <c r="C311" s="51" t="n">
        <v>2022</v>
      </c>
      <c r="D311" s="134" t="n">
        <v>1178.34</v>
      </c>
    </row>
    <row r="312" s="147" customFormat="true" ht="12.75" hidden="false" customHeight="false" outlineLevel="0" collapsed="false">
      <c r="A312" s="44" t="n">
        <v>77</v>
      </c>
      <c r="B312" s="133" t="s">
        <v>552</v>
      </c>
      <c r="C312" s="51" t="n">
        <v>2022</v>
      </c>
      <c r="D312" s="134" t="n">
        <v>1178.34</v>
      </c>
    </row>
    <row r="313" s="147" customFormat="true" ht="12.75" hidden="false" customHeight="false" outlineLevel="0" collapsed="false">
      <c r="A313" s="44" t="n">
        <v>78</v>
      </c>
      <c r="B313" s="133" t="s">
        <v>552</v>
      </c>
      <c r="C313" s="51" t="n">
        <v>2022</v>
      </c>
      <c r="D313" s="134" t="n">
        <v>1178.34</v>
      </c>
    </row>
    <row r="314" s="147" customFormat="true" ht="12.75" hidden="false" customHeight="false" outlineLevel="0" collapsed="false">
      <c r="A314" s="44" t="n">
        <v>79</v>
      </c>
      <c r="B314" s="133" t="s">
        <v>552</v>
      </c>
      <c r="C314" s="51" t="n">
        <v>2022</v>
      </c>
      <c r="D314" s="134" t="n">
        <v>1178.34</v>
      </c>
    </row>
    <row r="315" s="147" customFormat="true" ht="12.75" hidden="false" customHeight="false" outlineLevel="0" collapsed="false">
      <c r="A315" s="44" t="n">
        <v>80</v>
      </c>
      <c r="B315" s="133" t="s">
        <v>553</v>
      </c>
      <c r="C315" s="51" t="n">
        <v>2022</v>
      </c>
      <c r="D315" s="134" t="n">
        <v>71.34</v>
      </c>
    </row>
    <row r="316" s="147" customFormat="true" ht="12.75" hidden="false" customHeight="false" outlineLevel="0" collapsed="false">
      <c r="A316" s="44" t="n">
        <v>81</v>
      </c>
      <c r="B316" s="133" t="s">
        <v>553</v>
      </c>
      <c r="C316" s="51" t="n">
        <v>2022</v>
      </c>
      <c r="D316" s="134" t="n">
        <v>71.34</v>
      </c>
    </row>
    <row r="317" s="147" customFormat="true" ht="12.75" hidden="false" customHeight="false" outlineLevel="0" collapsed="false">
      <c r="A317" s="44" t="n">
        <v>82</v>
      </c>
      <c r="B317" s="133" t="s">
        <v>553</v>
      </c>
      <c r="C317" s="51" t="n">
        <v>2022</v>
      </c>
      <c r="D317" s="134" t="n">
        <v>71.34</v>
      </c>
    </row>
    <row r="318" s="147" customFormat="true" ht="12.75" hidden="false" customHeight="false" outlineLevel="0" collapsed="false">
      <c r="A318" s="44" t="n">
        <v>83</v>
      </c>
      <c r="B318" s="133" t="s">
        <v>553</v>
      </c>
      <c r="C318" s="51" t="n">
        <v>2022</v>
      </c>
      <c r="D318" s="134" t="n">
        <v>71.34</v>
      </c>
    </row>
    <row r="319" s="147" customFormat="true" ht="12.75" hidden="false" customHeight="false" outlineLevel="0" collapsed="false">
      <c r="A319" s="44" t="n">
        <v>84</v>
      </c>
      <c r="B319" s="133" t="s">
        <v>553</v>
      </c>
      <c r="C319" s="51" t="n">
        <v>2022</v>
      </c>
      <c r="D319" s="134" t="n">
        <v>71.34</v>
      </c>
    </row>
    <row r="320" s="147" customFormat="true" ht="12.75" hidden="false" customHeight="false" outlineLevel="0" collapsed="false">
      <c r="A320" s="44" t="n">
        <v>85</v>
      </c>
      <c r="B320" s="133" t="s">
        <v>553</v>
      </c>
      <c r="C320" s="51" t="n">
        <v>2022</v>
      </c>
      <c r="D320" s="134" t="n">
        <v>71.34</v>
      </c>
    </row>
    <row r="321" s="147" customFormat="true" ht="12.75" hidden="false" customHeight="false" outlineLevel="0" collapsed="false">
      <c r="A321" s="44" t="n">
        <v>86</v>
      </c>
      <c r="B321" s="133" t="s">
        <v>553</v>
      </c>
      <c r="C321" s="51" t="n">
        <v>2022</v>
      </c>
      <c r="D321" s="134" t="n">
        <v>71.34</v>
      </c>
    </row>
    <row r="322" s="147" customFormat="true" ht="12.75" hidden="false" customHeight="false" outlineLevel="0" collapsed="false">
      <c r="A322" s="44" t="n">
        <v>87</v>
      </c>
      <c r="B322" s="133" t="s">
        <v>553</v>
      </c>
      <c r="C322" s="51" t="n">
        <v>2022</v>
      </c>
      <c r="D322" s="134" t="n">
        <v>71.34</v>
      </c>
    </row>
    <row r="323" s="147" customFormat="true" ht="12.75" hidden="false" customHeight="false" outlineLevel="0" collapsed="false">
      <c r="A323" s="44" t="n">
        <v>88</v>
      </c>
      <c r="B323" s="133" t="s">
        <v>553</v>
      </c>
      <c r="C323" s="51" t="n">
        <v>2022</v>
      </c>
      <c r="D323" s="134" t="n">
        <v>71.34</v>
      </c>
    </row>
    <row r="324" s="147" customFormat="true" ht="12.75" hidden="false" customHeight="false" outlineLevel="0" collapsed="false">
      <c r="A324" s="44" t="n">
        <v>89</v>
      </c>
      <c r="B324" s="133" t="s">
        <v>553</v>
      </c>
      <c r="C324" s="51" t="n">
        <v>2022</v>
      </c>
      <c r="D324" s="134" t="n">
        <v>71.34</v>
      </c>
    </row>
    <row r="325" s="147" customFormat="true" ht="12.75" hidden="false" customHeight="false" outlineLevel="0" collapsed="false">
      <c r="A325" s="44" t="n">
        <v>90</v>
      </c>
      <c r="B325" s="133" t="s">
        <v>553</v>
      </c>
      <c r="C325" s="51" t="n">
        <v>2022</v>
      </c>
      <c r="D325" s="134" t="n">
        <v>71.34</v>
      </c>
    </row>
    <row r="326" s="147" customFormat="true" ht="12.75" hidden="false" customHeight="false" outlineLevel="0" collapsed="false">
      <c r="A326" s="44" t="n">
        <v>91</v>
      </c>
      <c r="B326" s="133" t="s">
        <v>553</v>
      </c>
      <c r="C326" s="51" t="n">
        <v>2022</v>
      </c>
      <c r="D326" s="134" t="n">
        <v>71.34</v>
      </c>
    </row>
    <row r="327" s="147" customFormat="true" ht="12.75" hidden="false" customHeight="false" outlineLevel="0" collapsed="false">
      <c r="A327" s="44" t="n">
        <v>92</v>
      </c>
      <c r="B327" s="133" t="s">
        <v>553</v>
      </c>
      <c r="C327" s="51" t="n">
        <v>2022</v>
      </c>
      <c r="D327" s="134" t="n">
        <v>71.34</v>
      </c>
    </row>
    <row r="328" s="147" customFormat="true" ht="12.75" hidden="false" customHeight="false" outlineLevel="0" collapsed="false">
      <c r="A328" s="44" t="n">
        <v>93</v>
      </c>
      <c r="B328" s="133" t="s">
        <v>553</v>
      </c>
      <c r="C328" s="51" t="n">
        <v>2022</v>
      </c>
      <c r="D328" s="134" t="n">
        <v>71.34</v>
      </c>
    </row>
    <row r="329" s="147" customFormat="true" ht="12.75" hidden="false" customHeight="false" outlineLevel="0" collapsed="false">
      <c r="A329" s="44" t="n">
        <v>94</v>
      </c>
      <c r="B329" s="133" t="s">
        <v>553</v>
      </c>
      <c r="C329" s="51" t="n">
        <v>2022</v>
      </c>
      <c r="D329" s="134" t="n">
        <v>71.34</v>
      </c>
    </row>
    <row r="330" s="147" customFormat="true" ht="12.75" hidden="false" customHeight="false" outlineLevel="0" collapsed="false">
      <c r="A330" s="44" t="n">
        <v>95</v>
      </c>
      <c r="B330" s="133" t="s">
        <v>553</v>
      </c>
      <c r="C330" s="51" t="n">
        <v>2022</v>
      </c>
      <c r="D330" s="134" t="n">
        <v>71.34</v>
      </c>
    </row>
    <row r="331" s="147" customFormat="true" ht="12.75" hidden="false" customHeight="false" outlineLevel="0" collapsed="false">
      <c r="A331" s="44" t="n">
        <v>96</v>
      </c>
      <c r="B331" s="133" t="s">
        <v>553</v>
      </c>
      <c r="C331" s="51" t="n">
        <v>2022</v>
      </c>
      <c r="D331" s="134" t="n">
        <v>71.34</v>
      </c>
    </row>
    <row r="332" s="147" customFormat="true" ht="12.75" hidden="false" customHeight="false" outlineLevel="0" collapsed="false">
      <c r="A332" s="44" t="n">
        <v>97</v>
      </c>
      <c r="B332" s="133" t="s">
        <v>553</v>
      </c>
      <c r="C332" s="51" t="n">
        <v>2022</v>
      </c>
      <c r="D332" s="134" t="n">
        <v>71.34</v>
      </c>
    </row>
    <row r="333" s="147" customFormat="true" ht="12.75" hidden="false" customHeight="false" outlineLevel="0" collapsed="false">
      <c r="A333" s="44" t="n">
        <v>98</v>
      </c>
      <c r="B333" s="133" t="s">
        <v>553</v>
      </c>
      <c r="C333" s="51" t="n">
        <v>2022</v>
      </c>
      <c r="D333" s="134" t="n">
        <v>71.34</v>
      </c>
    </row>
    <row r="334" s="147" customFormat="true" ht="12.75" hidden="false" customHeight="false" outlineLevel="0" collapsed="false">
      <c r="A334" s="44" t="n">
        <v>99</v>
      </c>
      <c r="B334" s="133" t="s">
        <v>553</v>
      </c>
      <c r="C334" s="51" t="n">
        <v>2022</v>
      </c>
      <c r="D334" s="134" t="n">
        <v>71.34</v>
      </c>
    </row>
    <row r="335" s="147" customFormat="true" ht="12.75" hidden="false" customHeight="false" outlineLevel="0" collapsed="false">
      <c r="A335" s="44" t="n">
        <v>100</v>
      </c>
      <c r="B335" s="133" t="s">
        <v>554</v>
      </c>
      <c r="C335" s="51" t="n">
        <v>2022</v>
      </c>
      <c r="D335" s="134" t="n">
        <v>6458.4</v>
      </c>
    </row>
    <row r="336" s="147" customFormat="true" ht="12.75" hidden="false" customHeight="false" outlineLevel="0" collapsed="false">
      <c r="A336" s="44" t="n">
        <v>101</v>
      </c>
      <c r="B336" s="133" t="s">
        <v>554</v>
      </c>
      <c r="C336" s="51" t="n">
        <v>2022</v>
      </c>
      <c r="D336" s="134" t="n">
        <v>6458.4</v>
      </c>
    </row>
    <row r="337" s="147" customFormat="true" ht="12.75" hidden="false" customHeight="false" outlineLevel="0" collapsed="false">
      <c r="A337" s="44" t="n">
        <v>102</v>
      </c>
      <c r="B337" s="133" t="s">
        <v>554</v>
      </c>
      <c r="C337" s="51" t="n">
        <v>2022</v>
      </c>
      <c r="D337" s="134" t="n">
        <v>6458.4</v>
      </c>
    </row>
    <row r="338" s="147" customFormat="true" ht="12.75" hidden="false" customHeight="false" outlineLevel="0" collapsed="false">
      <c r="A338" s="44" t="n">
        <v>103</v>
      </c>
      <c r="B338" s="133" t="s">
        <v>555</v>
      </c>
      <c r="C338" s="51" t="n">
        <v>2022</v>
      </c>
      <c r="D338" s="134" t="n">
        <v>5699.82</v>
      </c>
    </row>
    <row r="339" s="147" customFormat="true" ht="12.75" hidden="false" customHeight="false" outlineLevel="0" collapsed="false">
      <c r="A339" s="44" t="n">
        <v>104</v>
      </c>
      <c r="B339" s="133" t="s">
        <v>555</v>
      </c>
      <c r="C339" s="51" t="n">
        <v>2022</v>
      </c>
      <c r="D339" s="134" t="n">
        <v>5699.82</v>
      </c>
    </row>
    <row r="340" s="147" customFormat="true" ht="12.75" hidden="false" customHeight="false" outlineLevel="0" collapsed="false">
      <c r="A340" s="44" t="n">
        <v>105</v>
      </c>
      <c r="B340" s="133" t="s">
        <v>555</v>
      </c>
      <c r="C340" s="51" t="n">
        <v>2022</v>
      </c>
      <c r="D340" s="134" t="n">
        <v>5699.82</v>
      </c>
    </row>
    <row r="341" s="147" customFormat="true" ht="12.75" hidden="false" customHeight="false" outlineLevel="0" collapsed="false">
      <c r="A341" s="44" t="n">
        <v>106</v>
      </c>
      <c r="B341" s="133" t="s">
        <v>556</v>
      </c>
      <c r="C341" s="51" t="n">
        <v>2022</v>
      </c>
      <c r="D341" s="134" t="n">
        <v>3999.96</v>
      </c>
    </row>
    <row r="342" s="147" customFormat="true" ht="12.75" hidden="false" customHeight="false" outlineLevel="0" collapsed="false">
      <c r="A342" s="44" t="n">
        <v>107</v>
      </c>
      <c r="B342" s="133" t="s">
        <v>556</v>
      </c>
      <c r="C342" s="51" t="n">
        <v>2022</v>
      </c>
      <c r="D342" s="134" t="n">
        <v>3999.96</v>
      </c>
    </row>
    <row r="343" s="147" customFormat="true" ht="12.75" hidden="false" customHeight="false" outlineLevel="0" collapsed="false">
      <c r="A343" s="44" t="n">
        <v>108</v>
      </c>
      <c r="B343" s="133" t="s">
        <v>557</v>
      </c>
      <c r="C343" s="51" t="n">
        <v>2023</v>
      </c>
      <c r="D343" s="134" t="n">
        <v>715</v>
      </c>
    </row>
    <row r="344" s="147" customFormat="true" ht="12.75" hidden="false" customHeight="false" outlineLevel="0" collapsed="false">
      <c r="A344" s="44" t="n">
        <v>109</v>
      </c>
      <c r="B344" s="133" t="s">
        <v>558</v>
      </c>
      <c r="C344" s="51" t="n">
        <v>2024</v>
      </c>
      <c r="D344" s="134" t="n">
        <v>749</v>
      </c>
    </row>
    <row r="345" s="147" customFormat="true" ht="12.75" hidden="false" customHeight="false" outlineLevel="0" collapsed="false">
      <c r="A345" s="44" t="n">
        <v>110</v>
      </c>
      <c r="B345" s="133" t="s">
        <v>559</v>
      </c>
      <c r="C345" s="51" t="n">
        <v>2024</v>
      </c>
      <c r="D345" s="134" t="n">
        <v>359.6</v>
      </c>
    </row>
    <row r="346" s="147" customFormat="true" ht="12.75" hidden="false" customHeight="false" outlineLevel="0" collapsed="false">
      <c r="A346" s="44" t="n">
        <v>111</v>
      </c>
      <c r="B346" s="133" t="s">
        <v>510</v>
      </c>
      <c r="C346" s="51" t="n">
        <v>2024</v>
      </c>
      <c r="D346" s="134" t="n">
        <v>7018</v>
      </c>
    </row>
    <row r="347" s="147" customFormat="true" ht="12.75" hidden="false" customHeight="false" outlineLevel="0" collapsed="false">
      <c r="A347" s="44" t="n">
        <v>112</v>
      </c>
      <c r="B347" s="133" t="s">
        <v>560</v>
      </c>
      <c r="C347" s="51" t="n">
        <v>2024</v>
      </c>
      <c r="D347" s="134" t="n">
        <v>2668</v>
      </c>
    </row>
    <row r="348" s="147" customFormat="true" ht="12.75" hidden="false" customHeight="false" outlineLevel="0" collapsed="false">
      <c r="A348" s="44" t="n">
        <v>113</v>
      </c>
      <c r="B348" s="133" t="s">
        <v>489</v>
      </c>
      <c r="C348" s="51" t="n">
        <v>2024</v>
      </c>
      <c r="D348" s="134" t="n">
        <v>4350</v>
      </c>
    </row>
    <row r="349" s="147" customFormat="true" ht="12.75" hidden="false" customHeight="false" outlineLevel="0" collapsed="false">
      <c r="A349" s="44" t="n">
        <v>114</v>
      </c>
      <c r="B349" s="133" t="s">
        <v>561</v>
      </c>
      <c r="C349" s="51" t="n">
        <v>2024</v>
      </c>
      <c r="D349" s="134" t="n">
        <v>2550.84</v>
      </c>
    </row>
    <row r="350" s="147" customFormat="true" ht="12.75" hidden="false" customHeight="false" outlineLevel="0" collapsed="false">
      <c r="A350" s="44" t="n">
        <v>115</v>
      </c>
      <c r="B350" s="133" t="s">
        <v>559</v>
      </c>
      <c r="C350" s="51" t="n">
        <v>2024</v>
      </c>
      <c r="D350" s="134" t="n">
        <v>359.6</v>
      </c>
    </row>
    <row r="351" s="147" customFormat="true" ht="12.75" hidden="false" customHeight="true" outlineLevel="0" collapsed="false">
      <c r="A351" s="142"/>
      <c r="B351" s="142" t="s">
        <v>214</v>
      </c>
      <c r="C351" s="142"/>
      <c r="D351" s="149" t="n">
        <f aca="false">SUM(D236:D350)</f>
        <v>318250.18</v>
      </c>
    </row>
    <row r="352" customFormat="false" ht="12.75" hidden="false" customHeight="true" outlineLevel="0" collapsed="false">
      <c r="A352" s="150" t="s">
        <v>562</v>
      </c>
      <c r="B352" s="150"/>
      <c r="C352" s="150"/>
      <c r="D352" s="150"/>
    </row>
    <row r="353" customFormat="false" ht="12.75" hidden="false" customHeight="false" outlineLevel="0" collapsed="false">
      <c r="A353" s="12" t="n">
        <v>1</v>
      </c>
      <c r="B353" s="133" t="s">
        <v>563</v>
      </c>
      <c r="C353" s="51" t="n">
        <v>2019</v>
      </c>
      <c r="D353" s="134" t="n">
        <v>20999.91</v>
      </c>
    </row>
    <row r="354" customFormat="false" ht="12.75" hidden="false" customHeight="false" outlineLevel="0" collapsed="false">
      <c r="A354" s="12" t="n">
        <v>2</v>
      </c>
      <c r="B354" s="135" t="s">
        <v>564</v>
      </c>
      <c r="C354" s="97" t="n">
        <v>2025</v>
      </c>
      <c r="D354" s="137" t="n">
        <v>20892.04</v>
      </c>
    </row>
    <row r="355" customFormat="false" ht="12.75" hidden="false" customHeight="false" outlineLevel="0" collapsed="false">
      <c r="A355" s="12" t="n">
        <v>3</v>
      </c>
      <c r="B355" s="135" t="s">
        <v>565</v>
      </c>
      <c r="C355" s="97" t="n">
        <v>2019</v>
      </c>
      <c r="D355" s="137" t="n">
        <v>20910</v>
      </c>
    </row>
    <row r="356" customFormat="false" ht="12.75" hidden="false" customHeight="false" outlineLevel="0" collapsed="false">
      <c r="A356" s="12" t="n">
        <v>4</v>
      </c>
      <c r="B356" s="151" t="s">
        <v>566</v>
      </c>
      <c r="C356" s="152" t="n">
        <v>2019</v>
      </c>
      <c r="D356" s="153" t="n">
        <v>29520</v>
      </c>
    </row>
    <row r="357" customFormat="false" ht="12.75" hidden="false" customHeight="false" outlineLevel="0" collapsed="false">
      <c r="A357" s="154"/>
      <c r="B357" s="142" t="s">
        <v>214</v>
      </c>
      <c r="C357" s="155"/>
      <c r="D357" s="156" t="n">
        <f aca="false">SUM(D353:D356)</f>
        <v>92321.95</v>
      </c>
    </row>
    <row r="358" s="157" customFormat="true" ht="13.5" hidden="false" customHeight="true" outlineLevel="0" collapsed="false">
      <c r="A358" s="65" t="s">
        <v>215</v>
      </c>
      <c r="B358" s="65"/>
      <c r="C358" s="65"/>
      <c r="D358" s="65"/>
    </row>
    <row r="359" s="147" customFormat="true" ht="13.5" hidden="false" customHeight="true" outlineLevel="0" collapsed="false">
      <c r="A359" s="132" t="s">
        <v>392</v>
      </c>
      <c r="B359" s="132"/>
      <c r="C359" s="132"/>
      <c r="D359" s="132"/>
    </row>
    <row r="360" s="147" customFormat="true" ht="22.5" hidden="false" customHeight="true" outlineLevel="0" collapsed="false">
      <c r="A360" s="12" t="n">
        <v>1</v>
      </c>
      <c r="B360" s="133" t="s">
        <v>567</v>
      </c>
      <c r="C360" s="51" t="n">
        <v>2020</v>
      </c>
      <c r="D360" s="134" t="n">
        <v>1650</v>
      </c>
    </row>
    <row r="361" s="147" customFormat="true" ht="13.5" hidden="false" customHeight="true" outlineLevel="0" collapsed="false">
      <c r="A361" s="12" t="n">
        <v>2</v>
      </c>
      <c r="B361" s="133" t="s">
        <v>568</v>
      </c>
      <c r="C361" s="51" t="n">
        <v>2020</v>
      </c>
      <c r="D361" s="134" t="n">
        <v>1176.35</v>
      </c>
    </row>
    <row r="362" s="147" customFormat="true" ht="12.75" hidden="false" customHeight="false" outlineLevel="0" collapsed="false">
      <c r="A362" s="12" t="n">
        <v>3</v>
      </c>
      <c r="B362" s="133" t="s">
        <v>446</v>
      </c>
      <c r="C362" s="51" t="n">
        <v>2020</v>
      </c>
      <c r="D362" s="134" t="n">
        <v>2746.99</v>
      </c>
    </row>
    <row r="363" s="147" customFormat="true" ht="13.5" hidden="false" customHeight="true" outlineLevel="0" collapsed="false">
      <c r="A363" s="12" t="n">
        <v>4</v>
      </c>
      <c r="B363" s="133" t="s">
        <v>446</v>
      </c>
      <c r="C363" s="51" t="n">
        <v>2020</v>
      </c>
      <c r="D363" s="134" t="n">
        <v>1252.99</v>
      </c>
    </row>
    <row r="364" s="147" customFormat="true" ht="13.5" hidden="false" customHeight="true" outlineLevel="0" collapsed="false">
      <c r="A364" s="12" t="n">
        <v>5</v>
      </c>
      <c r="B364" s="133" t="s">
        <v>569</v>
      </c>
      <c r="C364" s="51" t="n">
        <v>2020</v>
      </c>
      <c r="D364" s="134" t="n">
        <v>563.12</v>
      </c>
    </row>
    <row r="365" s="147" customFormat="true" ht="13.5" hidden="false" customHeight="true" outlineLevel="0" collapsed="false">
      <c r="A365" s="12" t="n">
        <v>6</v>
      </c>
      <c r="B365" s="133" t="s">
        <v>570</v>
      </c>
      <c r="C365" s="51" t="n">
        <v>2020</v>
      </c>
      <c r="D365" s="134" t="n">
        <v>4249.99</v>
      </c>
    </row>
    <row r="366" s="147" customFormat="true" ht="13.5" hidden="false" customHeight="true" outlineLevel="0" collapsed="false">
      <c r="A366" s="12" t="n">
        <v>7</v>
      </c>
      <c r="B366" s="133" t="s">
        <v>571</v>
      </c>
      <c r="C366" s="51" t="n">
        <v>2020</v>
      </c>
      <c r="D366" s="134" t="n">
        <v>1699</v>
      </c>
    </row>
    <row r="367" s="147" customFormat="true" ht="13.5" hidden="false" customHeight="true" outlineLevel="0" collapsed="false">
      <c r="A367" s="12" t="n">
        <v>8</v>
      </c>
      <c r="B367" s="133" t="s">
        <v>572</v>
      </c>
      <c r="C367" s="51" t="n">
        <v>2020</v>
      </c>
      <c r="D367" s="134" t="n">
        <v>1999</v>
      </c>
    </row>
    <row r="368" s="147" customFormat="true" ht="12.75" hidden="false" customHeight="false" outlineLevel="0" collapsed="false">
      <c r="A368" s="12" t="n">
        <v>9</v>
      </c>
      <c r="B368" s="133" t="s">
        <v>573</v>
      </c>
      <c r="C368" s="51" t="n">
        <v>2020</v>
      </c>
      <c r="D368" s="134" t="n">
        <v>1059.99</v>
      </c>
    </row>
    <row r="369" s="147" customFormat="true" ht="12.75" hidden="false" customHeight="false" outlineLevel="0" collapsed="false">
      <c r="A369" s="12" t="n">
        <v>10</v>
      </c>
      <c r="B369" s="133" t="s">
        <v>574</v>
      </c>
      <c r="C369" s="51" t="n">
        <v>2021</v>
      </c>
      <c r="D369" s="134" t="n">
        <v>1689</v>
      </c>
    </row>
    <row r="370" s="147" customFormat="true" ht="12.75" hidden="false" customHeight="false" outlineLevel="0" collapsed="false">
      <c r="A370" s="12" t="n">
        <v>11</v>
      </c>
      <c r="B370" s="133" t="s">
        <v>575</v>
      </c>
      <c r="C370" s="51" t="n">
        <v>2021</v>
      </c>
      <c r="D370" s="134" t="n">
        <v>3334</v>
      </c>
    </row>
    <row r="371" s="147" customFormat="true" ht="12.75" hidden="false" customHeight="false" outlineLevel="0" collapsed="false">
      <c r="A371" s="12" t="n">
        <v>12</v>
      </c>
      <c r="B371" s="133" t="s">
        <v>576</v>
      </c>
      <c r="C371" s="51" t="n">
        <v>2021</v>
      </c>
      <c r="D371" s="134" t="n">
        <v>6666</v>
      </c>
    </row>
    <row r="372" s="147" customFormat="true" ht="12.75" hidden="false" customHeight="false" outlineLevel="0" collapsed="false">
      <c r="A372" s="12" t="n">
        <v>13</v>
      </c>
      <c r="B372" s="133" t="s">
        <v>577</v>
      </c>
      <c r="C372" s="51" t="n">
        <v>2021</v>
      </c>
      <c r="D372" s="134" t="n">
        <v>2701</v>
      </c>
    </row>
    <row r="373" s="147" customFormat="true" ht="12.75" hidden="false" customHeight="false" outlineLevel="0" collapsed="false">
      <c r="A373" s="12" t="n">
        <v>14</v>
      </c>
      <c r="B373" s="133" t="s">
        <v>578</v>
      </c>
      <c r="C373" s="51" t="n">
        <v>2021</v>
      </c>
      <c r="D373" s="134" t="n">
        <v>5300</v>
      </c>
    </row>
    <row r="374" s="147" customFormat="true" ht="12.75" hidden="false" customHeight="false" outlineLevel="0" collapsed="false">
      <c r="A374" s="12" t="n">
        <v>15</v>
      </c>
      <c r="B374" s="133" t="s">
        <v>579</v>
      </c>
      <c r="C374" s="51" t="n">
        <v>2021</v>
      </c>
      <c r="D374" s="134" t="n">
        <v>699.99</v>
      </c>
    </row>
    <row r="375" s="147" customFormat="true" ht="12.75" hidden="false" customHeight="false" outlineLevel="0" collapsed="false">
      <c r="A375" s="12" t="n">
        <v>16</v>
      </c>
      <c r="B375" s="133" t="s">
        <v>580</v>
      </c>
      <c r="C375" s="51" t="n">
        <v>2022</v>
      </c>
      <c r="D375" s="134" t="n">
        <v>1019</v>
      </c>
    </row>
    <row r="376" s="147" customFormat="true" ht="12.75" hidden="false" customHeight="false" outlineLevel="0" collapsed="false">
      <c r="A376" s="12" t="n">
        <v>17</v>
      </c>
      <c r="B376" s="133" t="s">
        <v>581</v>
      </c>
      <c r="C376" s="51" t="n">
        <v>2022</v>
      </c>
      <c r="D376" s="134" t="n">
        <v>8689.95</v>
      </c>
    </row>
    <row r="377" s="147" customFormat="true" ht="12.75" hidden="false" customHeight="false" outlineLevel="0" collapsed="false">
      <c r="A377" s="12" t="n">
        <v>18</v>
      </c>
      <c r="B377" s="133" t="s">
        <v>582</v>
      </c>
      <c r="C377" s="51" t="n">
        <v>2022</v>
      </c>
      <c r="D377" s="134" t="n">
        <v>883</v>
      </c>
    </row>
    <row r="378" s="147" customFormat="true" ht="12.75" hidden="false" customHeight="false" outlineLevel="0" collapsed="false">
      <c r="A378" s="12" t="n">
        <v>19</v>
      </c>
      <c r="B378" s="133" t="s">
        <v>583</v>
      </c>
      <c r="C378" s="51" t="n">
        <v>2022</v>
      </c>
      <c r="D378" s="134" t="n">
        <v>2693.7</v>
      </c>
    </row>
    <row r="379" s="147" customFormat="true" ht="12.75" hidden="false" customHeight="false" outlineLevel="0" collapsed="false">
      <c r="A379" s="12" t="n">
        <v>20</v>
      </c>
      <c r="B379" s="133" t="s">
        <v>567</v>
      </c>
      <c r="C379" s="51" t="n">
        <v>2023</v>
      </c>
      <c r="D379" s="134" t="n">
        <v>1747</v>
      </c>
    </row>
    <row r="380" s="147" customFormat="true" ht="12.75" hidden="false" customHeight="false" outlineLevel="0" collapsed="false">
      <c r="A380" s="12" t="n">
        <v>21</v>
      </c>
      <c r="B380" s="133" t="s">
        <v>584</v>
      </c>
      <c r="C380" s="51" t="n">
        <v>2023</v>
      </c>
      <c r="D380" s="134" t="n">
        <v>805.65</v>
      </c>
    </row>
    <row r="381" s="147" customFormat="true" ht="12.75" hidden="false" customHeight="false" outlineLevel="0" collapsed="false">
      <c r="A381" s="12" t="n">
        <v>22</v>
      </c>
      <c r="B381" s="133" t="s">
        <v>585</v>
      </c>
      <c r="C381" s="51" t="n">
        <v>2023</v>
      </c>
      <c r="D381" s="134" t="n">
        <v>3038.1</v>
      </c>
    </row>
    <row r="382" s="147" customFormat="true" ht="12.75" hidden="false" customHeight="false" outlineLevel="0" collapsed="false">
      <c r="A382" s="12" t="n">
        <v>23</v>
      </c>
      <c r="B382" s="133" t="s">
        <v>586</v>
      </c>
      <c r="C382" s="51" t="n">
        <v>2023</v>
      </c>
      <c r="D382" s="134" t="n">
        <v>399</v>
      </c>
    </row>
    <row r="383" s="147" customFormat="true" ht="12.75" hidden="false" customHeight="false" outlineLevel="0" collapsed="false">
      <c r="A383" s="12" t="n">
        <v>24</v>
      </c>
      <c r="B383" s="133" t="s">
        <v>587</v>
      </c>
      <c r="C383" s="51" t="n">
        <v>2023</v>
      </c>
      <c r="D383" s="134" t="n">
        <v>762.6</v>
      </c>
    </row>
    <row r="384" s="147" customFormat="true" ht="12.75" hidden="false" customHeight="false" outlineLevel="0" collapsed="false">
      <c r="A384" s="12" t="n">
        <v>25</v>
      </c>
      <c r="B384" s="133" t="s">
        <v>588</v>
      </c>
      <c r="C384" s="51" t="n">
        <v>2023</v>
      </c>
      <c r="D384" s="134" t="n">
        <v>2509.2</v>
      </c>
    </row>
    <row r="385" s="147" customFormat="true" ht="12.75" hidden="false" customHeight="false" outlineLevel="0" collapsed="false">
      <c r="A385" s="12" t="n">
        <v>26</v>
      </c>
      <c r="B385" s="133" t="s">
        <v>589</v>
      </c>
      <c r="C385" s="51" t="n">
        <v>2023</v>
      </c>
      <c r="D385" s="134" t="n">
        <v>9040.5</v>
      </c>
    </row>
    <row r="386" s="147" customFormat="true" ht="12.75" hidden="false" customHeight="false" outlineLevel="0" collapsed="false">
      <c r="A386" s="12" t="n">
        <v>27</v>
      </c>
      <c r="B386" s="133" t="s">
        <v>590</v>
      </c>
      <c r="C386" s="51" t="n">
        <v>2023</v>
      </c>
      <c r="D386" s="134" t="n">
        <v>1799.98</v>
      </c>
    </row>
    <row r="387" s="147" customFormat="true" ht="12.75" hidden="false" customHeight="false" outlineLevel="0" collapsed="false">
      <c r="A387" s="12" t="n">
        <v>28</v>
      </c>
      <c r="B387" s="133" t="s">
        <v>591</v>
      </c>
      <c r="C387" s="51" t="n">
        <v>2023</v>
      </c>
      <c r="D387" s="134" t="n">
        <v>516.6</v>
      </c>
    </row>
    <row r="388" s="147" customFormat="true" ht="12.75" hidden="false" customHeight="false" outlineLevel="0" collapsed="false">
      <c r="A388" s="12" t="n">
        <v>29</v>
      </c>
      <c r="B388" s="133" t="s">
        <v>592</v>
      </c>
      <c r="C388" s="51" t="n">
        <v>2023</v>
      </c>
      <c r="D388" s="134" t="n">
        <v>2829</v>
      </c>
    </row>
    <row r="389" s="147" customFormat="true" ht="12.75" hidden="false" customHeight="false" outlineLevel="0" collapsed="false">
      <c r="A389" s="12" t="n">
        <v>30</v>
      </c>
      <c r="B389" s="133" t="s">
        <v>593</v>
      </c>
      <c r="C389" s="51" t="n">
        <v>2024</v>
      </c>
      <c r="D389" s="134" t="n">
        <v>2816.7</v>
      </c>
    </row>
    <row r="390" s="147" customFormat="true" ht="12.75" hidden="false" customHeight="false" outlineLevel="0" collapsed="false">
      <c r="A390" s="12" t="n">
        <v>31</v>
      </c>
      <c r="B390" s="133" t="s">
        <v>594</v>
      </c>
      <c r="C390" s="51" t="n">
        <v>2024</v>
      </c>
      <c r="D390" s="134" t="n">
        <v>571.95</v>
      </c>
    </row>
    <row r="391" s="147" customFormat="true" ht="12.75" hidden="false" customHeight="false" outlineLevel="0" collapsed="false">
      <c r="A391" s="12" t="n">
        <v>32</v>
      </c>
      <c r="B391" s="133" t="s">
        <v>595</v>
      </c>
      <c r="C391" s="51" t="n">
        <v>2024</v>
      </c>
      <c r="D391" s="134" t="n">
        <v>1370</v>
      </c>
    </row>
    <row r="392" s="147" customFormat="true" ht="12.75" hidden="false" customHeight="false" outlineLevel="0" collapsed="false">
      <c r="A392" s="12" t="n">
        <v>33</v>
      </c>
      <c r="B392" s="133" t="s">
        <v>596</v>
      </c>
      <c r="C392" s="51" t="n">
        <v>2024</v>
      </c>
      <c r="D392" s="134" t="n">
        <v>1288</v>
      </c>
    </row>
    <row r="393" s="147" customFormat="true" ht="12.75" hidden="false" customHeight="true" outlineLevel="0" collapsed="false">
      <c r="A393" s="142"/>
      <c r="B393" s="142" t="s">
        <v>214</v>
      </c>
      <c r="C393" s="142"/>
      <c r="D393" s="149" t="n">
        <f aca="false">SUM(D360:D392)</f>
        <v>79567.35</v>
      </c>
    </row>
    <row r="394" s="34" customFormat="true" ht="12.75" hidden="false" customHeight="true" outlineLevel="0" collapsed="false">
      <c r="A394" s="146" t="s">
        <v>529</v>
      </c>
      <c r="B394" s="146"/>
      <c r="C394" s="146"/>
      <c r="D394" s="146"/>
    </row>
    <row r="395" s="34" customFormat="true" ht="12.75" hidden="false" customHeight="true" outlineLevel="0" collapsed="false">
      <c r="A395" s="12" t="n">
        <v>1</v>
      </c>
      <c r="B395" s="133" t="s">
        <v>597</v>
      </c>
      <c r="C395" s="51" t="n">
        <v>2021</v>
      </c>
      <c r="D395" s="134" t="n">
        <v>826.56</v>
      </c>
    </row>
    <row r="396" s="34" customFormat="true" ht="12.75" hidden="false" customHeight="true" outlineLevel="0" collapsed="false">
      <c r="A396" s="12" t="n">
        <v>2</v>
      </c>
      <c r="B396" s="133" t="s">
        <v>597</v>
      </c>
      <c r="C396" s="51" t="n">
        <v>2021</v>
      </c>
      <c r="D396" s="134" t="n">
        <v>826.56</v>
      </c>
    </row>
    <row r="397" s="34" customFormat="true" ht="12.75" hidden="false" customHeight="true" outlineLevel="0" collapsed="false">
      <c r="A397" s="12" t="n">
        <v>3</v>
      </c>
      <c r="B397" s="133" t="s">
        <v>598</v>
      </c>
      <c r="C397" s="51" t="n">
        <v>2021</v>
      </c>
      <c r="D397" s="134" t="n">
        <v>2332.08</v>
      </c>
    </row>
    <row r="398" s="34" customFormat="true" ht="12.75" hidden="false" customHeight="true" outlineLevel="0" collapsed="false">
      <c r="A398" s="12" t="n">
        <v>4</v>
      </c>
      <c r="B398" s="133" t="s">
        <v>599</v>
      </c>
      <c r="C398" s="51" t="n">
        <v>2022</v>
      </c>
      <c r="D398" s="134" t="n">
        <v>22500</v>
      </c>
    </row>
    <row r="399" s="34" customFormat="true" ht="12.75" hidden="false" customHeight="true" outlineLevel="0" collapsed="false">
      <c r="A399" s="12" t="n">
        <v>5</v>
      </c>
      <c r="B399" s="133" t="s">
        <v>600</v>
      </c>
      <c r="C399" s="51" t="n">
        <v>2022</v>
      </c>
      <c r="D399" s="134" t="n">
        <v>3300</v>
      </c>
    </row>
    <row r="400" s="34" customFormat="true" ht="12.75" hidden="false" customHeight="true" outlineLevel="0" collapsed="false">
      <c r="A400" s="12" t="n">
        <v>6</v>
      </c>
      <c r="B400" s="133" t="s">
        <v>601</v>
      </c>
      <c r="C400" s="51" t="n">
        <v>2022</v>
      </c>
      <c r="D400" s="134" t="n">
        <v>657</v>
      </c>
    </row>
    <row r="401" s="34" customFormat="true" ht="12.75" hidden="false" customHeight="true" outlineLevel="0" collapsed="false">
      <c r="A401" s="12" t="n">
        <v>7</v>
      </c>
      <c r="B401" s="133" t="s">
        <v>602</v>
      </c>
      <c r="C401" s="51" t="n">
        <v>2022</v>
      </c>
      <c r="D401" s="134" t="n">
        <v>249</v>
      </c>
    </row>
    <row r="402" s="34" customFormat="true" ht="12.75" hidden="false" customHeight="true" outlineLevel="0" collapsed="false">
      <c r="A402" s="12" t="n">
        <v>8</v>
      </c>
      <c r="B402" s="133" t="s">
        <v>603</v>
      </c>
      <c r="C402" s="51" t="n">
        <v>2022</v>
      </c>
      <c r="D402" s="134" t="n">
        <v>4068.84</v>
      </c>
    </row>
    <row r="403" s="34" customFormat="true" ht="12.75" hidden="false" customHeight="true" outlineLevel="0" collapsed="false">
      <c r="A403" s="12" t="n">
        <v>9</v>
      </c>
      <c r="B403" s="133" t="s">
        <v>604</v>
      </c>
      <c r="C403" s="51" t="n">
        <v>2022</v>
      </c>
      <c r="D403" s="134" t="n">
        <v>798</v>
      </c>
    </row>
    <row r="404" s="34" customFormat="true" ht="12.75" hidden="false" customHeight="true" outlineLevel="0" collapsed="false">
      <c r="A404" s="12" t="n">
        <v>10</v>
      </c>
      <c r="B404" s="133" t="s">
        <v>605</v>
      </c>
      <c r="C404" s="51" t="n">
        <v>2023</v>
      </c>
      <c r="D404" s="134" t="n">
        <v>1398</v>
      </c>
    </row>
    <row r="405" s="34" customFormat="true" ht="12.75" hidden="false" customHeight="true" outlineLevel="0" collapsed="false">
      <c r="A405" s="12" t="n">
        <v>11</v>
      </c>
      <c r="B405" s="133" t="s">
        <v>606</v>
      </c>
      <c r="C405" s="51" t="n">
        <v>2023</v>
      </c>
      <c r="D405" s="134" t="n">
        <v>661.03</v>
      </c>
    </row>
    <row r="406" s="34" customFormat="true" ht="12.75" hidden="false" customHeight="true" outlineLevel="0" collapsed="false">
      <c r="A406" s="12" t="n">
        <v>12</v>
      </c>
      <c r="B406" s="133" t="s">
        <v>607</v>
      </c>
      <c r="C406" s="51" t="n">
        <v>2023</v>
      </c>
      <c r="D406" s="134" t="n">
        <v>1279.98</v>
      </c>
    </row>
    <row r="407" s="34" customFormat="true" ht="12.75" hidden="false" customHeight="true" outlineLevel="0" collapsed="false">
      <c r="A407" s="12" t="n">
        <v>13</v>
      </c>
      <c r="B407" s="133" t="s">
        <v>608</v>
      </c>
      <c r="C407" s="51" t="n">
        <v>2024</v>
      </c>
      <c r="D407" s="134" t="n">
        <v>298</v>
      </c>
    </row>
    <row r="408" s="34" customFormat="true" ht="12.75" hidden="false" customHeight="true" outlineLevel="0" collapsed="false">
      <c r="A408" s="142"/>
      <c r="B408" s="142" t="s">
        <v>214</v>
      </c>
      <c r="C408" s="142"/>
      <c r="D408" s="149" t="n">
        <f aca="false">SUM(D395:D407)</f>
        <v>39195.05</v>
      </c>
    </row>
    <row r="409" s="34" customFormat="true" ht="12.75" hidden="false" customHeight="true" outlineLevel="0" collapsed="false">
      <c r="A409" s="158" t="s">
        <v>609</v>
      </c>
      <c r="B409" s="158"/>
      <c r="C409" s="158"/>
      <c r="D409" s="158"/>
    </row>
    <row r="410" s="34" customFormat="true" ht="12.75" hidden="false" customHeight="true" outlineLevel="0" collapsed="false">
      <c r="A410" s="12" t="n">
        <v>1</v>
      </c>
      <c r="B410" s="133" t="s">
        <v>610</v>
      </c>
      <c r="C410" s="51" t="n">
        <v>2020</v>
      </c>
      <c r="D410" s="134" t="n">
        <v>119002.5</v>
      </c>
    </row>
    <row r="411" s="34" customFormat="true" ht="12.75" hidden="false" customHeight="true" outlineLevel="0" collapsed="false">
      <c r="A411" s="12" t="n">
        <v>2</v>
      </c>
      <c r="B411" s="133" t="s">
        <v>611</v>
      </c>
      <c r="C411" s="51" t="n">
        <v>2020</v>
      </c>
      <c r="D411" s="134" t="n">
        <v>94770</v>
      </c>
    </row>
    <row r="412" s="34" customFormat="true" ht="12.75" hidden="false" customHeight="true" outlineLevel="0" collapsed="false">
      <c r="A412" s="12" t="n">
        <v>3</v>
      </c>
      <c r="B412" s="133" t="s">
        <v>612</v>
      </c>
      <c r="C412" s="51" t="n">
        <v>2020</v>
      </c>
      <c r="D412" s="134" t="n">
        <v>17220</v>
      </c>
    </row>
    <row r="413" s="34" customFormat="true" ht="12.75" hidden="false" customHeight="true" outlineLevel="0" collapsed="false">
      <c r="A413" s="12" t="n">
        <v>4</v>
      </c>
      <c r="B413" s="133" t="s">
        <v>613</v>
      </c>
      <c r="C413" s="51" t="n">
        <v>2020</v>
      </c>
      <c r="D413" s="134" t="n">
        <v>3426.78</v>
      </c>
    </row>
    <row r="414" s="34" customFormat="true" ht="12.75" hidden="false" customHeight="true" outlineLevel="0" collapsed="false">
      <c r="A414" s="12" t="n">
        <v>5</v>
      </c>
      <c r="B414" s="133" t="s">
        <v>614</v>
      </c>
      <c r="C414" s="51" t="n">
        <v>2020</v>
      </c>
      <c r="D414" s="134" t="n">
        <v>21684.9</v>
      </c>
    </row>
    <row r="415" s="34" customFormat="true" ht="12.75" hidden="false" customHeight="true" outlineLevel="0" collapsed="false">
      <c r="A415" s="12" t="n">
        <v>6</v>
      </c>
      <c r="B415" s="133" t="s">
        <v>615</v>
      </c>
      <c r="C415" s="51" t="n">
        <v>2020</v>
      </c>
      <c r="D415" s="134" t="n">
        <v>2949.54</v>
      </c>
    </row>
    <row r="416" s="34" customFormat="true" ht="12.75" hidden="false" customHeight="true" outlineLevel="0" collapsed="false">
      <c r="A416" s="12" t="n">
        <v>7</v>
      </c>
      <c r="B416" s="133" t="s">
        <v>616</v>
      </c>
      <c r="C416" s="51" t="n">
        <v>2020</v>
      </c>
      <c r="D416" s="134" t="n">
        <v>17659.11</v>
      </c>
    </row>
    <row r="417" s="34" customFormat="true" ht="12.75" hidden="false" customHeight="true" outlineLevel="0" collapsed="false">
      <c r="A417" s="12" t="n">
        <v>8</v>
      </c>
      <c r="B417" s="133" t="s">
        <v>617</v>
      </c>
      <c r="C417" s="51" t="n">
        <v>2020</v>
      </c>
      <c r="D417" s="134" t="n">
        <v>2029.5</v>
      </c>
    </row>
    <row r="418" s="34" customFormat="true" ht="12.75" hidden="false" customHeight="true" outlineLevel="0" collapsed="false">
      <c r="A418" s="12" t="n">
        <v>9</v>
      </c>
      <c r="B418" s="133" t="s">
        <v>618</v>
      </c>
      <c r="C418" s="51" t="n">
        <v>2020</v>
      </c>
      <c r="D418" s="134" t="n">
        <v>7749</v>
      </c>
    </row>
    <row r="419" s="34" customFormat="true" ht="12.75" hidden="false" customHeight="true" outlineLevel="0" collapsed="false">
      <c r="A419" s="12" t="n">
        <v>10</v>
      </c>
      <c r="B419" s="133" t="s">
        <v>619</v>
      </c>
      <c r="C419" s="51" t="n">
        <v>2020</v>
      </c>
      <c r="D419" s="134" t="n">
        <v>13991.25</v>
      </c>
    </row>
    <row r="420" s="34" customFormat="true" ht="12.75" hidden="false" customHeight="true" outlineLevel="0" collapsed="false">
      <c r="A420" s="12" t="n">
        <v>11</v>
      </c>
      <c r="B420" s="133" t="s">
        <v>620</v>
      </c>
      <c r="C420" s="51" t="n">
        <v>2020</v>
      </c>
      <c r="D420" s="134" t="n">
        <v>2794.56</v>
      </c>
    </row>
    <row r="421" s="34" customFormat="true" ht="12.75" hidden="false" customHeight="true" outlineLevel="0" collapsed="false">
      <c r="A421" s="12" t="n">
        <v>12</v>
      </c>
      <c r="B421" s="133" t="s">
        <v>621</v>
      </c>
      <c r="C421" s="51" t="n">
        <v>2020</v>
      </c>
      <c r="D421" s="134" t="n">
        <v>165496.5</v>
      </c>
    </row>
    <row r="422" s="34" customFormat="true" ht="12.75" hidden="false" customHeight="true" outlineLevel="0" collapsed="false">
      <c r="A422" s="159" t="n">
        <v>13</v>
      </c>
      <c r="B422" s="160" t="s">
        <v>622</v>
      </c>
      <c r="C422" s="159" t="n">
        <v>2020</v>
      </c>
      <c r="D422" s="161" t="n">
        <v>15510.3</v>
      </c>
    </row>
    <row r="423" s="34" customFormat="true" ht="12.75" hidden="false" customHeight="true" outlineLevel="0" collapsed="false">
      <c r="A423" s="12" t="n">
        <v>14</v>
      </c>
      <c r="B423" s="133" t="s">
        <v>623</v>
      </c>
      <c r="C423" s="51" t="n">
        <v>2020</v>
      </c>
      <c r="D423" s="134" t="n">
        <v>2853.6</v>
      </c>
    </row>
    <row r="424" s="34" customFormat="true" ht="12.75" hidden="false" customHeight="true" outlineLevel="0" collapsed="false">
      <c r="A424" s="142"/>
      <c r="B424" s="142" t="s">
        <v>214</v>
      </c>
      <c r="C424" s="142"/>
      <c r="D424" s="149" t="n">
        <f aca="false">SUM(D410:D423)</f>
        <v>487137.54</v>
      </c>
    </row>
    <row r="425" s="162" customFormat="true" ht="12.75" hidden="false" customHeight="true" outlineLevel="0" collapsed="false">
      <c r="A425" s="65" t="s">
        <v>250</v>
      </c>
      <c r="B425" s="65"/>
      <c r="C425" s="65"/>
      <c r="D425" s="65"/>
    </row>
    <row r="426" s="34" customFormat="true" ht="12.75" hidden="false" customHeight="true" outlineLevel="0" collapsed="false">
      <c r="A426" s="132" t="s">
        <v>392</v>
      </c>
      <c r="B426" s="132"/>
      <c r="C426" s="132"/>
      <c r="D426" s="132"/>
    </row>
    <row r="427" s="34" customFormat="true" ht="12.75" hidden="false" customHeight="true" outlineLevel="0" collapsed="false">
      <c r="A427" s="163" t="n">
        <v>1</v>
      </c>
      <c r="B427" s="133" t="s">
        <v>624</v>
      </c>
      <c r="C427" s="51" t="n">
        <v>2020</v>
      </c>
      <c r="D427" s="134" t="n">
        <v>4000.01</v>
      </c>
    </row>
    <row r="428" s="34" customFormat="true" ht="12.75" hidden="false" customHeight="true" outlineLevel="0" collapsed="false">
      <c r="A428" s="163" t="n">
        <v>2</v>
      </c>
      <c r="B428" s="133" t="s">
        <v>625</v>
      </c>
      <c r="C428" s="51" t="n">
        <v>2020</v>
      </c>
      <c r="D428" s="134" t="n">
        <v>490</v>
      </c>
    </row>
    <row r="429" customFormat="false" ht="12.75" hidden="false" customHeight="false" outlineLevel="0" collapsed="false">
      <c r="A429" s="154"/>
      <c r="B429" s="142" t="s">
        <v>214</v>
      </c>
      <c r="C429" s="155"/>
      <c r="D429" s="156" t="n">
        <f aca="false">SUM(D427:D428)</f>
        <v>4490.01</v>
      </c>
    </row>
    <row r="430" customFormat="false" ht="12.75" hidden="false" customHeight="true" outlineLevel="0" collapsed="false">
      <c r="A430" s="146" t="s">
        <v>529</v>
      </c>
      <c r="B430" s="146"/>
      <c r="C430" s="146"/>
      <c r="D430" s="146"/>
    </row>
    <row r="431" customFormat="false" ht="12.75" hidden="false" customHeight="false" outlineLevel="0" collapsed="false">
      <c r="A431" s="163" t="n">
        <v>1</v>
      </c>
      <c r="B431" s="133" t="s">
        <v>626</v>
      </c>
      <c r="C431" s="51" t="n">
        <v>2022</v>
      </c>
      <c r="D431" s="134" t="n">
        <v>2768.99</v>
      </c>
    </row>
    <row r="432" customFormat="false" ht="12.75" hidden="false" customHeight="false" outlineLevel="0" collapsed="false">
      <c r="A432" s="154"/>
      <c r="B432" s="142" t="s">
        <v>214</v>
      </c>
      <c r="C432" s="155"/>
      <c r="D432" s="156" t="n">
        <f aca="false">SUM(D431)</f>
        <v>2768.99</v>
      </c>
    </row>
    <row r="433" s="43" customFormat="true" ht="12.75" hidden="false" customHeight="true" outlineLevel="0" collapsed="false">
      <c r="A433" s="65" t="s">
        <v>262</v>
      </c>
      <c r="B433" s="65"/>
      <c r="C433" s="65"/>
      <c r="D433" s="65"/>
    </row>
    <row r="434" customFormat="false" ht="12.75" hidden="false" customHeight="false" outlineLevel="0" collapsed="false">
      <c r="A434" s="132" t="s">
        <v>392</v>
      </c>
      <c r="B434" s="132"/>
      <c r="C434" s="132"/>
      <c r="D434" s="132"/>
    </row>
    <row r="435" customFormat="false" ht="12.75" hidden="false" customHeight="false" outlineLevel="0" collapsed="false">
      <c r="A435" s="12" t="n">
        <v>1</v>
      </c>
      <c r="B435" s="164" t="s">
        <v>627</v>
      </c>
      <c r="C435" s="6" t="n">
        <v>2020</v>
      </c>
      <c r="D435" s="165" t="n">
        <v>699</v>
      </c>
    </row>
    <row r="436" customFormat="false" ht="12.75" hidden="false" customHeight="false" outlineLevel="0" collapsed="false">
      <c r="A436" s="12" t="n">
        <v>2</v>
      </c>
      <c r="B436" s="164" t="s">
        <v>628</v>
      </c>
      <c r="C436" s="6" t="n">
        <v>2020</v>
      </c>
      <c r="D436" s="165" t="n">
        <v>900</v>
      </c>
    </row>
    <row r="437" customFormat="false" ht="12.75" hidden="false" customHeight="false" outlineLevel="0" collapsed="false">
      <c r="A437" s="12" t="n">
        <v>3</v>
      </c>
      <c r="B437" s="164" t="s">
        <v>628</v>
      </c>
      <c r="C437" s="6" t="n">
        <v>2021</v>
      </c>
      <c r="D437" s="165" t="n">
        <v>1245</v>
      </c>
    </row>
    <row r="438" customFormat="false" ht="12.75" hidden="false" customHeight="false" outlineLevel="0" collapsed="false">
      <c r="A438" s="12" t="n">
        <v>4</v>
      </c>
      <c r="B438" s="164" t="s">
        <v>628</v>
      </c>
      <c r="C438" s="6" t="n">
        <v>2021</v>
      </c>
      <c r="D438" s="165" t="n">
        <v>1245</v>
      </c>
    </row>
    <row r="439" customFormat="false" ht="12.75" hidden="false" customHeight="false" outlineLevel="0" collapsed="false">
      <c r="A439" s="12" t="n">
        <v>5</v>
      </c>
      <c r="B439" s="164" t="s">
        <v>629</v>
      </c>
      <c r="C439" s="6" t="n">
        <v>2021</v>
      </c>
      <c r="D439" s="165" t="n">
        <v>2999</v>
      </c>
    </row>
    <row r="440" customFormat="false" ht="12.75" hidden="false" customHeight="false" outlineLevel="0" collapsed="false">
      <c r="A440" s="12" t="n">
        <v>6</v>
      </c>
      <c r="B440" s="164" t="s">
        <v>627</v>
      </c>
      <c r="C440" s="6" t="n">
        <v>2021</v>
      </c>
      <c r="D440" s="165" t="n">
        <v>1199</v>
      </c>
    </row>
    <row r="441" customFormat="false" ht="12.75" hidden="false" customHeight="false" outlineLevel="0" collapsed="false">
      <c r="A441" s="12" t="n">
        <v>7</v>
      </c>
      <c r="B441" s="164" t="s">
        <v>630</v>
      </c>
      <c r="C441" s="6" t="n">
        <v>2022</v>
      </c>
      <c r="D441" s="165" t="n">
        <v>927</v>
      </c>
    </row>
    <row r="442" customFormat="false" ht="12.75" hidden="false" customHeight="false" outlineLevel="0" collapsed="false">
      <c r="A442" s="12" t="n">
        <v>8</v>
      </c>
      <c r="B442" s="164" t="s">
        <v>630</v>
      </c>
      <c r="C442" s="6" t="n">
        <v>2022</v>
      </c>
      <c r="D442" s="166" t="n">
        <v>617.86</v>
      </c>
    </row>
    <row r="443" customFormat="false" ht="12.75" hidden="false" customHeight="false" outlineLevel="0" collapsed="false">
      <c r="A443" s="12" t="n">
        <v>9</v>
      </c>
      <c r="B443" s="164" t="s">
        <v>628</v>
      </c>
      <c r="C443" s="6" t="n">
        <v>2023</v>
      </c>
      <c r="D443" s="166" t="n">
        <v>1299</v>
      </c>
    </row>
    <row r="444" customFormat="false" ht="12.75" hidden="false" customHeight="false" outlineLevel="0" collapsed="false">
      <c r="A444" s="12" t="n">
        <v>10</v>
      </c>
      <c r="B444" s="133" t="s">
        <v>628</v>
      </c>
      <c r="C444" s="51" t="n">
        <v>2024</v>
      </c>
      <c r="D444" s="167" t="n">
        <v>2680</v>
      </c>
    </row>
    <row r="445" customFormat="false" ht="12.75" hidden="false" customHeight="false" outlineLevel="0" collapsed="false">
      <c r="A445" s="12" t="n">
        <v>11</v>
      </c>
      <c r="B445" s="133" t="s">
        <v>631</v>
      </c>
      <c r="C445" s="51" t="n">
        <v>2025</v>
      </c>
      <c r="D445" s="167" t="n">
        <v>9643.2</v>
      </c>
    </row>
    <row r="446" s="168" customFormat="true" ht="12.75" hidden="false" customHeight="false" outlineLevel="0" collapsed="false">
      <c r="A446" s="154"/>
      <c r="B446" s="142" t="s">
        <v>214</v>
      </c>
      <c r="C446" s="155"/>
      <c r="D446" s="156" t="n">
        <f aca="false">SUM(D435:D445)</f>
        <v>23454.06</v>
      </c>
    </row>
    <row r="447" s="168" customFormat="true" ht="12.75" hidden="false" customHeight="true" outlineLevel="0" collapsed="false">
      <c r="A447" s="146" t="s">
        <v>529</v>
      </c>
      <c r="B447" s="146"/>
      <c r="C447" s="146"/>
      <c r="D447" s="146"/>
    </row>
    <row r="448" s="168" customFormat="true" ht="12.75" hidden="false" customHeight="false" outlineLevel="0" collapsed="false">
      <c r="A448" s="12" t="n">
        <v>1</v>
      </c>
      <c r="B448" s="164" t="s">
        <v>632</v>
      </c>
      <c r="C448" s="6" t="n">
        <v>2020</v>
      </c>
      <c r="D448" s="165" t="n">
        <v>4199.99</v>
      </c>
    </row>
    <row r="449" s="168" customFormat="true" ht="12.75" hidden="false" customHeight="false" outlineLevel="0" collapsed="false">
      <c r="A449" s="12" t="n">
        <v>2</v>
      </c>
      <c r="B449" s="133" t="s">
        <v>632</v>
      </c>
      <c r="C449" s="51" t="n">
        <v>2020</v>
      </c>
      <c r="D449" s="167" t="n">
        <v>3600</v>
      </c>
    </row>
    <row r="450" s="168" customFormat="true" ht="12.75" hidden="false" customHeight="false" outlineLevel="0" collapsed="false">
      <c r="A450" s="12" t="n">
        <v>3</v>
      </c>
      <c r="B450" s="133" t="s">
        <v>632</v>
      </c>
      <c r="C450" s="51" t="n">
        <v>2020</v>
      </c>
      <c r="D450" s="167" t="n">
        <v>3600</v>
      </c>
    </row>
    <row r="451" s="168" customFormat="true" ht="12.75" hidden="false" customHeight="false" outlineLevel="0" collapsed="false">
      <c r="A451" s="12" t="n">
        <v>4</v>
      </c>
      <c r="B451" s="133" t="s">
        <v>632</v>
      </c>
      <c r="C451" s="51" t="n">
        <v>2020</v>
      </c>
      <c r="D451" s="167" t="n">
        <v>4100</v>
      </c>
    </row>
    <row r="452" s="168" customFormat="true" ht="12.75" hidden="false" customHeight="false" outlineLevel="0" collapsed="false">
      <c r="A452" s="12" t="n">
        <v>5</v>
      </c>
      <c r="B452" s="133" t="s">
        <v>632</v>
      </c>
      <c r="C452" s="51" t="n">
        <v>2020</v>
      </c>
      <c r="D452" s="167" t="n">
        <v>4100</v>
      </c>
    </row>
    <row r="453" s="168" customFormat="true" ht="12.75" hidden="false" customHeight="false" outlineLevel="0" collapsed="false">
      <c r="A453" s="12" t="n">
        <v>6</v>
      </c>
      <c r="B453" s="133" t="s">
        <v>632</v>
      </c>
      <c r="C453" s="51" t="n">
        <v>2020</v>
      </c>
      <c r="D453" s="167" t="n">
        <v>4490</v>
      </c>
    </row>
    <row r="454" s="168" customFormat="true" ht="12.75" hidden="false" customHeight="false" outlineLevel="0" collapsed="false">
      <c r="A454" s="12" t="n">
        <v>7</v>
      </c>
      <c r="B454" s="133" t="s">
        <v>632</v>
      </c>
      <c r="C454" s="51" t="n">
        <v>2020</v>
      </c>
      <c r="D454" s="167" t="n">
        <v>3495</v>
      </c>
    </row>
    <row r="455" s="168" customFormat="true" ht="12.75" hidden="false" customHeight="false" outlineLevel="0" collapsed="false">
      <c r="A455" s="154"/>
      <c r="B455" s="142" t="s">
        <v>214</v>
      </c>
      <c r="C455" s="155"/>
      <c r="D455" s="156" t="n">
        <f aca="false">SUM(D448:D454)</f>
        <v>27584.99</v>
      </c>
    </row>
    <row r="456" s="43" customFormat="true" ht="12.75" hidden="false" customHeight="true" outlineLevel="0" collapsed="false">
      <c r="A456" s="65" t="s">
        <v>286</v>
      </c>
      <c r="B456" s="65"/>
      <c r="C456" s="65"/>
      <c r="D456" s="65"/>
    </row>
    <row r="457" s="11" customFormat="true" ht="12.75" hidden="false" customHeight="false" outlineLevel="0" collapsed="false">
      <c r="A457" s="132" t="s">
        <v>392</v>
      </c>
      <c r="B457" s="132"/>
      <c r="C457" s="132"/>
      <c r="D457" s="132"/>
    </row>
    <row r="458" s="11" customFormat="true" ht="12.75" hidden="false" customHeight="false" outlineLevel="0" collapsed="false">
      <c r="A458" s="12" t="n">
        <v>1</v>
      </c>
      <c r="B458" s="133" t="s">
        <v>633</v>
      </c>
      <c r="C458" s="51" t="n">
        <v>2020</v>
      </c>
      <c r="D458" s="134" t="n">
        <v>9446.4</v>
      </c>
    </row>
    <row r="459" s="11" customFormat="true" ht="12.75" hidden="false" customHeight="false" outlineLevel="0" collapsed="false">
      <c r="A459" s="12" t="n">
        <v>2</v>
      </c>
      <c r="B459" s="133" t="s">
        <v>634</v>
      </c>
      <c r="C459" s="51" t="n">
        <v>2020</v>
      </c>
      <c r="D459" s="134" t="n">
        <v>4956.9</v>
      </c>
    </row>
    <row r="460" s="11" customFormat="true" ht="12.75" hidden="false" customHeight="false" outlineLevel="0" collapsed="false">
      <c r="A460" s="12" t="n">
        <v>3</v>
      </c>
      <c r="B460" s="164" t="s">
        <v>635</v>
      </c>
      <c r="C460" s="169" t="n">
        <v>2020</v>
      </c>
      <c r="D460" s="166" t="n">
        <v>35000</v>
      </c>
    </row>
    <row r="461" s="11" customFormat="true" ht="12.75" hidden="false" customHeight="false" outlineLevel="0" collapsed="false">
      <c r="A461" s="12" t="n">
        <v>4</v>
      </c>
      <c r="B461" s="164" t="s">
        <v>636</v>
      </c>
      <c r="C461" s="169" t="n">
        <v>2020</v>
      </c>
      <c r="D461" s="166" t="n">
        <v>1397.2</v>
      </c>
    </row>
    <row r="462" s="11" customFormat="true" ht="12.75" hidden="false" customHeight="false" outlineLevel="0" collapsed="false">
      <c r="A462" s="12" t="n">
        <v>5</v>
      </c>
      <c r="B462" s="164" t="s">
        <v>637</v>
      </c>
      <c r="C462" s="169" t="n">
        <v>2020</v>
      </c>
      <c r="D462" s="166" t="n">
        <v>11316</v>
      </c>
    </row>
    <row r="463" s="11" customFormat="true" ht="12.75" hidden="false" customHeight="false" outlineLevel="0" collapsed="false">
      <c r="A463" s="12" t="n">
        <v>6</v>
      </c>
      <c r="B463" s="164" t="s">
        <v>638</v>
      </c>
      <c r="C463" s="169" t="n">
        <v>2020</v>
      </c>
      <c r="D463" s="166" t="n">
        <v>15965.4</v>
      </c>
    </row>
    <row r="464" s="11" customFormat="true" ht="12.75" hidden="false" customHeight="false" outlineLevel="0" collapsed="false">
      <c r="A464" s="12" t="n">
        <v>7</v>
      </c>
      <c r="B464" s="164" t="s">
        <v>639</v>
      </c>
      <c r="C464" s="169" t="n">
        <v>2020</v>
      </c>
      <c r="D464" s="166" t="n">
        <v>4081.14</v>
      </c>
    </row>
    <row r="465" s="11" customFormat="true" ht="12.75" hidden="false" customHeight="false" outlineLevel="0" collapsed="false">
      <c r="A465" s="12" t="n">
        <v>8</v>
      </c>
      <c r="B465" s="164" t="s">
        <v>640</v>
      </c>
      <c r="C465" s="169" t="n">
        <v>2020</v>
      </c>
      <c r="D465" s="166" t="n">
        <v>541.2</v>
      </c>
    </row>
    <row r="466" s="11" customFormat="true" ht="12.75" hidden="false" customHeight="false" outlineLevel="0" collapsed="false">
      <c r="A466" s="12" t="n">
        <v>9</v>
      </c>
      <c r="B466" s="164" t="s">
        <v>641</v>
      </c>
      <c r="C466" s="169" t="n">
        <v>2020</v>
      </c>
      <c r="D466" s="166" t="n">
        <v>1968</v>
      </c>
    </row>
    <row r="467" s="11" customFormat="true" ht="12.75" hidden="false" customHeight="false" outlineLevel="0" collapsed="false">
      <c r="A467" s="12" t="n">
        <v>10</v>
      </c>
      <c r="B467" s="164" t="s">
        <v>642</v>
      </c>
      <c r="C467" s="169" t="n">
        <v>2021</v>
      </c>
      <c r="D467" s="166" t="n">
        <v>2913.3</v>
      </c>
    </row>
    <row r="468" s="11" customFormat="true" ht="12.75" hidden="false" customHeight="false" outlineLevel="0" collapsed="false">
      <c r="A468" s="12" t="n">
        <v>11</v>
      </c>
      <c r="B468" s="164" t="s">
        <v>643</v>
      </c>
      <c r="C468" s="169" t="n">
        <v>2021</v>
      </c>
      <c r="D468" s="166" t="n">
        <v>15600</v>
      </c>
    </row>
    <row r="469" s="11" customFormat="true" ht="12.75" hidden="false" customHeight="false" outlineLevel="0" collapsed="false">
      <c r="A469" s="12" t="n">
        <v>12</v>
      </c>
      <c r="B469" s="164" t="s">
        <v>644</v>
      </c>
      <c r="C469" s="169" t="n">
        <v>2022</v>
      </c>
      <c r="D469" s="166" t="n">
        <v>1500</v>
      </c>
    </row>
    <row r="470" s="11" customFormat="true" ht="12.75" hidden="false" customHeight="false" outlineLevel="0" collapsed="false">
      <c r="A470" s="12" t="n">
        <v>13</v>
      </c>
      <c r="B470" s="164" t="s">
        <v>645</v>
      </c>
      <c r="C470" s="169" t="n">
        <v>2022</v>
      </c>
      <c r="D470" s="166" t="n">
        <v>8367.13</v>
      </c>
    </row>
    <row r="471" s="11" customFormat="true" ht="12.75" hidden="false" customHeight="false" outlineLevel="0" collapsed="false">
      <c r="A471" s="12" t="n">
        <v>14</v>
      </c>
      <c r="B471" s="164" t="s">
        <v>646</v>
      </c>
      <c r="C471" s="169" t="n">
        <v>2022</v>
      </c>
      <c r="D471" s="166" t="n">
        <v>1491.03</v>
      </c>
    </row>
    <row r="472" s="11" customFormat="true" ht="12.75" hidden="false" customHeight="false" outlineLevel="0" collapsed="false">
      <c r="A472" s="12" t="n">
        <v>15</v>
      </c>
      <c r="B472" s="164" t="s">
        <v>647</v>
      </c>
      <c r="C472" s="169" t="n">
        <v>2022</v>
      </c>
      <c r="D472" s="166" t="n">
        <v>221.4</v>
      </c>
    </row>
    <row r="473" s="11" customFormat="true" ht="12.75" hidden="false" customHeight="false" outlineLevel="0" collapsed="false">
      <c r="A473" s="12" t="n">
        <v>16</v>
      </c>
      <c r="B473" s="164" t="s">
        <v>648</v>
      </c>
      <c r="C473" s="169" t="n">
        <v>2022</v>
      </c>
      <c r="D473" s="166" t="n">
        <v>8000</v>
      </c>
      <c r="E473" s="11" t="s">
        <v>649</v>
      </c>
    </row>
    <row r="474" s="11" customFormat="true" ht="12.75" hidden="false" customHeight="false" outlineLevel="0" collapsed="false">
      <c r="A474" s="12" t="n">
        <v>17</v>
      </c>
      <c r="B474" s="164" t="s">
        <v>650</v>
      </c>
      <c r="C474" s="169" t="n">
        <v>2022</v>
      </c>
      <c r="D474" s="166" t="n">
        <v>1249.5</v>
      </c>
    </row>
    <row r="475" s="11" customFormat="true" ht="12.75" hidden="false" customHeight="false" outlineLevel="0" collapsed="false">
      <c r="A475" s="12" t="n">
        <v>18</v>
      </c>
      <c r="B475" s="164" t="s">
        <v>651</v>
      </c>
      <c r="C475" s="169" t="n">
        <v>2022</v>
      </c>
      <c r="D475" s="166" t="n">
        <v>12143</v>
      </c>
    </row>
    <row r="476" s="11" customFormat="true" ht="12.75" hidden="false" customHeight="false" outlineLevel="0" collapsed="false">
      <c r="A476" s="12" t="n">
        <v>19</v>
      </c>
      <c r="B476" s="164" t="s">
        <v>652</v>
      </c>
      <c r="C476" s="169" t="n">
        <v>2022</v>
      </c>
      <c r="D476" s="166" t="n">
        <v>4857</v>
      </c>
    </row>
    <row r="477" s="11" customFormat="true" ht="12.75" hidden="false" customHeight="false" outlineLevel="0" collapsed="false">
      <c r="A477" s="12" t="n">
        <v>20</v>
      </c>
      <c r="B477" s="164" t="s">
        <v>653</v>
      </c>
      <c r="C477" s="169" t="n">
        <v>2022</v>
      </c>
      <c r="D477" s="166" t="n">
        <v>3060.01</v>
      </c>
    </row>
    <row r="478" s="11" customFormat="true" ht="12.75" hidden="false" customHeight="false" outlineLevel="0" collapsed="false">
      <c r="A478" s="12" t="n">
        <v>21</v>
      </c>
      <c r="B478" s="164" t="s">
        <v>654</v>
      </c>
      <c r="C478" s="169" t="n">
        <v>2023</v>
      </c>
      <c r="D478" s="166" t="n">
        <v>10734</v>
      </c>
    </row>
    <row r="479" s="11" customFormat="true" ht="12.75" hidden="false" customHeight="false" outlineLevel="0" collapsed="false">
      <c r="A479" s="12" t="n">
        <v>22</v>
      </c>
      <c r="B479" s="164" t="s">
        <v>655</v>
      </c>
      <c r="C479" s="169" t="n">
        <v>2023</v>
      </c>
      <c r="D479" s="166" t="n">
        <v>5366</v>
      </c>
    </row>
    <row r="480" s="11" customFormat="true" ht="12.75" hidden="false" customHeight="false" outlineLevel="0" collapsed="false">
      <c r="A480" s="12" t="n">
        <v>23</v>
      </c>
      <c r="B480" s="164" t="s">
        <v>656</v>
      </c>
      <c r="C480" s="169" t="n">
        <v>2023</v>
      </c>
      <c r="D480" s="166" t="n">
        <v>978</v>
      </c>
    </row>
    <row r="481" s="11" customFormat="true" ht="12.75" hidden="false" customHeight="false" outlineLevel="0" collapsed="false">
      <c r="A481" s="12" t="n">
        <v>24</v>
      </c>
      <c r="B481" s="164" t="s">
        <v>657</v>
      </c>
      <c r="C481" s="169" t="n">
        <v>2024</v>
      </c>
      <c r="D481" s="166" t="n">
        <v>28793.82</v>
      </c>
    </row>
    <row r="482" s="11" customFormat="true" ht="12.75" hidden="false" customHeight="false" outlineLevel="0" collapsed="false">
      <c r="A482" s="12" t="n">
        <v>25</v>
      </c>
      <c r="B482" s="164" t="s">
        <v>658</v>
      </c>
      <c r="C482" s="169" t="n">
        <v>2024</v>
      </c>
      <c r="D482" s="166" t="n">
        <v>899.99</v>
      </c>
    </row>
    <row r="483" s="11" customFormat="true" ht="12.75" hidden="false" customHeight="false" outlineLevel="0" collapsed="false">
      <c r="A483" s="12" t="n">
        <v>26</v>
      </c>
      <c r="B483" s="164" t="s">
        <v>659</v>
      </c>
      <c r="C483" s="169" t="n">
        <v>2024</v>
      </c>
      <c r="D483" s="166" t="n">
        <v>379.99</v>
      </c>
    </row>
    <row r="484" s="11" customFormat="true" ht="12.75" hidden="false" customHeight="false" outlineLevel="0" collapsed="false">
      <c r="A484" s="12" t="n">
        <v>27</v>
      </c>
      <c r="B484" s="164" t="s">
        <v>660</v>
      </c>
      <c r="C484" s="169" t="n">
        <v>2024</v>
      </c>
      <c r="D484" s="166" t="n">
        <v>24642.73</v>
      </c>
    </row>
    <row r="485" s="11" customFormat="true" ht="12.75" hidden="false" customHeight="false" outlineLevel="0" collapsed="false">
      <c r="A485" s="12" t="n">
        <v>28</v>
      </c>
      <c r="B485" s="164" t="s">
        <v>661</v>
      </c>
      <c r="C485" s="169" t="n">
        <v>2024</v>
      </c>
      <c r="D485" s="166" t="n">
        <v>480</v>
      </c>
    </row>
    <row r="486" s="11" customFormat="true" ht="12.75" hidden="false" customHeight="false" outlineLevel="0" collapsed="false">
      <c r="A486" s="12" t="n">
        <v>29</v>
      </c>
      <c r="B486" s="164" t="s">
        <v>662</v>
      </c>
      <c r="C486" s="169" t="n">
        <v>2024</v>
      </c>
      <c r="D486" s="166" t="n">
        <v>729.99</v>
      </c>
    </row>
    <row r="487" s="11" customFormat="true" ht="12.75" hidden="false" customHeight="false" outlineLevel="0" collapsed="false">
      <c r="A487" s="154"/>
      <c r="B487" s="142" t="s">
        <v>214</v>
      </c>
      <c r="C487" s="155"/>
      <c r="D487" s="156" t="n">
        <f aca="false">SUM(D458:D486)</f>
        <v>217079.13</v>
      </c>
    </row>
    <row r="488" s="11" customFormat="true" ht="12.75" hidden="false" customHeight="true" outlineLevel="0" collapsed="false">
      <c r="A488" s="146" t="s">
        <v>529</v>
      </c>
      <c r="B488" s="146"/>
      <c r="C488" s="146"/>
      <c r="D488" s="146"/>
    </row>
    <row r="489" customFormat="false" ht="16.5" hidden="false" customHeight="true" outlineLevel="0" collapsed="false">
      <c r="A489" s="12" t="n">
        <v>1</v>
      </c>
      <c r="B489" s="133" t="s">
        <v>663</v>
      </c>
      <c r="C489" s="51" t="n">
        <v>2020</v>
      </c>
      <c r="D489" s="134" t="n">
        <v>4799.46</v>
      </c>
    </row>
    <row r="490" customFormat="false" ht="12.75" hidden="false" customHeight="false" outlineLevel="0" collapsed="false">
      <c r="A490" s="12" t="n">
        <v>2</v>
      </c>
      <c r="B490" s="133" t="s">
        <v>664</v>
      </c>
      <c r="C490" s="51" t="n">
        <v>2020</v>
      </c>
      <c r="D490" s="134" t="n">
        <v>26361.36</v>
      </c>
    </row>
    <row r="491" customFormat="false" ht="12.75" hidden="false" customHeight="false" outlineLevel="0" collapsed="false">
      <c r="A491" s="12" t="n">
        <v>3</v>
      </c>
      <c r="B491" s="49" t="s">
        <v>665</v>
      </c>
      <c r="C491" s="169" t="n">
        <v>2020</v>
      </c>
      <c r="D491" s="166" t="n">
        <v>37947.96</v>
      </c>
    </row>
    <row r="492" customFormat="false" ht="12.75" hidden="false" customHeight="false" outlineLevel="0" collapsed="false">
      <c r="A492" s="12" t="n">
        <v>4</v>
      </c>
      <c r="B492" s="133" t="s">
        <v>666</v>
      </c>
      <c r="C492" s="51" t="n">
        <v>2020</v>
      </c>
      <c r="D492" s="134" t="n">
        <v>44324.25</v>
      </c>
    </row>
    <row r="493" customFormat="false" ht="12.75" hidden="false" customHeight="false" outlineLevel="0" collapsed="false">
      <c r="A493" s="12" t="n">
        <v>5</v>
      </c>
      <c r="B493" s="133" t="s">
        <v>667</v>
      </c>
      <c r="C493" s="51" t="n">
        <v>2020</v>
      </c>
      <c r="D493" s="134" t="n">
        <v>31276.44</v>
      </c>
    </row>
    <row r="494" customFormat="false" ht="12.75" hidden="false" customHeight="false" outlineLevel="0" collapsed="false">
      <c r="A494" s="12" t="n">
        <v>6</v>
      </c>
      <c r="B494" s="133" t="s">
        <v>668</v>
      </c>
      <c r="C494" s="51" t="n">
        <v>2020</v>
      </c>
      <c r="D494" s="134" t="n">
        <v>2509.2</v>
      </c>
    </row>
    <row r="495" customFormat="false" ht="12.75" hidden="false" customHeight="false" outlineLevel="0" collapsed="false">
      <c r="A495" s="12" t="n">
        <v>7</v>
      </c>
      <c r="B495" s="133" t="s">
        <v>669</v>
      </c>
      <c r="C495" s="51" t="n">
        <v>2021</v>
      </c>
      <c r="D495" s="134" t="n">
        <v>49980</v>
      </c>
    </row>
    <row r="496" customFormat="false" ht="12.75" hidden="false" customHeight="false" outlineLevel="0" collapsed="false">
      <c r="A496" s="12" t="n">
        <v>8</v>
      </c>
      <c r="B496" s="133" t="s">
        <v>670</v>
      </c>
      <c r="C496" s="51" t="n">
        <v>2022</v>
      </c>
      <c r="D496" s="134" t="n">
        <v>1000</v>
      </c>
    </row>
    <row r="497" customFormat="false" ht="12.75" hidden="false" customHeight="false" outlineLevel="0" collapsed="false">
      <c r="A497" s="12" t="n">
        <v>9</v>
      </c>
      <c r="B497" s="133" t="s">
        <v>671</v>
      </c>
      <c r="C497" s="51" t="n">
        <v>2022</v>
      </c>
      <c r="D497" s="134" t="n">
        <v>4500</v>
      </c>
    </row>
    <row r="498" customFormat="false" ht="12.75" hidden="false" customHeight="false" outlineLevel="0" collapsed="false">
      <c r="A498" s="12" t="n">
        <v>10</v>
      </c>
      <c r="B498" s="133" t="s">
        <v>672</v>
      </c>
      <c r="C498" s="51" t="n">
        <v>2022</v>
      </c>
      <c r="D498" s="134" t="n">
        <v>2935.76</v>
      </c>
    </row>
    <row r="499" customFormat="false" ht="12.75" hidden="false" customHeight="false" outlineLevel="0" collapsed="false">
      <c r="A499" s="12" t="n">
        <v>11</v>
      </c>
      <c r="B499" s="133" t="s">
        <v>673</v>
      </c>
      <c r="C499" s="51" t="n">
        <v>2022</v>
      </c>
      <c r="D499" s="134" t="n">
        <v>7799.8</v>
      </c>
    </row>
    <row r="500" customFormat="false" ht="12.75" hidden="false" customHeight="false" outlineLevel="0" collapsed="false">
      <c r="A500" s="12" t="n">
        <v>12</v>
      </c>
      <c r="B500" s="133" t="s">
        <v>674</v>
      </c>
      <c r="C500" s="51" t="n">
        <v>2022</v>
      </c>
      <c r="D500" s="134" t="n">
        <v>1739</v>
      </c>
    </row>
    <row r="501" customFormat="false" ht="12.75" hidden="false" customHeight="false" outlineLevel="0" collapsed="false">
      <c r="A501" s="12" t="n">
        <v>13</v>
      </c>
      <c r="B501" s="133" t="s">
        <v>675</v>
      </c>
      <c r="C501" s="51" t="n">
        <v>2022</v>
      </c>
      <c r="D501" s="134" t="n">
        <v>7647</v>
      </c>
    </row>
    <row r="502" customFormat="false" ht="12.75" hidden="false" customHeight="false" outlineLevel="0" collapsed="false">
      <c r="A502" s="12" t="n">
        <v>14</v>
      </c>
      <c r="B502" s="133" t="s">
        <v>676</v>
      </c>
      <c r="C502" s="51" t="n">
        <v>2022</v>
      </c>
      <c r="D502" s="134" t="n">
        <v>4109</v>
      </c>
    </row>
    <row r="503" customFormat="false" ht="12.75" hidden="false" customHeight="false" outlineLevel="0" collapsed="false">
      <c r="A503" s="12" t="n">
        <v>15</v>
      </c>
      <c r="B503" s="133" t="s">
        <v>677</v>
      </c>
      <c r="C503" s="51" t="n">
        <v>2022</v>
      </c>
      <c r="D503" s="134" t="n">
        <v>1959.39</v>
      </c>
    </row>
    <row r="504" customFormat="false" ht="12.75" hidden="false" customHeight="false" outlineLevel="0" collapsed="false">
      <c r="A504" s="12" t="n">
        <v>16</v>
      </c>
      <c r="B504" s="133" t="s">
        <v>678</v>
      </c>
      <c r="C504" s="51" t="n">
        <v>2022</v>
      </c>
      <c r="D504" s="134" t="n">
        <v>6879.4</v>
      </c>
    </row>
    <row r="505" customFormat="false" ht="12.75" hidden="false" customHeight="false" outlineLevel="0" collapsed="false">
      <c r="A505" s="12" t="n">
        <v>17</v>
      </c>
      <c r="B505" s="133" t="s">
        <v>679</v>
      </c>
      <c r="C505" s="51" t="n">
        <v>2023</v>
      </c>
      <c r="D505" s="134" t="n">
        <v>6998</v>
      </c>
    </row>
    <row r="506" customFormat="false" ht="12.75" hidden="false" customHeight="false" outlineLevel="0" collapsed="false">
      <c r="A506" s="12" t="n">
        <v>18</v>
      </c>
      <c r="B506" s="133" t="s">
        <v>680</v>
      </c>
      <c r="C506" s="51" t="n">
        <v>2023</v>
      </c>
      <c r="D506" s="134" t="n">
        <v>2826.54</v>
      </c>
    </row>
    <row r="507" customFormat="false" ht="12.75" hidden="false" customHeight="false" outlineLevel="0" collapsed="false">
      <c r="A507" s="12" t="n">
        <v>19</v>
      </c>
      <c r="B507" s="133" t="s">
        <v>681</v>
      </c>
      <c r="C507" s="51" t="n">
        <v>2024</v>
      </c>
      <c r="D507" s="134" t="n">
        <v>2400</v>
      </c>
      <c r="E507" s="11" t="s">
        <v>649</v>
      </c>
    </row>
    <row r="508" customFormat="false" ht="12.75" hidden="false" customHeight="false" outlineLevel="0" collapsed="false">
      <c r="A508" s="12" t="n">
        <v>20</v>
      </c>
      <c r="B508" s="133" t="s">
        <v>682</v>
      </c>
      <c r="C508" s="51" t="n">
        <v>2024</v>
      </c>
      <c r="D508" s="134" t="n">
        <v>1999.99</v>
      </c>
    </row>
    <row r="509" s="11" customFormat="true" ht="12.75" hidden="false" customHeight="true" outlineLevel="0" collapsed="false">
      <c r="A509" s="154"/>
      <c r="B509" s="142" t="s">
        <v>214</v>
      </c>
      <c r="C509" s="155"/>
      <c r="D509" s="156" t="n">
        <f aca="false">SUM(D489:D508)</f>
        <v>249992.55</v>
      </c>
    </row>
    <row r="510" s="11" customFormat="true" ht="12.75" hidden="false" customHeight="true" outlineLevel="0" collapsed="false">
      <c r="A510" s="158" t="s">
        <v>683</v>
      </c>
      <c r="B510" s="158"/>
      <c r="C510" s="158"/>
      <c r="D510" s="158"/>
    </row>
    <row r="511" s="11" customFormat="true" ht="12.75" hidden="false" customHeight="true" outlineLevel="0" collapsed="false">
      <c r="A511" s="12" t="n">
        <v>1</v>
      </c>
      <c r="B511" s="133" t="s">
        <v>684</v>
      </c>
      <c r="C511" s="51" t="n">
        <v>2022</v>
      </c>
      <c r="D511" s="134" t="n">
        <v>15596.4</v>
      </c>
    </row>
    <row r="512" s="11" customFormat="true" ht="12.75" hidden="false" customHeight="true" outlineLevel="0" collapsed="false">
      <c r="A512" s="12" t="n">
        <v>2</v>
      </c>
      <c r="B512" s="133" t="s">
        <v>685</v>
      </c>
      <c r="C512" s="51" t="n">
        <v>2023</v>
      </c>
      <c r="D512" s="134" t="n">
        <v>4890</v>
      </c>
    </row>
    <row r="513" s="11" customFormat="true" ht="12.75" hidden="false" customHeight="true" outlineLevel="0" collapsed="false">
      <c r="A513" s="12" t="n">
        <v>3</v>
      </c>
      <c r="B513" s="133" t="s">
        <v>686</v>
      </c>
      <c r="C513" s="51" t="n">
        <v>2023</v>
      </c>
      <c r="D513" s="134" t="n">
        <v>4890</v>
      </c>
    </row>
    <row r="514" s="11" customFormat="true" ht="12.75" hidden="false" customHeight="true" outlineLevel="0" collapsed="false">
      <c r="A514" s="154"/>
      <c r="B514" s="142" t="s">
        <v>214</v>
      </c>
      <c r="C514" s="170"/>
      <c r="D514" s="171" t="n">
        <f aca="false">SUM(D511:D513)</f>
        <v>25376.4</v>
      </c>
    </row>
    <row r="515" s="43" customFormat="true" ht="12.75" hidden="false" customHeight="true" outlineLevel="0" collapsed="false">
      <c r="A515" s="65" t="s">
        <v>305</v>
      </c>
      <c r="B515" s="65"/>
      <c r="C515" s="65"/>
      <c r="D515" s="65"/>
    </row>
    <row r="516" s="11" customFormat="true" ht="12.75" hidden="false" customHeight="false" outlineLevel="0" collapsed="false">
      <c r="A516" s="132" t="s">
        <v>392</v>
      </c>
      <c r="B516" s="132"/>
      <c r="C516" s="132"/>
      <c r="D516" s="132"/>
    </row>
    <row r="517" s="11" customFormat="true" ht="12.75" hidden="false" customHeight="false" outlineLevel="0" collapsed="false">
      <c r="A517" s="12" t="n">
        <v>1</v>
      </c>
      <c r="B517" s="99" t="s">
        <v>687</v>
      </c>
      <c r="C517" s="100" t="n">
        <v>2020</v>
      </c>
      <c r="D517" s="172" t="n">
        <v>17500</v>
      </c>
    </row>
    <row r="518" s="11" customFormat="true" ht="12.75" hidden="false" customHeight="false" outlineLevel="0" collapsed="false">
      <c r="A518" s="12" t="n">
        <v>2</v>
      </c>
      <c r="B518" s="102" t="s">
        <v>688</v>
      </c>
      <c r="C518" s="103" t="n">
        <v>2020</v>
      </c>
      <c r="D518" s="173" t="n">
        <v>4050</v>
      </c>
    </row>
    <row r="519" s="11" customFormat="true" ht="12.75" hidden="false" customHeight="false" outlineLevel="0" collapsed="false">
      <c r="A519" s="12" t="n">
        <v>3</v>
      </c>
      <c r="B519" s="102" t="s">
        <v>689</v>
      </c>
      <c r="C519" s="103" t="n">
        <v>2020</v>
      </c>
      <c r="D519" s="173" t="n">
        <v>3500</v>
      </c>
    </row>
    <row r="520" s="11" customFormat="true" ht="12.75" hidden="false" customHeight="false" outlineLevel="0" collapsed="false">
      <c r="A520" s="12" t="n">
        <v>4</v>
      </c>
      <c r="B520" s="102" t="s">
        <v>690</v>
      </c>
      <c r="C520" s="103" t="n">
        <v>2020</v>
      </c>
      <c r="D520" s="173" t="n">
        <v>1349</v>
      </c>
    </row>
    <row r="521" s="11" customFormat="true" ht="12.75" hidden="false" customHeight="false" outlineLevel="0" collapsed="false">
      <c r="A521" s="12" t="n">
        <v>5</v>
      </c>
      <c r="B521" s="102" t="s">
        <v>691</v>
      </c>
      <c r="C521" s="103" t="n">
        <v>2021</v>
      </c>
      <c r="D521" s="173" t="n">
        <v>1599</v>
      </c>
    </row>
    <row r="522" s="11" customFormat="true" ht="12.75" hidden="false" customHeight="false" outlineLevel="0" collapsed="false">
      <c r="A522" s="12" t="n">
        <v>6</v>
      </c>
      <c r="B522" s="102" t="s">
        <v>692</v>
      </c>
      <c r="C522" s="103" t="n">
        <v>2021</v>
      </c>
      <c r="D522" s="173" t="n">
        <v>32700</v>
      </c>
    </row>
    <row r="523" s="11" customFormat="true" ht="12.75" hidden="false" customHeight="false" outlineLevel="0" collapsed="false">
      <c r="A523" s="12" t="n">
        <v>7</v>
      </c>
      <c r="B523" s="102" t="s">
        <v>693</v>
      </c>
      <c r="C523" s="103" t="n">
        <v>2021</v>
      </c>
      <c r="D523" s="173" t="n">
        <v>21000</v>
      </c>
    </row>
    <row r="524" s="11" customFormat="true" ht="12.75" hidden="false" customHeight="false" outlineLevel="0" collapsed="false">
      <c r="A524" s="12" t="n">
        <v>8</v>
      </c>
      <c r="B524" s="102" t="s">
        <v>694</v>
      </c>
      <c r="C524" s="103" t="n">
        <v>2022</v>
      </c>
      <c r="D524" s="173" t="n">
        <v>11999</v>
      </c>
    </row>
    <row r="525" s="11" customFormat="true" ht="12.75" hidden="false" customHeight="false" outlineLevel="0" collapsed="false">
      <c r="A525" s="12" t="n">
        <v>9</v>
      </c>
      <c r="B525" s="102" t="s">
        <v>695</v>
      </c>
      <c r="C525" s="103" t="n">
        <v>2022</v>
      </c>
      <c r="D525" s="173" t="n">
        <v>9999</v>
      </c>
    </row>
    <row r="526" s="11" customFormat="true" ht="12.75" hidden="false" customHeight="false" outlineLevel="0" collapsed="false">
      <c r="A526" s="12" t="n">
        <v>10</v>
      </c>
      <c r="B526" s="102" t="s">
        <v>696</v>
      </c>
      <c r="C526" s="103" t="n">
        <v>2022</v>
      </c>
      <c r="D526" s="173" t="n">
        <v>770</v>
      </c>
    </row>
    <row r="527" s="11" customFormat="true" ht="12.75" hidden="false" customHeight="false" outlineLevel="0" collapsed="false">
      <c r="A527" s="12" t="n">
        <v>11</v>
      </c>
      <c r="B527" s="102" t="s">
        <v>697</v>
      </c>
      <c r="C527" s="103" t="n">
        <v>2022</v>
      </c>
      <c r="D527" s="173" t="n">
        <v>829</v>
      </c>
    </row>
    <row r="528" s="11" customFormat="true" ht="12.75" hidden="false" customHeight="false" outlineLevel="0" collapsed="false">
      <c r="A528" s="12" t="n">
        <v>12</v>
      </c>
      <c r="B528" s="102" t="s">
        <v>698</v>
      </c>
      <c r="C528" s="103" t="n">
        <v>2022</v>
      </c>
      <c r="D528" s="173" t="n">
        <v>4624.8</v>
      </c>
    </row>
    <row r="529" s="11" customFormat="true" ht="12.75" hidden="false" customHeight="false" outlineLevel="0" collapsed="false">
      <c r="A529" s="12" t="n">
        <v>13</v>
      </c>
      <c r="B529" s="102" t="s">
        <v>699</v>
      </c>
      <c r="C529" s="103" t="n">
        <v>2022</v>
      </c>
      <c r="D529" s="173" t="n">
        <v>6300</v>
      </c>
    </row>
    <row r="530" s="11" customFormat="true" ht="12.75" hidden="false" customHeight="false" outlineLevel="0" collapsed="false">
      <c r="A530" s="12" t="n">
        <v>14</v>
      </c>
      <c r="B530" s="102" t="s">
        <v>700</v>
      </c>
      <c r="C530" s="103" t="n">
        <v>2022</v>
      </c>
      <c r="D530" s="173" t="n">
        <v>5700</v>
      </c>
    </row>
    <row r="531" s="11" customFormat="true" ht="12.75" hidden="false" customHeight="false" outlineLevel="0" collapsed="false">
      <c r="A531" s="12" t="n">
        <v>15</v>
      </c>
      <c r="B531" s="102" t="s">
        <v>701</v>
      </c>
      <c r="C531" s="103" t="n">
        <v>2022</v>
      </c>
      <c r="D531" s="173" t="n">
        <v>11500</v>
      </c>
    </row>
    <row r="532" s="11" customFormat="true" ht="12.75" hidden="false" customHeight="false" outlineLevel="0" collapsed="false">
      <c r="A532" s="12" t="n">
        <v>16</v>
      </c>
      <c r="B532" s="102" t="s">
        <v>702</v>
      </c>
      <c r="C532" s="103" t="n">
        <v>2023</v>
      </c>
      <c r="D532" s="173" t="n">
        <v>7257</v>
      </c>
    </row>
    <row r="533" s="11" customFormat="true" ht="12.75" hidden="false" customHeight="false" outlineLevel="0" collapsed="false">
      <c r="A533" s="12" t="n">
        <v>17</v>
      </c>
      <c r="B533" s="102" t="s">
        <v>703</v>
      </c>
      <c r="C533" s="103" t="n">
        <v>2023</v>
      </c>
      <c r="D533" s="173" t="n">
        <v>1900.01</v>
      </c>
    </row>
    <row r="534" s="11" customFormat="true" ht="12.75" hidden="false" customHeight="false" outlineLevel="0" collapsed="false">
      <c r="A534" s="12" t="n">
        <v>18</v>
      </c>
      <c r="B534" s="102" t="s">
        <v>704</v>
      </c>
      <c r="C534" s="103" t="n">
        <v>2025</v>
      </c>
      <c r="D534" s="173" t="n">
        <v>9209</v>
      </c>
    </row>
    <row r="535" s="34" customFormat="true" ht="12.75" hidden="false" customHeight="true" outlineLevel="0" collapsed="false">
      <c r="A535" s="154"/>
      <c r="B535" s="142" t="s">
        <v>214</v>
      </c>
      <c r="C535" s="155"/>
      <c r="D535" s="156" t="n">
        <f aca="false">SUM(D517:D534)</f>
        <v>151785.81</v>
      </c>
    </row>
    <row r="536" s="34" customFormat="true" ht="12.75" hidden="false" customHeight="true" outlineLevel="0" collapsed="false">
      <c r="A536" s="146" t="s">
        <v>529</v>
      </c>
      <c r="B536" s="146"/>
      <c r="C536" s="146"/>
      <c r="D536" s="146"/>
    </row>
    <row r="537" s="34" customFormat="true" ht="12.75" hidden="false" customHeight="false" outlineLevel="0" collapsed="false">
      <c r="A537" s="12" t="n">
        <v>1</v>
      </c>
      <c r="B537" s="102" t="s">
        <v>705</v>
      </c>
      <c r="C537" s="103" t="n">
        <v>2021</v>
      </c>
      <c r="D537" s="173" t="n">
        <v>9348</v>
      </c>
    </row>
    <row r="538" s="34" customFormat="true" ht="12.75" hidden="false" customHeight="false" outlineLevel="0" collapsed="false">
      <c r="A538" s="12" t="n">
        <v>2</v>
      </c>
      <c r="B538" s="102" t="s">
        <v>706</v>
      </c>
      <c r="C538" s="103" t="n">
        <v>2020</v>
      </c>
      <c r="D538" s="173" t="n">
        <v>9885.51</v>
      </c>
    </row>
    <row r="539" s="34" customFormat="true" ht="12.75" hidden="false" customHeight="false" outlineLevel="0" collapsed="false">
      <c r="A539" s="12" t="n">
        <v>3</v>
      </c>
      <c r="B539" s="102" t="s">
        <v>707</v>
      </c>
      <c r="C539" s="103" t="n">
        <v>2020</v>
      </c>
      <c r="D539" s="173" t="n">
        <v>1860</v>
      </c>
    </row>
    <row r="540" s="34" customFormat="true" ht="12.75" hidden="false" customHeight="false" outlineLevel="0" collapsed="false">
      <c r="A540" s="12" t="n">
        <v>4</v>
      </c>
      <c r="B540" s="102" t="s">
        <v>708</v>
      </c>
      <c r="C540" s="103" t="n">
        <v>2021</v>
      </c>
      <c r="D540" s="173" t="n">
        <v>35593.74</v>
      </c>
    </row>
    <row r="541" s="34" customFormat="true" ht="12.75" hidden="false" customHeight="false" outlineLevel="0" collapsed="false">
      <c r="A541" s="12" t="n">
        <v>5</v>
      </c>
      <c r="B541" s="102" t="s">
        <v>709</v>
      </c>
      <c r="C541" s="103" t="n">
        <v>2023</v>
      </c>
      <c r="D541" s="173" t="n">
        <v>27000</v>
      </c>
    </row>
    <row r="542" s="34" customFormat="true" ht="12.75" hidden="false" customHeight="false" outlineLevel="0" collapsed="false">
      <c r="A542" s="154"/>
      <c r="B542" s="142"/>
      <c r="C542" s="155"/>
      <c r="D542" s="156" t="n">
        <f aca="false">SUM(D537:D541)</f>
        <v>83687.25</v>
      </c>
    </row>
    <row r="543" s="162" customFormat="true" ht="12.75" hidden="false" customHeight="true" outlineLevel="0" collapsed="false">
      <c r="A543" s="65" t="s">
        <v>327</v>
      </c>
      <c r="B543" s="65"/>
      <c r="C543" s="65"/>
      <c r="D543" s="65"/>
    </row>
    <row r="544" s="34" customFormat="true" ht="12.75" hidden="false" customHeight="false" outlineLevel="0" collapsed="false">
      <c r="A544" s="132" t="s">
        <v>392</v>
      </c>
      <c r="B544" s="132"/>
      <c r="C544" s="132"/>
      <c r="D544" s="132"/>
    </row>
    <row r="545" s="34" customFormat="true" ht="12.75" hidden="false" customHeight="false" outlineLevel="0" collapsed="false">
      <c r="A545" s="12" t="n">
        <v>1</v>
      </c>
      <c r="B545" s="133" t="s">
        <v>710</v>
      </c>
      <c r="C545" s="51" t="n">
        <v>2020</v>
      </c>
      <c r="D545" s="134" t="n">
        <v>1300</v>
      </c>
    </row>
    <row r="546" s="34" customFormat="true" ht="12.75" hidden="false" customHeight="false" outlineLevel="0" collapsed="false">
      <c r="A546" s="12" t="n">
        <v>2</v>
      </c>
      <c r="B546" s="133" t="s">
        <v>711</v>
      </c>
      <c r="C546" s="51" t="n">
        <v>2020</v>
      </c>
      <c r="D546" s="134" t="n">
        <v>1699</v>
      </c>
    </row>
    <row r="547" s="34" customFormat="true" ht="12.75" hidden="false" customHeight="false" outlineLevel="0" collapsed="false">
      <c r="A547" s="12" t="n">
        <v>3</v>
      </c>
      <c r="B547" s="133" t="s">
        <v>712</v>
      </c>
      <c r="C547" s="51" t="n">
        <v>2020</v>
      </c>
      <c r="D547" s="134" t="n">
        <v>3936</v>
      </c>
    </row>
    <row r="548" s="34" customFormat="true" ht="12.75" hidden="false" customHeight="false" outlineLevel="0" collapsed="false">
      <c r="A548" s="12" t="n">
        <v>4</v>
      </c>
      <c r="B548" s="133" t="s">
        <v>713</v>
      </c>
      <c r="C548" s="51" t="n">
        <v>2020</v>
      </c>
      <c r="D548" s="134" t="n">
        <v>1150</v>
      </c>
    </row>
    <row r="549" s="34" customFormat="true" ht="12.75" hidden="false" customHeight="false" outlineLevel="0" collapsed="false">
      <c r="A549" s="12" t="n">
        <v>5</v>
      </c>
      <c r="B549" s="133" t="s">
        <v>714</v>
      </c>
      <c r="C549" s="51" t="n">
        <v>2021</v>
      </c>
      <c r="D549" s="134" t="n">
        <v>736.77</v>
      </c>
    </row>
    <row r="550" s="34" customFormat="true" ht="12.75" hidden="false" customHeight="false" outlineLevel="0" collapsed="false">
      <c r="A550" s="12" t="n">
        <v>6</v>
      </c>
      <c r="B550" s="133" t="s">
        <v>715</v>
      </c>
      <c r="C550" s="51" t="n">
        <v>2021</v>
      </c>
      <c r="D550" s="134" t="n">
        <v>885.6</v>
      </c>
    </row>
    <row r="551" s="34" customFormat="true" ht="12.75" hidden="false" customHeight="false" outlineLevel="0" collapsed="false">
      <c r="A551" s="12" t="n">
        <v>7</v>
      </c>
      <c r="B551" s="133" t="s">
        <v>716</v>
      </c>
      <c r="C551" s="51" t="n">
        <v>2021</v>
      </c>
      <c r="D551" s="134" t="n">
        <v>3567</v>
      </c>
    </row>
    <row r="552" s="34" customFormat="true" ht="12.75" hidden="false" customHeight="false" outlineLevel="0" collapsed="false">
      <c r="A552" s="12" t="n">
        <v>8</v>
      </c>
      <c r="B552" s="133" t="s">
        <v>717</v>
      </c>
      <c r="C552" s="51" t="n">
        <v>2021</v>
      </c>
      <c r="D552" s="134" t="n">
        <v>1473.54</v>
      </c>
    </row>
    <row r="553" s="34" customFormat="true" ht="12.75" hidden="false" customHeight="false" outlineLevel="0" collapsed="false">
      <c r="A553" s="12" t="n">
        <v>9</v>
      </c>
      <c r="B553" s="133" t="s">
        <v>718</v>
      </c>
      <c r="C553" s="51" t="n">
        <v>2021</v>
      </c>
      <c r="D553" s="134" t="n">
        <v>1049.01</v>
      </c>
    </row>
    <row r="554" s="34" customFormat="true" ht="12.75" hidden="false" customHeight="false" outlineLevel="0" collapsed="false">
      <c r="A554" s="12" t="n">
        <v>10</v>
      </c>
      <c r="B554" s="133" t="s">
        <v>718</v>
      </c>
      <c r="C554" s="51" t="n">
        <v>2021</v>
      </c>
      <c r="D554" s="134" t="n">
        <v>1049</v>
      </c>
    </row>
    <row r="555" s="34" customFormat="true" ht="12.75" hidden="false" customHeight="false" outlineLevel="0" collapsed="false">
      <c r="A555" s="12" t="n">
        <v>11</v>
      </c>
      <c r="B555" s="133" t="s">
        <v>719</v>
      </c>
      <c r="C555" s="51" t="n">
        <v>2021</v>
      </c>
      <c r="D555" s="134" t="n">
        <v>3999</v>
      </c>
    </row>
    <row r="556" s="34" customFormat="true" ht="12.75" hidden="false" customHeight="false" outlineLevel="0" collapsed="false">
      <c r="A556" s="12" t="n">
        <v>12</v>
      </c>
      <c r="B556" s="133" t="s">
        <v>720</v>
      </c>
      <c r="C556" s="51" t="n">
        <v>2021</v>
      </c>
      <c r="D556" s="134" t="n">
        <v>3800</v>
      </c>
    </row>
    <row r="557" s="34" customFormat="true" ht="12.75" hidden="false" customHeight="false" outlineLevel="0" collapsed="false">
      <c r="A557" s="12" t="n">
        <v>13</v>
      </c>
      <c r="B557" s="133" t="s">
        <v>721</v>
      </c>
      <c r="C557" s="51" t="n">
        <v>2021</v>
      </c>
      <c r="D557" s="134" t="n">
        <v>6394</v>
      </c>
    </row>
    <row r="558" s="34" customFormat="true" ht="12.75" hidden="false" customHeight="false" outlineLevel="0" collapsed="false">
      <c r="A558" s="12" t="n">
        <v>14</v>
      </c>
      <c r="B558" s="133" t="s">
        <v>722</v>
      </c>
      <c r="C558" s="51" t="n">
        <v>2021</v>
      </c>
      <c r="D558" s="134" t="n">
        <v>20794.38</v>
      </c>
    </row>
    <row r="559" s="34" customFormat="true" ht="12.75" hidden="false" customHeight="false" outlineLevel="0" collapsed="false">
      <c r="A559" s="12" t="n">
        <v>15</v>
      </c>
      <c r="B559" s="133" t="s">
        <v>723</v>
      </c>
      <c r="C559" s="51" t="n">
        <v>2021</v>
      </c>
      <c r="D559" s="134" t="n">
        <v>8459.94</v>
      </c>
    </row>
    <row r="560" s="34" customFormat="true" ht="12.75" hidden="false" customHeight="false" outlineLevel="0" collapsed="false">
      <c r="A560" s="12" t="n">
        <v>16</v>
      </c>
      <c r="B560" s="133" t="s">
        <v>724</v>
      </c>
      <c r="C560" s="51" t="n">
        <v>2021</v>
      </c>
      <c r="D560" s="134" t="n">
        <v>6365.25</v>
      </c>
    </row>
    <row r="561" s="34" customFormat="true" ht="25.5" hidden="false" customHeight="false" outlineLevel="0" collapsed="false">
      <c r="A561" s="12" t="n">
        <v>17</v>
      </c>
      <c r="B561" s="133" t="s">
        <v>725</v>
      </c>
      <c r="C561" s="51" t="n">
        <v>2022</v>
      </c>
      <c r="D561" s="134" t="n">
        <v>10488</v>
      </c>
    </row>
    <row r="562" s="34" customFormat="true" ht="12.75" hidden="false" customHeight="false" outlineLevel="0" collapsed="false">
      <c r="A562" s="12" t="n">
        <v>18</v>
      </c>
      <c r="B562" s="133" t="s">
        <v>726</v>
      </c>
      <c r="C562" s="51" t="n">
        <v>2023</v>
      </c>
      <c r="D562" s="134" t="n">
        <v>4917.54</v>
      </c>
    </row>
    <row r="563" s="34" customFormat="true" ht="12.75" hidden="false" customHeight="false" outlineLevel="0" collapsed="false">
      <c r="A563" s="12" t="n">
        <v>19</v>
      </c>
      <c r="B563" s="133" t="s">
        <v>727</v>
      </c>
      <c r="C563" s="51" t="n">
        <v>2023</v>
      </c>
      <c r="D563" s="134" t="n">
        <v>5164.77</v>
      </c>
    </row>
    <row r="564" s="34" customFormat="true" ht="12.75" hidden="false" customHeight="false" outlineLevel="0" collapsed="false">
      <c r="A564" s="12" t="n">
        <v>20</v>
      </c>
      <c r="B564" s="133" t="s">
        <v>728</v>
      </c>
      <c r="C564" s="51" t="n">
        <v>2024</v>
      </c>
      <c r="D564" s="134" t="n">
        <v>1537.5</v>
      </c>
    </row>
    <row r="565" s="34" customFormat="true" ht="12.75" hidden="false" customHeight="false" outlineLevel="0" collapsed="false">
      <c r="A565" s="12" t="n">
        <v>21</v>
      </c>
      <c r="B565" s="133" t="s">
        <v>729</v>
      </c>
      <c r="C565" s="51" t="n">
        <v>2025</v>
      </c>
      <c r="D565" s="134" t="n">
        <v>2117</v>
      </c>
    </row>
    <row r="566" s="34" customFormat="true" ht="12.75" hidden="false" customHeight="false" outlineLevel="0" collapsed="false">
      <c r="A566" s="154"/>
      <c r="B566" s="142" t="s">
        <v>214</v>
      </c>
      <c r="C566" s="155"/>
      <c r="D566" s="156" t="n">
        <f aca="false">SUM(D545:D565)</f>
        <v>90883.3</v>
      </c>
    </row>
    <row r="567" s="34" customFormat="true" ht="12.75" hidden="false" customHeight="true" outlineLevel="0" collapsed="false">
      <c r="A567" s="146" t="s">
        <v>529</v>
      </c>
      <c r="B567" s="146"/>
      <c r="C567" s="146"/>
      <c r="D567" s="146"/>
    </row>
    <row r="568" s="34" customFormat="true" ht="12.75" hidden="false" customHeight="false" outlineLevel="0" collapsed="false">
      <c r="A568" s="12" t="n">
        <v>1</v>
      </c>
      <c r="B568" s="133" t="s">
        <v>730</v>
      </c>
      <c r="C568" s="51" t="n">
        <v>2020</v>
      </c>
      <c r="D568" s="134" t="n">
        <v>26361.36</v>
      </c>
    </row>
    <row r="569" s="34" customFormat="true" ht="12.75" hidden="false" customHeight="false" outlineLevel="0" collapsed="false">
      <c r="A569" s="12" t="n">
        <v>2</v>
      </c>
      <c r="B569" s="133" t="s">
        <v>731</v>
      </c>
      <c r="C569" s="51" t="n">
        <v>2020</v>
      </c>
      <c r="D569" s="134" t="n">
        <v>12300</v>
      </c>
    </row>
    <row r="570" s="34" customFormat="true" ht="12.75" hidden="false" customHeight="false" outlineLevel="0" collapsed="false">
      <c r="A570" s="12" t="n">
        <v>3</v>
      </c>
      <c r="B570" s="133" t="s">
        <v>732</v>
      </c>
      <c r="C570" s="51" t="n">
        <v>2020</v>
      </c>
      <c r="D570" s="134" t="n">
        <v>29889</v>
      </c>
    </row>
    <row r="571" s="34" customFormat="true" ht="12.75" hidden="false" customHeight="false" outlineLevel="0" collapsed="false">
      <c r="A571" s="12" t="n">
        <v>4</v>
      </c>
      <c r="B571" s="133" t="s">
        <v>733</v>
      </c>
      <c r="C571" s="51" t="n">
        <v>2021</v>
      </c>
      <c r="D571" s="134" t="n">
        <v>504.3</v>
      </c>
    </row>
    <row r="572" s="34" customFormat="true" ht="12.75" hidden="false" customHeight="false" outlineLevel="0" collapsed="false">
      <c r="A572" s="12" t="n">
        <v>5</v>
      </c>
      <c r="B572" s="133" t="s">
        <v>734</v>
      </c>
      <c r="C572" s="51" t="n">
        <v>2021</v>
      </c>
      <c r="D572" s="134" t="n">
        <v>4526.4</v>
      </c>
    </row>
    <row r="573" s="34" customFormat="true" ht="12.75" hidden="false" customHeight="false" outlineLevel="0" collapsed="false">
      <c r="A573" s="12" t="n">
        <v>6</v>
      </c>
      <c r="B573" s="133" t="s">
        <v>735</v>
      </c>
      <c r="C573" s="51" t="n">
        <v>2021</v>
      </c>
      <c r="D573" s="134" t="n">
        <v>7355.4</v>
      </c>
    </row>
    <row r="574" s="34" customFormat="true" ht="12.75" hidden="false" customHeight="false" outlineLevel="0" collapsed="false">
      <c r="A574" s="12" t="n">
        <v>7</v>
      </c>
      <c r="B574" s="133" t="s">
        <v>736</v>
      </c>
      <c r="C574" s="51" t="n">
        <v>2024</v>
      </c>
      <c r="D574" s="134" t="n">
        <v>3600</v>
      </c>
    </row>
    <row r="575" s="34" customFormat="true" ht="12.75" hidden="false" customHeight="false" outlineLevel="0" collapsed="false">
      <c r="A575" s="12" t="n">
        <v>8</v>
      </c>
      <c r="B575" s="133" t="s">
        <v>737</v>
      </c>
      <c r="C575" s="51" t="n">
        <v>2024</v>
      </c>
      <c r="D575" s="134" t="n">
        <v>6948.9</v>
      </c>
    </row>
    <row r="576" s="34" customFormat="true" ht="12.75" hidden="false" customHeight="false" outlineLevel="0" collapsed="false">
      <c r="A576" s="154"/>
      <c r="B576" s="142" t="s">
        <v>214</v>
      </c>
      <c r="C576" s="155"/>
      <c r="D576" s="156" t="n">
        <f aca="false">SUM(D568:D575)</f>
        <v>91485.36</v>
      </c>
    </row>
    <row r="577" s="162" customFormat="true" ht="12.75" hidden="false" customHeight="true" outlineLevel="0" collapsed="false">
      <c r="A577" s="65" t="s">
        <v>373</v>
      </c>
      <c r="B577" s="65"/>
      <c r="C577" s="65"/>
      <c r="D577" s="65"/>
    </row>
    <row r="578" s="34" customFormat="true" ht="15.75" hidden="false" customHeight="true" outlineLevel="0" collapsed="false">
      <c r="A578" s="132" t="s">
        <v>392</v>
      </c>
      <c r="B578" s="132"/>
      <c r="C578" s="132"/>
      <c r="D578" s="132"/>
    </row>
    <row r="579" s="34" customFormat="true" ht="18.75" hidden="false" customHeight="true" outlineLevel="0" collapsed="false">
      <c r="A579" s="12" t="n">
        <v>1</v>
      </c>
      <c r="B579" s="78" t="s">
        <v>738</v>
      </c>
      <c r="C579" s="79" t="n">
        <v>2020</v>
      </c>
      <c r="D579" s="174" t="n">
        <v>28775.85</v>
      </c>
    </row>
    <row r="580" s="34" customFormat="true" ht="12.75" hidden="false" customHeight="false" outlineLevel="0" collapsed="false">
      <c r="A580" s="12" t="n">
        <v>2</v>
      </c>
      <c r="B580" s="78" t="s">
        <v>423</v>
      </c>
      <c r="C580" s="79" t="n">
        <v>2020</v>
      </c>
      <c r="D580" s="174" t="n">
        <v>14921.27</v>
      </c>
    </row>
    <row r="581" s="34" customFormat="true" ht="12.75" hidden="false" customHeight="false" outlineLevel="0" collapsed="false">
      <c r="A581" s="12" t="n">
        <v>3</v>
      </c>
      <c r="B581" s="133" t="s">
        <v>629</v>
      </c>
      <c r="C581" s="51" t="n">
        <v>2020</v>
      </c>
      <c r="D581" s="134" t="n">
        <v>4920</v>
      </c>
    </row>
    <row r="582" s="34" customFormat="true" ht="12.75" hidden="false" customHeight="false" outlineLevel="0" collapsed="false">
      <c r="A582" s="12" t="n">
        <v>4</v>
      </c>
      <c r="B582" s="133" t="s">
        <v>629</v>
      </c>
      <c r="C582" s="51" t="n">
        <v>2020</v>
      </c>
      <c r="D582" s="134" t="n">
        <v>4920</v>
      </c>
    </row>
    <row r="583" s="34" customFormat="true" ht="12.75" hidden="false" customHeight="false" outlineLevel="0" collapsed="false">
      <c r="A583" s="12" t="n">
        <v>5</v>
      </c>
      <c r="B583" s="175" t="s">
        <v>628</v>
      </c>
      <c r="C583" s="51" t="n">
        <v>2020</v>
      </c>
      <c r="D583" s="176" t="n">
        <v>3999</v>
      </c>
    </row>
    <row r="584" s="34" customFormat="true" ht="12.75" hidden="false" customHeight="false" outlineLevel="0" collapsed="false">
      <c r="A584" s="12" t="n">
        <v>6</v>
      </c>
      <c r="B584" s="175" t="s">
        <v>739</v>
      </c>
      <c r="C584" s="51" t="n">
        <v>2021</v>
      </c>
      <c r="D584" s="176" t="n">
        <v>16922.34</v>
      </c>
    </row>
    <row r="585" s="34" customFormat="true" ht="12.75" hidden="false" customHeight="false" outlineLevel="0" collapsed="false">
      <c r="A585" s="12" t="n">
        <v>7</v>
      </c>
      <c r="B585" s="175" t="s">
        <v>740</v>
      </c>
      <c r="C585" s="51" t="n">
        <v>2023</v>
      </c>
      <c r="D585" s="176" t="n">
        <v>24600</v>
      </c>
    </row>
    <row r="586" s="34" customFormat="true" ht="12.75" hidden="false" customHeight="false" outlineLevel="0" collapsed="false">
      <c r="A586" s="12" t="n">
        <v>8</v>
      </c>
      <c r="B586" s="175" t="s">
        <v>741</v>
      </c>
      <c r="C586" s="51" t="n">
        <v>2021</v>
      </c>
      <c r="D586" s="176" t="n">
        <v>2019</v>
      </c>
    </row>
    <row r="587" s="34" customFormat="true" ht="12.75" hidden="false" customHeight="false" outlineLevel="0" collapsed="false">
      <c r="A587" s="12" t="n">
        <v>9</v>
      </c>
      <c r="B587" s="175" t="s">
        <v>742</v>
      </c>
      <c r="C587" s="51" t="n">
        <v>2021</v>
      </c>
      <c r="D587" s="176" t="n">
        <v>1837.92</v>
      </c>
    </row>
    <row r="588" s="34" customFormat="true" ht="12.75" hidden="false" customHeight="false" outlineLevel="0" collapsed="false">
      <c r="A588" s="12" t="n">
        <v>10</v>
      </c>
      <c r="B588" s="175" t="s">
        <v>742</v>
      </c>
      <c r="C588" s="51" t="n">
        <v>2021</v>
      </c>
      <c r="D588" s="176" t="n">
        <v>1837.92</v>
      </c>
    </row>
    <row r="589" s="34" customFormat="true" ht="12.75" hidden="false" customHeight="false" outlineLevel="0" collapsed="false">
      <c r="A589" s="12" t="n">
        <v>11</v>
      </c>
      <c r="B589" s="175" t="s">
        <v>743</v>
      </c>
      <c r="C589" s="51" t="n">
        <v>2021</v>
      </c>
      <c r="D589" s="176" t="n">
        <v>1839</v>
      </c>
    </row>
    <row r="590" s="34" customFormat="true" ht="12.75" hidden="false" customHeight="false" outlineLevel="0" collapsed="false">
      <c r="A590" s="12" t="n">
        <v>12</v>
      </c>
      <c r="B590" s="175" t="s">
        <v>744</v>
      </c>
      <c r="C590" s="51" t="n">
        <v>2021</v>
      </c>
      <c r="D590" s="176" t="n">
        <v>2890</v>
      </c>
    </row>
    <row r="591" s="34" customFormat="true" ht="12.75" hidden="false" customHeight="false" outlineLevel="0" collapsed="false">
      <c r="A591" s="12" t="n">
        <v>13</v>
      </c>
      <c r="B591" s="175" t="s">
        <v>745</v>
      </c>
      <c r="C591" s="51" t="n">
        <v>2021</v>
      </c>
      <c r="D591" s="176" t="n">
        <v>1099</v>
      </c>
    </row>
    <row r="592" s="34" customFormat="true" ht="12.75" hidden="false" customHeight="false" outlineLevel="0" collapsed="false">
      <c r="A592" s="12" t="n">
        <v>14</v>
      </c>
      <c r="B592" s="175" t="s">
        <v>745</v>
      </c>
      <c r="C592" s="51" t="n">
        <v>2021</v>
      </c>
      <c r="D592" s="176" t="n">
        <v>1099</v>
      </c>
    </row>
    <row r="593" s="34" customFormat="true" ht="12.75" hidden="false" customHeight="false" outlineLevel="0" collapsed="false">
      <c r="A593" s="12" t="n">
        <v>15</v>
      </c>
      <c r="B593" s="175" t="s">
        <v>629</v>
      </c>
      <c r="C593" s="51" t="n">
        <v>2023</v>
      </c>
      <c r="D593" s="176" t="n">
        <v>2849</v>
      </c>
    </row>
    <row r="594" s="34" customFormat="true" ht="12.75" hidden="false" customHeight="false" outlineLevel="0" collapsed="false">
      <c r="A594" s="12" t="n">
        <v>16</v>
      </c>
      <c r="B594" s="175" t="s">
        <v>746</v>
      </c>
      <c r="C594" s="51" t="n">
        <v>2024</v>
      </c>
      <c r="D594" s="176" t="n">
        <v>4551</v>
      </c>
    </row>
    <row r="595" s="34" customFormat="true" ht="12.75" hidden="false" customHeight="false" outlineLevel="0" collapsed="false">
      <c r="A595" s="12" t="n">
        <v>17</v>
      </c>
      <c r="B595" s="175" t="s">
        <v>746</v>
      </c>
      <c r="C595" s="51" t="n">
        <v>2024</v>
      </c>
      <c r="D595" s="176" t="n">
        <v>4551</v>
      </c>
    </row>
    <row r="596" s="34" customFormat="true" ht="12.75" hidden="false" customHeight="false" outlineLevel="0" collapsed="false">
      <c r="A596" s="12" t="n">
        <v>18</v>
      </c>
      <c r="B596" s="175" t="s">
        <v>746</v>
      </c>
      <c r="C596" s="51" t="n">
        <v>2024</v>
      </c>
      <c r="D596" s="176" t="n">
        <v>4551</v>
      </c>
    </row>
    <row r="597" s="34" customFormat="true" ht="12.75" hidden="false" customHeight="false" outlineLevel="0" collapsed="false">
      <c r="A597" s="12" t="n">
        <v>19</v>
      </c>
      <c r="B597" s="175" t="s">
        <v>746</v>
      </c>
      <c r="C597" s="51" t="n">
        <v>2024</v>
      </c>
      <c r="D597" s="176" t="n">
        <v>4551</v>
      </c>
    </row>
    <row r="598" s="34" customFormat="true" ht="12.75" hidden="false" customHeight="false" outlineLevel="0" collapsed="false">
      <c r="A598" s="12" t="n">
        <v>20</v>
      </c>
      <c r="B598" s="175" t="s">
        <v>747</v>
      </c>
      <c r="C598" s="51" t="n">
        <v>2024</v>
      </c>
      <c r="D598" s="176" t="n">
        <v>1179</v>
      </c>
    </row>
    <row r="599" s="34" customFormat="true" ht="12.75" hidden="false" customHeight="false" outlineLevel="0" collapsed="false">
      <c r="A599" s="154"/>
      <c r="B599" s="142" t="s">
        <v>214</v>
      </c>
      <c r="C599" s="155"/>
      <c r="D599" s="156" t="n">
        <f aca="false">SUM(D579:D598)</f>
        <v>133912.3</v>
      </c>
    </row>
    <row r="600" s="34" customFormat="true" ht="12.75" hidden="false" customHeight="true" outlineLevel="0" collapsed="false">
      <c r="A600" s="146" t="s">
        <v>529</v>
      </c>
      <c r="B600" s="146"/>
      <c r="C600" s="146"/>
      <c r="D600" s="146"/>
    </row>
    <row r="601" s="34" customFormat="true" ht="12.75" hidden="false" customHeight="false" outlineLevel="0" collapsed="false">
      <c r="A601" s="12" t="n">
        <v>1</v>
      </c>
      <c r="B601" s="78" t="s">
        <v>748</v>
      </c>
      <c r="C601" s="79" t="n">
        <v>2022</v>
      </c>
      <c r="D601" s="174" t="n">
        <v>1555.06</v>
      </c>
    </row>
    <row r="602" s="34" customFormat="true" ht="12.75" hidden="false" customHeight="false" outlineLevel="0" collapsed="false">
      <c r="A602" s="12" t="n">
        <v>2</v>
      </c>
      <c r="B602" s="78" t="s">
        <v>748</v>
      </c>
      <c r="C602" s="79" t="n">
        <v>2022</v>
      </c>
      <c r="D602" s="174" t="n">
        <v>1555.06</v>
      </c>
    </row>
    <row r="603" s="34" customFormat="true" ht="12.75" hidden="false" customHeight="false" outlineLevel="0" collapsed="false">
      <c r="A603" s="12" t="n">
        <v>3</v>
      </c>
      <c r="B603" s="133" t="s">
        <v>748</v>
      </c>
      <c r="C603" s="51" t="n">
        <v>2022</v>
      </c>
      <c r="D603" s="134" t="n">
        <v>1555.06</v>
      </c>
    </row>
    <row r="604" s="34" customFormat="true" ht="12.75" hidden="false" customHeight="false" outlineLevel="0" collapsed="false">
      <c r="A604" s="12" t="n">
        <v>4</v>
      </c>
      <c r="B604" s="133" t="s">
        <v>748</v>
      </c>
      <c r="C604" s="51" t="n">
        <v>2022</v>
      </c>
      <c r="D604" s="134" t="n">
        <v>1555.06</v>
      </c>
    </row>
    <row r="605" s="34" customFormat="true" ht="12.75" hidden="false" customHeight="false" outlineLevel="0" collapsed="false">
      <c r="A605" s="12" t="n">
        <v>5</v>
      </c>
      <c r="B605" s="175" t="s">
        <v>748</v>
      </c>
      <c r="C605" s="51" t="n">
        <v>2022</v>
      </c>
      <c r="D605" s="176" t="n">
        <v>1555.06</v>
      </c>
    </row>
    <row r="606" s="34" customFormat="true" ht="12.75" hidden="false" customHeight="false" outlineLevel="0" collapsed="false">
      <c r="A606" s="12" t="n">
        <v>6</v>
      </c>
      <c r="B606" s="175" t="s">
        <v>749</v>
      </c>
      <c r="C606" s="51" t="n">
        <v>2022</v>
      </c>
      <c r="D606" s="176" t="n">
        <v>1389</v>
      </c>
    </row>
    <row r="607" s="34" customFormat="true" ht="12.75" hidden="false" customHeight="false" outlineLevel="0" collapsed="false">
      <c r="A607" s="12" t="n">
        <v>7</v>
      </c>
      <c r="B607" s="175" t="s">
        <v>749</v>
      </c>
      <c r="C607" s="51" t="n">
        <v>2022</v>
      </c>
      <c r="D607" s="176" t="n">
        <v>1389</v>
      </c>
    </row>
    <row r="608" s="34" customFormat="true" ht="12.75" hidden="false" customHeight="false" outlineLevel="0" collapsed="false">
      <c r="A608" s="12" t="n">
        <v>8</v>
      </c>
      <c r="B608" s="175" t="s">
        <v>749</v>
      </c>
      <c r="C608" s="51" t="n">
        <v>2022</v>
      </c>
      <c r="D608" s="176" t="n">
        <v>1389</v>
      </c>
    </row>
    <row r="609" s="34" customFormat="true" ht="12.75" hidden="false" customHeight="false" outlineLevel="0" collapsed="false">
      <c r="A609" s="12" t="n">
        <v>9</v>
      </c>
      <c r="B609" s="175" t="s">
        <v>750</v>
      </c>
      <c r="C609" s="51" t="n">
        <v>2023</v>
      </c>
      <c r="D609" s="176" t="n">
        <v>2499</v>
      </c>
    </row>
    <row r="610" s="34" customFormat="true" ht="12.75" hidden="false" customHeight="false" outlineLevel="0" collapsed="false">
      <c r="A610" s="12" t="n">
        <v>10</v>
      </c>
      <c r="B610" s="175" t="s">
        <v>751</v>
      </c>
      <c r="C610" s="51" t="n">
        <v>2023</v>
      </c>
      <c r="D610" s="176" t="n">
        <v>4068.98</v>
      </c>
    </row>
    <row r="611" s="34" customFormat="true" ht="12.75" hidden="false" customHeight="false" outlineLevel="0" collapsed="false">
      <c r="A611" s="154"/>
      <c r="B611" s="142" t="s">
        <v>214</v>
      </c>
      <c r="C611" s="155"/>
      <c r="D611" s="156" t="n">
        <f aca="false">SUM(D601:D610)</f>
        <v>18510.28</v>
      </c>
    </row>
    <row r="612" customFormat="false" ht="12.75" hidden="false" customHeight="false" outlineLevel="0" collapsed="false">
      <c r="A612" s="177"/>
      <c r="C612" s="178"/>
      <c r="D612" s="179"/>
    </row>
    <row r="613" customFormat="false" ht="12.75" hidden="false" customHeight="true" outlineLevel="0" collapsed="false">
      <c r="A613" s="177"/>
      <c r="B613" s="180" t="s">
        <v>752</v>
      </c>
      <c r="C613" s="180"/>
      <c r="D613" s="181" t="n">
        <f aca="false">SUM(D599,D566,D535,D487,D446,D429,D393,D234)</f>
        <v>1501998.89</v>
      </c>
      <c r="E613" s="182"/>
    </row>
    <row r="614" customFormat="false" ht="12.75" hidden="false" customHeight="true" outlineLevel="0" collapsed="false">
      <c r="A614" s="177"/>
      <c r="B614" s="180" t="s">
        <v>753</v>
      </c>
      <c r="C614" s="180"/>
      <c r="D614" s="181" t="n">
        <f aca="false">SUM(D611,D576,D542,D514,D509,D455,D432,D408,D351)</f>
        <v>856851.05</v>
      </c>
      <c r="E614" s="182"/>
    </row>
    <row r="615" customFormat="false" ht="12.75" hidden="false" customHeight="true" outlineLevel="0" collapsed="false">
      <c r="A615" s="177"/>
      <c r="B615" s="180" t="s">
        <v>754</v>
      </c>
      <c r="C615" s="180"/>
      <c r="D615" s="181" t="n">
        <f aca="false">SUM(D357)</f>
        <v>92321.95</v>
      </c>
      <c r="E615" s="182"/>
    </row>
    <row r="616" customFormat="false" ht="12.75" hidden="false" customHeight="true" outlineLevel="0" collapsed="false">
      <c r="A616" s="177"/>
      <c r="B616" s="180" t="s">
        <v>755</v>
      </c>
      <c r="C616" s="180"/>
      <c r="D616" s="181" t="n">
        <f aca="false">SUM(D424)</f>
        <v>487137.54</v>
      </c>
      <c r="E616" s="182"/>
    </row>
    <row r="617" customFormat="false" ht="12.75" hidden="false" customHeight="true" outlineLevel="0" collapsed="false">
      <c r="A617" s="177"/>
      <c r="B617" s="180" t="s">
        <v>214</v>
      </c>
      <c r="C617" s="180"/>
      <c r="D617" s="181" t="n">
        <f aca="false">SUM(D613:D616)</f>
        <v>2938309.43</v>
      </c>
    </row>
    <row r="618" customFormat="false" ht="12.75" hidden="false" customHeight="false" outlineLevel="0" collapsed="false">
      <c r="A618" s="177"/>
      <c r="C618" s="178"/>
      <c r="D618" s="179"/>
    </row>
    <row r="619" customFormat="false" ht="12.75" hidden="false" customHeight="false" outlineLevel="0" collapsed="false">
      <c r="A619" s="177"/>
      <c r="C619" s="178"/>
      <c r="D619" s="179"/>
    </row>
    <row r="620" customFormat="false" ht="12.75" hidden="false" customHeight="false" outlineLevel="0" collapsed="false">
      <c r="A620" s="177"/>
      <c r="C620" s="178"/>
      <c r="D620" s="179"/>
    </row>
    <row r="621" customFormat="false" ht="12.75" hidden="false" customHeight="false" outlineLevel="0" collapsed="false">
      <c r="A621" s="177"/>
      <c r="C621" s="178"/>
      <c r="D621" s="179"/>
    </row>
    <row r="622" customFormat="false" ht="12.75" hidden="false" customHeight="false" outlineLevel="0" collapsed="false">
      <c r="A622" s="177"/>
      <c r="C622" s="178"/>
      <c r="D622" s="179"/>
    </row>
    <row r="623" customFormat="false" ht="12.75" hidden="false" customHeight="false" outlineLevel="0" collapsed="false">
      <c r="A623" s="177"/>
      <c r="C623" s="178"/>
      <c r="D623" s="179"/>
    </row>
    <row r="624" customFormat="false" ht="12.75" hidden="false" customHeight="false" outlineLevel="0" collapsed="false">
      <c r="A624" s="177"/>
      <c r="C624" s="178"/>
      <c r="D624" s="179"/>
    </row>
    <row r="625" customFormat="false" ht="12.75" hidden="false" customHeight="false" outlineLevel="0" collapsed="false">
      <c r="A625" s="177"/>
      <c r="C625" s="178"/>
      <c r="D625" s="179"/>
    </row>
    <row r="626" customFormat="false" ht="12.75" hidden="false" customHeight="false" outlineLevel="0" collapsed="false">
      <c r="A626" s="177"/>
      <c r="C626" s="178"/>
      <c r="D626" s="179"/>
    </row>
    <row r="627" customFormat="false" ht="12.75" hidden="false" customHeight="false" outlineLevel="0" collapsed="false">
      <c r="A627" s="177"/>
      <c r="C627" s="178"/>
      <c r="D627" s="179"/>
    </row>
    <row r="628" customFormat="false" ht="12.75" hidden="false" customHeight="false" outlineLevel="0" collapsed="false">
      <c r="A628" s="177"/>
      <c r="C628" s="178"/>
      <c r="D628" s="179"/>
    </row>
    <row r="629" customFormat="false" ht="12.75" hidden="false" customHeight="false" outlineLevel="0" collapsed="false">
      <c r="A629" s="177"/>
      <c r="C629" s="178"/>
      <c r="D629" s="179"/>
    </row>
    <row r="630" customFormat="false" ht="12.75" hidden="false" customHeight="false" outlineLevel="0" collapsed="false">
      <c r="A630" s="177"/>
      <c r="C630" s="178"/>
      <c r="D630" s="179"/>
    </row>
    <row r="631" customFormat="false" ht="12.75" hidden="false" customHeight="false" outlineLevel="0" collapsed="false">
      <c r="A631" s="177"/>
      <c r="C631" s="178"/>
      <c r="D631" s="179"/>
    </row>
    <row r="632" customFormat="false" ht="12.75" hidden="false" customHeight="false" outlineLevel="0" collapsed="false">
      <c r="A632" s="177"/>
      <c r="C632" s="178"/>
      <c r="D632" s="179"/>
    </row>
    <row r="633" customFormat="false" ht="12.75" hidden="false" customHeight="false" outlineLevel="0" collapsed="false">
      <c r="A633" s="177"/>
      <c r="C633" s="178"/>
      <c r="D633" s="179"/>
    </row>
    <row r="634" customFormat="false" ht="12.75" hidden="false" customHeight="false" outlineLevel="0" collapsed="false">
      <c r="A634" s="177"/>
      <c r="C634" s="178"/>
      <c r="D634" s="179"/>
    </row>
    <row r="635" customFormat="false" ht="12.75" hidden="false" customHeight="false" outlineLevel="0" collapsed="false">
      <c r="A635" s="177"/>
      <c r="C635" s="178"/>
      <c r="D635" s="179"/>
    </row>
    <row r="636" customFormat="false" ht="12.75" hidden="false" customHeight="false" outlineLevel="0" collapsed="false">
      <c r="A636" s="177"/>
      <c r="C636" s="178"/>
      <c r="D636" s="179"/>
    </row>
    <row r="637" customFormat="false" ht="12.75" hidden="false" customHeight="false" outlineLevel="0" collapsed="false">
      <c r="A637" s="177"/>
      <c r="C637" s="178"/>
      <c r="D637" s="179"/>
    </row>
    <row r="638" customFormat="false" ht="12.75" hidden="false" customHeight="false" outlineLevel="0" collapsed="false">
      <c r="A638" s="177"/>
      <c r="C638" s="178"/>
      <c r="D638" s="179"/>
    </row>
    <row r="639" customFormat="false" ht="12.75" hidden="false" customHeight="false" outlineLevel="0" collapsed="false">
      <c r="A639" s="177"/>
      <c r="C639" s="178"/>
      <c r="D639" s="179"/>
    </row>
    <row r="640" customFormat="false" ht="12.75" hidden="false" customHeight="false" outlineLevel="0" collapsed="false">
      <c r="A640" s="177"/>
      <c r="C640" s="178"/>
      <c r="D640" s="179"/>
    </row>
    <row r="641" customFormat="false" ht="12.75" hidden="false" customHeight="false" outlineLevel="0" collapsed="false">
      <c r="A641" s="177"/>
      <c r="C641" s="178"/>
      <c r="D641" s="179"/>
    </row>
    <row r="642" customFormat="false" ht="12.75" hidden="false" customHeight="false" outlineLevel="0" collapsed="false">
      <c r="A642" s="177"/>
      <c r="C642" s="178"/>
      <c r="D642" s="179"/>
    </row>
    <row r="643" customFormat="false" ht="12.75" hidden="false" customHeight="false" outlineLevel="0" collapsed="false">
      <c r="A643" s="177"/>
      <c r="C643" s="178"/>
      <c r="D643" s="179"/>
    </row>
    <row r="644" customFormat="false" ht="12.75" hidden="false" customHeight="false" outlineLevel="0" collapsed="false">
      <c r="A644" s="177"/>
      <c r="C644" s="178"/>
      <c r="D644" s="179"/>
    </row>
    <row r="645" customFormat="false" ht="12.75" hidden="false" customHeight="false" outlineLevel="0" collapsed="false">
      <c r="A645" s="177"/>
      <c r="C645" s="178"/>
      <c r="D645" s="179"/>
    </row>
    <row r="646" customFormat="false" ht="12.75" hidden="false" customHeight="false" outlineLevel="0" collapsed="false">
      <c r="A646" s="177"/>
      <c r="C646" s="178"/>
      <c r="D646" s="179"/>
    </row>
    <row r="647" customFormat="false" ht="12.75" hidden="false" customHeight="false" outlineLevel="0" collapsed="false">
      <c r="A647" s="177"/>
      <c r="C647" s="178"/>
      <c r="D647" s="179"/>
    </row>
    <row r="648" customFormat="false" ht="12.75" hidden="false" customHeight="false" outlineLevel="0" collapsed="false">
      <c r="A648" s="177"/>
      <c r="C648" s="178"/>
      <c r="D648" s="179"/>
    </row>
    <row r="649" customFormat="false" ht="12.75" hidden="false" customHeight="false" outlineLevel="0" collapsed="false">
      <c r="A649" s="177"/>
      <c r="C649" s="178"/>
      <c r="D649" s="179"/>
    </row>
    <row r="650" customFormat="false" ht="12.75" hidden="false" customHeight="false" outlineLevel="0" collapsed="false">
      <c r="A650" s="177"/>
      <c r="C650" s="178"/>
      <c r="D650" s="179"/>
    </row>
    <row r="651" customFormat="false" ht="12.75" hidden="false" customHeight="false" outlineLevel="0" collapsed="false">
      <c r="A651" s="177"/>
      <c r="C651" s="178"/>
      <c r="D651" s="179"/>
    </row>
    <row r="652" customFormat="false" ht="12.75" hidden="false" customHeight="false" outlineLevel="0" collapsed="false">
      <c r="A652" s="177"/>
      <c r="C652" s="178"/>
      <c r="D652" s="179"/>
    </row>
    <row r="653" customFormat="false" ht="12.75" hidden="false" customHeight="false" outlineLevel="0" collapsed="false">
      <c r="A653" s="177"/>
      <c r="C653" s="178"/>
      <c r="D653" s="179"/>
    </row>
    <row r="654" customFormat="false" ht="12.75" hidden="false" customHeight="false" outlineLevel="0" collapsed="false">
      <c r="A654" s="177"/>
      <c r="C654" s="178"/>
      <c r="D654" s="179"/>
    </row>
    <row r="655" customFormat="false" ht="12.75" hidden="false" customHeight="false" outlineLevel="0" collapsed="false">
      <c r="A655" s="177"/>
      <c r="C655" s="178"/>
      <c r="D655" s="179"/>
    </row>
    <row r="656" customFormat="false" ht="12.75" hidden="false" customHeight="false" outlineLevel="0" collapsed="false">
      <c r="A656" s="177"/>
      <c r="C656" s="178"/>
      <c r="D656" s="179"/>
    </row>
    <row r="657" customFormat="false" ht="12.75" hidden="false" customHeight="false" outlineLevel="0" collapsed="false">
      <c r="A657" s="177"/>
      <c r="C657" s="178"/>
      <c r="D657" s="179"/>
    </row>
    <row r="658" customFormat="false" ht="12.75" hidden="false" customHeight="false" outlineLevel="0" collapsed="false">
      <c r="A658" s="177"/>
      <c r="C658" s="178"/>
      <c r="D658" s="179"/>
    </row>
    <row r="659" customFormat="false" ht="12.75" hidden="false" customHeight="false" outlineLevel="0" collapsed="false">
      <c r="A659" s="177"/>
      <c r="C659" s="178"/>
      <c r="D659" s="179"/>
    </row>
    <row r="660" customFormat="false" ht="12.75" hidden="false" customHeight="false" outlineLevel="0" collapsed="false">
      <c r="A660" s="177"/>
      <c r="C660" s="178"/>
      <c r="D660" s="179"/>
    </row>
    <row r="661" customFormat="false" ht="12.75" hidden="false" customHeight="false" outlineLevel="0" collapsed="false">
      <c r="A661" s="177"/>
      <c r="C661" s="178"/>
      <c r="D661" s="179"/>
    </row>
    <row r="662" customFormat="false" ht="12.75" hidden="false" customHeight="false" outlineLevel="0" collapsed="false">
      <c r="A662" s="177"/>
      <c r="C662" s="178"/>
      <c r="D662" s="179"/>
    </row>
    <row r="663" customFormat="false" ht="12.75" hidden="false" customHeight="false" outlineLevel="0" collapsed="false">
      <c r="A663" s="177"/>
      <c r="C663" s="178"/>
      <c r="D663" s="179"/>
    </row>
    <row r="664" customFormat="false" ht="12.75" hidden="false" customHeight="false" outlineLevel="0" collapsed="false">
      <c r="A664" s="177"/>
      <c r="C664" s="178"/>
      <c r="D664" s="179"/>
    </row>
    <row r="665" customFormat="false" ht="12.75" hidden="false" customHeight="false" outlineLevel="0" collapsed="false">
      <c r="A665" s="177"/>
      <c r="C665" s="178"/>
      <c r="D665" s="179"/>
    </row>
    <row r="666" customFormat="false" ht="12.75" hidden="false" customHeight="false" outlineLevel="0" collapsed="false">
      <c r="A666" s="177"/>
      <c r="C666" s="178"/>
      <c r="D666" s="179"/>
    </row>
    <row r="667" customFormat="false" ht="12.75" hidden="false" customHeight="false" outlineLevel="0" collapsed="false">
      <c r="A667" s="177"/>
      <c r="C667" s="178"/>
      <c r="D667" s="179"/>
    </row>
    <row r="668" customFormat="false" ht="12.75" hidden="false" customHeight="false" outlineLevel="0" collapsed="false">
      <c r="A668" s="177"/>
      <c r="C668" s="178"/>
      <c r="D668" s="179"/>
    </row>
    <row r="669" customFormat="false" ht="12.75" hidden="false" customHeight="false" outlineLevel="0" collapsed="false">
      <c r="A669" s="177"/>
      <c r="C669" s="178"/>
      <c r="D669" s="179"/>
    </row>
    <row r="670" customFormat="false" ht="12.75" hidden="false" customHeight="false" outlineLevel="0" collapsed="false">
      <c r="A670" s="177"/>
      <c r="C670" s="178"/>
      <c r="D670" s="179"/>
    </row>
    <row r="671" customFormat="false" ht="12.75" hidden="false" customHeight="false" outlineLevel="0" collapsed="false">
      <c r="A671" s="177"/>
      <c r="C671" s="178"/>
      <c r="D671" s="179"/>
    </row>
    <row r="672" customFormat="false" ht="12.75" hidden="false" customHeight="false" outlineLevel="0" collapsed="false">
      <c r="A672" s="177"/>
      <c r="C672" s="178"/>
      <c r="D672" s="179"/>
    </row>
    <row r="673" customFormat="false" ht="12.75" hidden="false" customHeight="false" outlineLevel="0" collapsed="false">
      <c r="A673" s="177"/>
      <c r="C673" s="178"/>
      <c r="D673" s="179"/>
    </row>
    <row r="674" customFormat="false" ht="12.75" hidden="false" customHeight="false" outlineLevel="0" collapsed="false">
      <c r="A674" s="177"/>
      <c r="C674" s="178"/>
      <c r="D674" s="179"/>
    </row>
    <row r="675" customFormat="false" ht="12.75" hidden="false" customHeight="false" outlineLevel="0" collapsed="false">
      <c r="A675" s="177"/>
      <c r="C675" s="178"/>
      <c r="D675" s="179"/>
    </row>
    <row r="676" customFormat="false" ht="12.75" hidden="false" customHeight="false" outlineLevel="0" collapsed="false">
      <c r="A676" s="177"/>
      <c r="C676" s="178"/>
      <c r="D676" s="179"/>
    </row>
    <row r="677" customFormat="false" ht="12.75" hidden="false" customHeight="false" outlineLevel="0" collapsed="false">
      <c r="A677" s="177"/>
      <c r="C677" s="178"/>
      <c r="D677" s="179"/>
    </row>
    <row r="678" customFormat="false" ht="12.75" hidden="false" customHeight="false" outlineLevel="0" collapsed="false">
      <c r="A678" s="177"/>
      <c r="C678" s="178"/>
      <c r="D678" s="179"/>
    </row>
    <row r="679" customFormat="false" ht="12.75" hidden="false" customHeight="false" outlineLevel="0" collapsed="false">
      <c r="A679" s="177"/>
      <c r="C679" s="178"/>
      <c r="D679" s="179"/>
    </row>
    <row r="680" customFormat="false" ht="12.75" hidden="false" customHeight="false" outlineLevel="0" collapsed="false">
      <c r="A680" s="177"/>
      <c r="C680" s="178"/>
      <c r="D680" s="179"/>
    </row>
    <row r="681" customFormat="false" ht="12.75" hidden="false" customHeight="false" outlineLevel="0" collapsed="false">
      <c r="A681" s="177"/>
      <c r="C681" s="178"/>
      <c r="D681" s="179"/>
    </row>
    <row r="682" customFormat="false" ht="12.75" hidden="false" customHeight="false" outlineLevel="0" collapsed="false">
      <c r="A682" s="177"/>
      <c r="C682" s="178"/>
      <c r="D682" s="179"/>
    </row>
    <row r="683" customFormat="false" ht="12.75" hidden="false" customHeight="false" outlineLevel="0" collapsed="false">
      <c r="A683" s="177"/>
      <c r="C683" s="178"/>
      <c r="D683" s="179"/>
    </row>
    <row r="684" customFormat="false" ht="12.75" hidden="false" customHeight="false" outlineLevel="0" collapsed="false">
      <c r="A684" s="177"/>
      <c r="C684" s="178"/>
      <c r="D684" s="179"/>
    </row>
    <row r="685" customFormat="false" ht="12.75" hidden="false" customHeight="false" outlineLevel="0" collapsed="false">
      <c r="A685" s="177"/>
      <c r="C685" s="178"/>
      <c r="D685" s="179"/>
    </row>
    <row r="686" customFormat="false" ht="12.75" hidden="false" customHeight="false" outlineLevel="0" collapsed="false">
      <c r="A686" s="177"/>
      <c r="C686" s="178"/>
      <c r="D686" s="179"/>
    </row>
    <row r="687" customFormat="false" ht="12.75" hidden="false" customHeight="false" outlineLevel="0" collapsed="false">
      <c r="A687" s="177"/>
      <c r="C687" s="178"/>
      <c r="D687" s="179"/>
    </row>
    <row r="688" customFormat="false" ht="12.75" hidden="false" customHeight="false" outlineLevel="0" collapsed="false">
      <c r="A688" s="177"/>
      <c r="C688" s="178"/>
      <c r="D688" s="179"/>
    </row>
    <row r="689" customFormat="false" ht="12.75" hidden="false" customHeight="false" outlineLevel="0" collapsed="false">
      <c r="A689" s="177"/>
      <c r="C689" s="178"/>
      <c r="D689" s="179"/>
    </row>
    <row r="690" customFormat="false" ht="12.75" hidden="false" customHeight="false" outlineLevel="0" collapsed="false">
      <c r="A690" s="177"/>
      <c r="C690" s="178"/>
      <c r="D690" s="179"/>
    </row>
    <row r="691" customFormat="false" ht="12.75" hidden="false" customHeight="false" outlineLevel="0" collapsed="false">
      <c r="A691" s="177"/>
      <c r="C691" s="178"/>
      <c r="D691" s="179"/>
    </row>
    <row r="692" customFormat="false" ht="12.75" hidden="false" customHeight="false" outlineLevel="0" collapsed="false">
      <c r="A692" s="177"/>
      <c r="C692" s="178"/>
      <c r="D692" s="179"/>
    </row>
    <row r="693" customFormat="false" ht="12.75" hidden="false" customHeight="false" outlineLevel="0" collapsed="false">
      <c r="A693" s="177"/>
      <c r="C693" s="178"/>
      <c r="D693" s="179"/>
    </row>
    <row r="694" customFormat="false" ht="12.75" hidden="false" customHeight="false" outlineLevel="0" collapsed="false">
      <c r="A694" s="177"/>
      <c r="C694" s="178"/>
      <c r="D694" s="179"/>
    </row>
    <row r="695" customFormat="false" ht="12.75" hidden="false" customHeight="false" outlineLevel="0" collapsed="false">
      <c r="A695" s="177"/>
      <c r="C695" s="178"/>
      <c r="D695" s="179"/>
    </row>
    <row r="696" customFormat="false" ht="12.75" hidden="false" customHeight="false" outlineLevel="0" collapsed="false">
      <c r="A696" s="177"/>
      <c r="C696" s="178"/>
      <c r="D696" s="179"/>
    </row>
    <row r="697" customFormat="false" ht="12.75" hidden="false" customHeight="false" outlineLevel="0" collapsed="false">
      <c r="A697" s="177"/>
      <c r="C697" s="178"/>
      <c r="D697" s="179"/>
    </row>
    <row r="698" customFormat="false" ht="12.75" hidden="false" customHeight="false" outlineLevel="0" collapsed="false">
      <c r="A698" s="177"/>
      <c r="C698" s="178"/>
      <c r="D698" s="179"/>
    </row>
    <row r="699" customFormat="false" ht="12.75" hidden="false" customHeight="false" outlineLevel="0" collapsed="false">
      <c r="A699" s="177"/>
      <c r="C699" s="178"/>
      <c r="D699" s="179"/>
    </row>
    <row r="700" customFormat="false" ht="12.75" hidden="false" customHeight="false" outlineLevel="0" collapsed="false">
      <c r="A700" s="177"/>
      <c r="C700" s="178"/>
      <c r="D700" s="179"/>
    </row>
    <row r="701" customFormat="false" ht="12.75" hidden="false" customHeight="false" outlineLevel="0" collapsed="false">
      <c r="A701" s="177"/>
      <c r="C701" s="178"/>
      <c r="D701" s="179"/>
    </row>
    <row r="702" customFormat="false" ht="12.75" hidden="false" customHeight="false" outlineLevel="0" collapsed="false">
      <c r="A702" s="177"/>
      <c r="C702" s="178"/>
      <c r="D702" s="179"/>
    </row>
    <row r="703" customFormat="false" ht="12.75" hidden="false" customHeight="false" outlineLevel="0" collapsed="false">
      <c r="A703" s="177"/>
      <c r="C703" s="178"/>
      <c r="D703" s="179"/>
    </row>
    <row r="704" customFormat="false" ht="12.75" hidden="false" customHeight="false" outlineLevel="0" collapsed="false">
      <c r="A704" s="177"/>
      <c r="C704" s="178"/>
      <c r="D704" s="179"/>
    </row>
    <row r="705" customFormat="false" ht="12.75" hidden="false" customHeight="false" outlineLevel="0" collapsed="false">
      <c r="A705" s="177"/>
      <c r="C705" s="178"/>
      <c r="D705" s="179"/>
    </row>
    <row r="706" customFormat="false" ht="12.75" hidden="false" customHeight="false" outlineLevel="0" collapsed="false">
      <c r="A706" s="177"/>
      <c r="C706" s="178"/>
      <c r="D706" s="179"/>
    </row>
    <row r="707" customFormat="false" ht="12.75" hidden="false" customHeight="false" outlineLevel="0" collapsed="false">
      <c r="A707" s="177"/>
      <c r="C707" s="178"/>
      <c r="D707" s="179"/>
    </row>
    <row r="708" customFormat="false" ht="12.75" hidden="false" customHeight="false" outlineLevel="0" collapsed="false">
      <c r="A708" s="177"/>
      <c r="C708" s="178"/>
      <c r="D708" s="179"/>
    </row>
    <row r="709" customFormat="false" ht="12.75" hidden="false" customHeight="false" outlineLevel="0" collapsed="false">
      <c r="A709" s="177"/>
      <c r="C709" s="178"/>
      <c r="D709" s="179"/>
    </row>
    <row r="710" customFormat="false" ht="12.75" hidden="false" customHeight="false" outlineLevel="0" collapsed="false">
      <c r="A710" s="177"/>
      <c r="C710" s="178"/>
      <c r="D710" s="179"/>
    </row>
    <row r="711" customFormat="false" ht="12.75" hidden="false" customHeight="false" outlineLevel="0" collapsed="false">
      <c r="A711" s="177"/>
      <c r="C711" s="178"/>
      <c r="D711" s="179"/>
    </row>
    <row r="712" customFormat="false" ht="12.75" hidden="false" customHeight="false" outlineLevel="0" collapsed="false">
      <c r="A712" s="177"/>
      <c r="C712" s="178"/>
      <c r="D712" s="179"/>
    </row>
    <row r="713" customFormat="false" ht="12.75" hidden="false" customHeight="false" outlineLevel="0" collapsed="false">
      <c r="A713" s="177"/>
      <c r="C713" s="178"/>
      <c r="D713" s="179"/>
    </row>
    <row r="714" customFormat="false" ht="12.75" hidden="false" customHeight="false" outlineLevel="0" collapsed="false">
      <c r="A714" s="177"/>
      <c r="C714" s="178"/>
      <c r="D714" s="179"/>
    </row>
    <row r="715" customFormat="false" ht="12.75" hidden="false" customHeight="false" outlineLevel="0" collapsed="false">
      <c r="A715" s="177"/>
      <c r="C715" s="178"/>
      <c r="D715" s="179"/>
    </row>
    <row r="716" customFormat="false" ht="12.75" hidden="false" customHeight="false" outlineLevel="0" collapsed="false">
      <c r="A716" s="177"/>
      <c r="C716" s="178"/>
      <c r="D716" s="179"/>
    </row>
    <row r="717" customFormat="false" ht="12.75" hidden="false" customHeight="false" outlineLevel="0" collapsed="false">
      <c r="A717" s="177"/>
      <c r="C717" s="178"/>
      <c r="D717" s="179"/>
    </row>
    <row r="718" customFormat="false" ht="12.75" hidden="false" customHeight="false" outlineLevel="0" collapsed="false">
      <c r="A718" s="177"/>
      <c r="C718" s="178"/>
      <c r="D718" s="179"/>
    </row>
    <row r="719" customFormat="false" ht="12.75" hidden="false" customHeight="false" outlineLevel="0" collapsed="false">
      <c r="A719" s="177"/>
      <c r="C719" s="178"/>
      <c r="D719" s="179"/>
    </row>
    <row r="720" customFormat="false" ht="12.75" hidden="false" customHeight="false" outlineLevel="0" collapsed="false">
      <c r="A720" s="177"/>
      <c r="C720" s="178"/>
      <c r="D720" s="179"/>
    </row>
    <row r="721" customFormat="false" ht="12.75" hidden="false" customHeight="false" outlineLevel="0" collapsed="false">
      <c r="A721" s="177"/>
      <c r="C721" s="178"/>
      <c r="D721" s="179"/>
    </row>
    <row r="722" customFormat="false" ht="12.75" hidden="false" customHeight="false" outlineLevel="0" collapsed="false">
      <c r="A722" s="177"/>
      <c r="C722" s="178"/>
      <c r="D722" s="179"/>
    </row>
    <row r="723" customFormat="false" ht="12.75" hidden="false" customHeight="false" outlineLevel="0" collapsed="false">
      <c r="A723" s="177"/>
      <c r="C723" s="178"/>
      <c r="D723" s="179"/>
    </row>
    <row r="724" customFormat="false" ht="12.75" hidden="false" customHeight="false" outlineLevel="0" collapsed="false">
      <c r="A724" s="177"/>
      <c r="C724" s="178"/>
      <c r="D724" s="179"/>
    </row>
    <row r="725" customFormat="false" ht="12.75" hidden="false" customHeight="false" outlineLevel="0" collapsed="false">
      <c r="A725" s="177"/>
      <c r="C725" s="178"/>
      <c r="D725" s="179"/>
    </row>
    <row r="726" customFormat="false" ht="12.75" hidden="false" customHeight="false" outlineLevel="0" collapsed="false">
      <c r="A726" s="177"/>
      <c r="C726" s="178"/>
      <c r="D726" s="179"/>
    </row>
    <row r="727" customFormat="false" ht="12.75" hidden="false" customHeight="false" outlineLevel="0" collapsed="false">
      <c r="A727" s="177"/>
      <c r="C727" s="178"/>
      <c r="D727" s="179"/>
    </row>
    <row r="728" customFormat="false" ht="12.75" hidden="false" customHeight="false" outlineLevel="0" collapsed="false">
      <c r="A728" s="177"/>
      <c r="C728" s="178"/>
      <c r="D728" s="179"/>
    </row>
    <row r="729" customFormat="false" ht="12.75" hidden="false" customHeight="false" outlineLevel="0" collapsed="false">
      <c r="A729" s="177"/>
      <c r="C729" s="178"/>
      <c r="D729" s="179"/>
    </row>
    <row r="730" customFormat="false" ht="12.75" hidden="false" customHeight="false" outlineLevel="0" collapsed="false">
      <c r="A730" s="177"/>
      <c r="C730" s="178"/>
      <c r="D730" s="179"/>
    </row>
    <row r="731" customFormat="false" ht="12.75" hidden="false" customHeight="false" outlineLevel="0" collapsed="false">
      <c r="A731" s="177"/>
      <c r="C731" s="178"/>
      <c r="D731" s="179"/>
    </row>
    <row r="732" customFormat="false" ht="12.75" hidden="false" customHeight="false" outlineLevel="0" collapsed="false">
      <c r="A732" s="177"/>
      <c r="C732" s="178"/>
      <c r="D732" s="179"/>
    </row>
    <row r="733" customFormat="false" ht="12.75" hidden="false" customHeight="false" outlineLevel="0" collapsed="false">
      <c r="A733" s="177"/>
      <c r="C733" s="178"/>
      <c r="D733" s="179"/>
    </row>
    <row r="734" customFormat="false" ht="12.75" hidden="false" customHeight="false" outlineLevel="0" collapsed="false">
      <c r="A734" s="177"/>
      <c r="C734" s="178"/>
      <c r="D734" s="179"/>
    </row>
    <row r="735" customFormat="false" ht="12.75" hidden="false" customHeight="false" outlineLevel="0" collapsed="false">
      <c r="A735" s="177"/>
      <c r="C735" s="178"/>
      <c r="D735" s="179"/>
    </row>
    <row r="736" customFormat="false" ht="12.75" hidden="false" customHeight="false" outlineLevel="0" collapsed="false">
      <c r="A736" s="177"/>
      <c r="C736" s="178"/>
      <c r="D736" s="179"/>
    </row>
    <row r="737" customFormat="false" ht="12.75" hidden="false" customHeight="false" outlineLevel="0" collapsed="false">
      <c r="A737" s="177"/>
      <c r="C737" s="178"/>
      <c r="D737" s="179"/>
    </row>
    <row r="738" customFormat="false" ht="12.75" hidden="false" customHeight="false" outlineLevel="0" collapsed="false">
      <c r="A738" s="177"/>
      <c r="C738" s="178"/>
      <c r="D738" s="179"/>
    </row>
    <row r="739" customFormat="false" ht="12.75" hidden="false" customHeight="false" outlineLevel="0" collapsed="false">
      <c r="A739" s="177"/>
      <c r="C739" s="178"/>
      <c r="D739" s="179"/>
    </row>
    <row r="740" customFormat="false" ht="12.75" hidden="false" customHeight="false" outlineLevel="0" collapsed="false">
      <c r="A740" s="177"/>
      <c r="C740" s="178"/>
      <c r="D740" s="179"/>
    </row>
    <row r="741" customFormat="false" ht="12.75" hidden="false" customHeight="false" outlineLevel="0" collapsed="false">
      <c r="A741" s="177"/>
      <c r="C741" s="178"/>
      <c r="D741" s="179"/>
    </row>
    <row r="742" customFormat="false" ht="12.75" hidden="false" customHeight="false" outlineLevel="0" collapsed="false">
      <c r="A742" s="177"/>
      <c r="C742" s="178"/>
      <c r="D742" s="179"/>
    </row>
    <row r="743" customFormat="false" ht="12.75" hidden="false" customHeight="false" outlineLevel="0" collapsed="false">
      <c r="A743" s="177"/>
      <c r="C743" s="178"/>
      <c r="D743" s="179"/>
    </row>
    <row r="744" customFormat="false" ht="12.75" hidden="false" customHeight="false" outlineLevel="0" collapsed="false">
      <c r="A744" s="177"/>
      <c r="C744" s="178"/>
      <c r="D744" s="179"/>
    </row>
    <row r="745" customFormat="false" ht="12.75" hidden="false" customHeight="false" outlineLevel="0" collapsed="false">
      <c r="A745" s="177"/>
      <c r="C745" s="178"/>
      <c r="D745" s="179"/>
    </row>
    <row r="746" customFormat="false" ht="12.75" hidden="false" customHeight="false" outlineLevel="0" collapsed="false">
      <c r="A746" s="177"/>
      <c r="C746" s="178"/>
      <c r="D746" s="179"/>
    </row>
    <row r="747" customFormat="false" ht="12.75" hidden="false" customHeight="false" outlineLevel="0" collapsed="false">
      <c r="A747" s="177"/>
      <c r="C747" s="178"/>
      <c r="D747" s="179"/>
    </row>
    <row r="748" customFormat="false" ht="12.75" hidden="false" customHeight="false" outlineLevel="0" collapsed="false">
      <c r="A748" s="177"/>
      <c r="C748" s="178"/>
      <c r="D748" s="179"/>
    </row>
    <row r="749" customFormat="false" ht="12.75" hidden="false" customHeight="false" outlineLevel="0" collapsed="false">
      <c r="A749" s="177"/>
      <c r="C749" s="178"/>
      <c r="D749" s="179"/>
    </row>
    <row r="750" customFormat="false" ht="12.75" hidden="false" customHeight="false" outlineLevel="0" collapsed="false">
      <c r="A750" s="177"/>
      <c r="C750" s="178"/>
      <c r="D750" s="179"/>
    </row>
    <row r="751" customFormat="false" ht="12.75" hidden="false" customHeight="false" outlineLevel="0" collapsed="false">
      <c r="A751" s="177"/>
      <c r="C751" s="178"/>
      <c r="D751" s="179"/>
    </row>
    <row r="752" customFormat="false" ht="12.75" hidden="false" customHeight="false" outlineLevel="0" collapsed="false">
      <c r="A752" s="177"/>
      <c r="C752" s="178"/>
      <c r="D752" s="179"/>
    </row>
    <row r="753" customFormat="false" ht="12.75" hidden="false" customHeight="false" outlineLevel="0" collapsed="false">
      <c r="A753" s="177"/>
      <c r="C753" s="178"/>
      <c r="D753" s="179"/>
    </row>
    <row r="754" customFormat="false" ht="12.75" hidden="false" customHeight="false" outlineLevel="0" collapsed="false">
      <c r="A754" s="177"/>
      <c r="C754" s="178"/>
      <c r="D754" s="179"/>
    </row>
    <row r="755" customFormat="false" ht="12.75" hidden="false" customHeight="false" outlineLevel="0" collapsed="false">
      <c r="A755" s="177"/>
      <c r="C755" s="178"/>
      <c r="D755" s="179"/>
    </row>
    <row r="756" customFormat="false" ht="12.75" hidden="false" customHeight="false" outlineLevel="0" collapsed="false">
      <c r="A756" s="177"/>
      <c r="C756" s="178"/>
      <c r="D756" s="179"/>
    </row>
    <row r="757" customFormat="false" ht="12.75" hidden="false" customHeight="false" outlineLevel="0" collapsed="false">
      <c r="A757" s="177"/>
      <c r="C757" s="178"/>
      <c r="D757" s="179"/>
    </row>
    <row r="758" customFormat="false" ht="12.75" hidden="false" customHeight="false" outlineLevel="0" collapsed="false">
      <c r="A758" s="177"/>
      <c r="C758" s="178"/>
      <c r="D758" s="179"/>
    </row>
    <row r="759" customFormat="false" ht="12.75" hidden="false" customHeight="false" outlineLevel="0" collapsed="false">
      <c r="A759" s="177"/>
      <c r="C759" s="178"/>
      <c r="D759" s="179"/>
    </row>
    <row r="760" customFormat="false" ht="12.75" hidden="false" customHeight="false" outlineLevel="0" collapsed="false">
      <c r="A760" s="177"/>
      <c r="C760" s="178"/>
      <c r="D760" s="179"/>
    </row>
    <row r="761" customFormat="false" ht="12.75" hidden="false" customHeight="false" outlineLevel="0" collapsed="false">
      <c r="A761" s="177"/>
      <c r="C761" s="178"/>
      <c r="D761" s="179"/>
    </row>
    <row r="762" customFormat="false" ht="12.75" hidden="false" customHeight="false" outlineLevel="0" collapsed="false">
      <c r="A762" s="177"/>
      <c r="C762" s="178"/>
      <c r="D762" s="179"/>
    </row>
    <row r="763" customFormat="false" ht="12.75" hidden="false" customHeight="false" outlineLevel="0" collapsed="false">
      <c r="A763" s="177"/>
      <c r="C763" s="178"/>
      <c r="D763" s="179"/>
    </row>
    <row r="764" customFormat="false" ht="12.75" hidden="false" customHeight="false" outlineLevel="0" collapsed="false">
      <c r="A764" s="177"/>
      <c r="C764" s="178"/>
      <c r="D764" s="179"/>
    </row>
    <row r="765" customFormat="false" ht="12.75" hidden="false" customHeight="false" outlineLevel="0" collapsed="false">
      <c r="A765" s="177"/>
      <c r="C765" s="178"/>
      <c r="D765" s="179"/>
    </row>
    <row r="766" customFormat="false" ht="12.75" hidden="false" customHeight="false" outlineLevel="0" collapsed="false">
      <c r="A766" s="177"/>
      <c r="C766" s="178"/>
      <c r="D766" s="179"/>
    </row>
    <row r="767" customFormat="false" ht="12.75" hidden="false" customHeight="false" outlineLevel="0" collapsed="false">
      <c r="A767" s="177"/>
      <c r="C767" s="178"/>
      <c r="D767" s="179"/>
    </row>
    <row r="768" customFormat="false" ht="12.75" hidden="false" customHeight="false" outlineLevel="0" collapsed="false">
      <c r="A768" s="177"/>
      <c r="C768" s="178"/>
      <c r="D768" s="179"/>
    </row>
    <row r="769" customFormat="false" ht="12.75" hidden="false" customHeight="false" outlineLevel="0" collapsed="false">
      <c r="A769" s="177"/>
      <c r="C769" s="178"/>
      <c r="D769" s="179"/>
    </row>
    <row r="770" customFormat="false" ht="12.75" hidden="false" customHeight="false" outlineLevel="0" collapsed="false">
      <c r="A770" s="177"/>
      <c r="C770" s="178"/>
      <c r="D770" s="179"/>
    </row>
    <row r="771" customFormat="false" ht="12.75" hidden="false" customHeight="false" outlineLevel="0" collapsed="false">
      <c r="A771" s="177"/>
      <c r="C771" s="178"/>
      <c r="D771" s="179"/>
    </row>
    <row r="772" customFormat="false" ht="12.75" hidden="false" customHeight="false" outlineLevel="0" collapsed="false">
      <c r="A772" s="177"/>
      <c r="C772" s="178"/>
      <c r="D772" s="179"/>
    </row>
    <row r="773" customFormat="false" ht="12.75" hidden="false" customHeight="false" outlineLevel="0" collapsed="false">
      <c r="A773" s="177"/>
      <c r="C773" s="178"/>
      <c r="D773" s="179"/>
    </row>
    <row r="774" customFormat="false" ht="12.75" hidden="false" customHeight="false" outlineLevel="0" collapsed="false">
      <c r="A774" s="177"/>
      <c r="C774" s="178"/>
      <c r="D774" s="179"/>
    </row>
    <row r="775" customFormat="false" ht="12.75" hidden="false" customHeight="false" outlineLevel="0" collapsed="false">
      <c r="A775" s="177"/>
      <c r="C775" s="178"/>
      <c r="D775" s="179"/>
    </row>
    <row r="776" customFormat="false" ht="12.75" hidden="false" customHeight="false" outlineLevel="0" collapsed="false">
      <c r="A776" s="177"/>
      <c r="C776" s="178"/>
      <c r="D776" s="179"/>
    </row>
    <row r="777" customFormat="false" ht="12.75" hidden="false" customHeight="false" outlineLevel="0" collapsed="false">
      <c r="A777" s="177"/>
      <c r="C777" s="178"/>
      <c r="D777" s="179"/>
    </row>
    <row r="778" customFormat="false" ht="12.75" hidden="false" customHeight="false" outlineLevel="0" collapsed="false">
      <c r="A778" s="177"/>
      <c r="C778" s="178"/>
      <c r="D778" s="179"/>
    </row>
    <row r="779" customFormat="false" ht="12.75" hidden="false" customHeight="false" outlineLevel="0" collapsed="false">
      <c r="A779" s="177"/>
      <c r="C779" s="178"/>
      <c r="D779" s="179"/>
    </row>
    <row r="780" customFormat="false" ht="12.75" hidden="false" customHeight="false" outlineLevel="0" collapsed="false">
      <c r="A780" s="177"/>
      <c r="C780" s="178"/>
      <c r="D780" s="179"/>
    </row>
    <row r="781" customFormat="false" ht="12.75" hidden="false" customHeight="false" outlineLevel="0" collapsed="false">
      <c r="A781" s="177"/>
      <c r="C781" s="178"/>
      <c r="D781" s="179"/>
    </row>
    <row r="782" customFormat="false" ht="12.75" hidden="false" customHeight="false" outlineLevel="0" collapsed="false">
      <c r="A782" s="177"/>
      <c r="C782" s="178"/>
      <c r="D782" s="179"/>
    </row>
    <row r="783" customFormat="false" ht="12.75" hidden="false" customHeight="false" outlineLevel="0" collapsed="false">
      <c r="A783" s="177"/>
      <c r="C783" s="178"/>
      <c r="D783" s="179"/>
    </row>
    <row r="784" customFormat="false" ht="12.75" hidden="false" customHeight="false" outlineLevel="0" collapsed="false">
      <c r="A784" s="177"/>
      <c r="C784" s="178"/>
      <c r="D784" s="179"/>
    </row>
    <row r="785" customFormat="false" ht="12.75" hidden="false" customHeight="false" outlineLevel="0" collapsed="false">
      <c r="A785" s="177"/>
      <c r="C785" s="178"/>
      <c r="D785" s="179"/>
    </row>
    <row r="786" customFormat="false" ht="12.75" hidden="false" customHeight="false" outlineLevel="0" collapsed="false">
      <c r="A786" s="177"/>
      <c r="C786" s="178"/>
      <c r="D786" s="179"/>
    </row>
    <row r="787" customFormat="false" ht="12.75" hidden="false" customHeight="false" outlineLevel="0" collapsed="false">
      <c r="A787" s="177"/>
      <c r="C787" s="178"/>
      <c r="D787" s="179"/>
    </row>
    <row r="788" customFormat="false" ht="12.75" hidden="false" customHeight="false" outlineLevel="0" collapsed="false">
      <c r="A788" s="177"/>
      <c r="C788" s="178"/>
      <c r="D788" s="179"/>
    </row>
    <row r="789" customFormat="false" ht="12.75" hidden="false" customHeight="false" outlineLevel="0" collapsed="false">
      <c r="A789" s="177"/>
      <c r="C789" s="178"/>
      <c r="D789" s="179"/>
    </row>
    <row r="790" customFormat="false" ht="12.75" hidden="false" customHeight="false" outlineLevel="0" collapsed="false">
      <c r="A790" s="177"/>
      <c r="C790" s="178"/>
      <c r="D790" s="179"/>
    </row>
    <row r="791" customFormat="false" ht="12.75" hidden="false" customHeight="false" outlineLevel="0" collapsed="false">
      <c r="A791" s="177"/>
      <c r="C791" s="178"/>
      <c r="D791" s="179"/>
    </row>
    <row r="792" customFormat="false" ht="12.75" hidden="false" customHeight="false" outlineLevel="0" collapsed="false">
      <c r="A792" s="177"/>
      <c r="C792" s="178"/>
      <c r="D792" s="179"/>
    </row>
    <row r="793" customFormat="false" ht="12.75" hidden="false" customHeight="false" outlineLevel="0" collapsed="false">
      <c r="A793" s="177"/>
      <c r="C793" s="178"/>
      <c r="D793" s="179"/>
    </row>
    <row r="794" customFormat="false" ht="12.75" hidden="false" customHeight="false" outlineLevel="0" collapsed="false">
      <c r="A794" s="177"/>
      <c r="C794" s="178"/>
      <c r="D794" s="179"/>
    </row>
    <row r="795" customFormat="false" ht="12.75" hidden="false" customHeight="false" outlineLevel="0" collapsed="false">
      <c r="A795" s="177"/>
      <c r="C795" s="178"/>
      <c r="D795" s="179"/>
    </row>
    <row r="796" customFormat="false" ht="12.75" hidden="false" customHeight="false" outlineLevel="0" collapsed="false">
      <c r="A796" s="177"/>
      <c r="C796" s="178"/>
      <c r="D796" s="179"/>
    </row>
    <row r="797" customFormat="false" ht="12.75" hidden="false" customHeight="false" outlineLevel="0" collapsed="false">
      <c r="A797" s="177"/>
      <c r="C797" s="178"/>
      <c r="D797" s="179"/>
    </row>
    <row r="798" customFormat="false" ht="12.75" hidden="false" customHeight="false" outlineLevel="0" collapsed="false">
      <c r="A798" s="177"/>
      <c r="C798" s="178"/>
      <c r="D798" s="179"/>
    </row>
    <row r="799" customFormat="false" ht="12.75" hidden="false" customHeight="false" outlineLevel="0" collapsed="false">
      <c r="A799" s="177"/>
      <c r="C799" s="178"/>
      <c r="D799" s="179"/>
    </row>
    <row r="800" customFormat="false" ht="12.75" hidden="false" customHeight="false" outlineLevel="0" collapsed="false">
      <c r="A800" s="177"/>
      <c r="C800" s="178"/>
      <c r="D800" s="179"/>
    </row>
    <row r="801" customFormat="false" ht="12.75" hidden="false" customHeight="false" outlineLevel="0" collapsed="false">
      <c r="A801" s="177"/>
      <c r="C801" s="178"/>
      <c r="D801" s="179"/>
    </row>
    <row r="802" customFormat="false" ht="12.75" hidden="false" customHeight="false" outlineLevel="0" collapsed="false">
      <c r="A802" s="177"/>
      <c r="C802" s="178"/>
      <c r="D802" s="179"/>
    </row>
    <row r="803" customFormat="false" ht="12.75" hidden="false" customHeight="false" outlineLevel="0" collapsed="false">
      <c r="A803" s="177"/>
      <c r="C803" s="178"/>
      <c r="D803" s="179"/>
    </row>
    <row r="804" customFormat="false" ht="12.75" hidden="false" customHeight="false" outlineLevel="0" collapsed="false">
      <c r="A804" s="177"/>
      <c r="C804" s="178"/>
      <c r="D804" s="179"/>
    </row>
    <row r="805" customFormat="false" ht="12.75" hidden="false" customHeight="false" outlineLevel="0" collapsed="false">
      <c r="A805" s="177"/>
      <c r="C805" s="178"/>
      <c r="D805" s="179"/>
    </row>
    <row r="806" customFormat="false" ht="12.75" hidden="false" customHeight="false" outlineLevel="0" collapsed="false">
      <c r="A806" s="177"/>
      <c r="C806" s="178"/>
      <c r="D806" s="179"/>
    </row>
    <row r="807" customFormat="false" ht="12.75" hidden="false" customHeight="false" outlineLevel="0" collapsed="false">
      <c r="A807" s="177"/>
      <c r="C807" s="178"/>
      <c r="D807" s="179"/>
    </row>
    <row r="808" customFormat="false" ht="12.75" hidden="false" customHeight="false" outlineLevel="0" collapsed="false">
      <c r="A808" s="177"/>
      <c r="C808" s="178"/>
      <c r="D808" s="179"/>
    </row>
    <row r="809" customFormat="false" ht="12.75" hidden="false" customHeight="false" outlineLevel="0" collapsed="false">
      <c r="A809" s="177"/>
      <c r="C809" s="178"/>
      <c r="D809" s="179"/>
    </row>
    <row r="810" customFormat="false" ht="12.75" hidden="false" customHeight="false" outlineLevel="0" collapsed="false">
      <c r="A810" s="177"/>
      <c r="C810" s="178"/>
      <c r="D810" s="179"/>
    </row>
    <row r="811" customFormat="false" ht="12.75" hidden="false" customHeight="false" outlineLevel="0" collapsed="false">
      <c r="A811" s="177"/>
      <c r="C811" s="178"/>
      <c r="D811" s="179"/>
    </row>
    <row r="812" customFormat="false" ht="12.75" hidden="false" customHeight="false" outlineLevel="0" collapsed="false">
      <c r="A812" s="177"/>
      <c r="C812" s="178"/>
      <c r="D812" s="179"/>
    </row>
    <row r="813" customFormat="false" ht="12.75" hidden="false" customHeight="false" outlineLevel="0" collapsed="false">
      <c r="A813" s="177"/>
      <c r="C813" s="178"/>
      <c r="D813" s="179"/>
    </row>
    <row r="814" customFormat="false" ht="12.75" hidden="false" customHeight="false" outlineLevel="0" collapsed="false">
      <c r="A814" s="177"/>
      <c r="C814" s="178"/>
      <c r="D814" s="179"/>
    </row>
    <row r="815" customFormat="false" ht="12.75" hidden="false" customHeight="false" outlineLevel="0" collapsed="false">
      <c r="A815" s="177"/>
      <c r="C815" s="178"/>
      <c r="D815" s="179"/>
    </row>
    <row r="816" customFormat="false" ht="12.75" hidden="false" customHeight="false" outlineLevel="0" collapsed="false">
      <c r="A816" s="177"/>
      <c r="C816" s="178"/>
      <c r="D816" s="179"/>
    </row>
    <row r="817" customFormat="false" ht="12.75" hidden="false" customHeight="false" outlineLevel="0" collapsed="false">
      <c r="A817" s="177"/>
      <c r="C817" s="178"/>
      <c r="D817" s="179"/>
    </row>
    <row r="818" customFormat="false" ht="12.75" hidden="false" customHeight="false" outlineLevel="0" collapsed="false">
      <c r="A818" s="177"/>
      <c r="C818" s="178"/>
      <c r="D818" s="179"/>
    </row>
    <row r="819" customFormat="false" ht="12.75" hidden="false" customHeight="false" outlineLevel="0" collapsed="false">
      <c r="A819" s="177"/>
      <c r="C819" s="178"/>
      <c r="D819" s="179"/>
    </row>
    <row r="820" customFormat="false" ht="12.75" hidden="false" customHeight="false" outlineLevel="0" collapsed="false">
      <c r="A820" s="177"/>
      <c r="C820" s="178"/>
      <c r="D820" s="179"/>
    </row>
    <row r="821" customFormat="false" ht="12.75" hidden="false" customHeight="false" outlineLevel="0" collapsed="false">
      <c r="A821" s="177"/>
      <c r="C821" s="178"/>
      <c r="D821" s="179"/>
    </row>
    <row r="822" customFormat="false" ht="12.75" hidden="false" customHeight="false" outlineLevel="0" collapsed="false">
      <c r="A822" s="177"/>
      <c r="C822" s="178"/>
      <c r="D822" s="179"/>
    </row>
    <row r="823" customFormat="false" ht="12.75" hidden="false" customHeight="false" outlineLevel="0" collapsed="false">
      <c r="A823" s="177"/>
      <c r="C823" s="178"/>
      <c r="D823" s="179"/>
    </row>
    <row r="824" customFormat="false" ht="12.75" hidden="false" customHeight="false" outlineLevel="0" collapsed="false">
      <c r="A824" s="177"/>
      <c r="C824" s="178"/>
      <c r="D824" s="179"/>
    </row>
    <row r="825" customFormat="false" ht="12.75" hidden="false" customHeight="false" outlineLevel="0" collapsed="false">
      <c r="A825" s="177"/>
      <c r="C825" s="178"/>
      <c r="D825" s="179"/>
    </row>
    <row r="826" customFormat="false" ht="12.75" hidden="false" customHeight="false" outlineLevel="0" collapsed="false">
      <c r="A826" s="177"/>
      <c r="C826" s="178"/>
      <c r="D826" s="179"/>
    </row>
    <row r="827" customFormat="false" ht="12.75" hidden="false" customHeight="false" outlineLevel="0" collapsed="false">
      <c r="A827" s="177"/>
      <c r="C827" s="178"/>
      <c r="D827" s="179"/>
    </row>
    <row r="828" customFormat="false" ht="12.75" hidden="false" customHeight="false" outlineLevel="0" collapsed="false">
      <c r="A828" s="177"/>
      <c r="C828" s="178"/>
      <c r="D828" s="179"/>
    </row>
    <row r="829" customFormat="false" ht="12.75" hidden="false" customHeight="false" outlineLevel="0" collapsed="false">
      <c r="A829" s="177"/>
      <c r="C829" s="178"/>
      <c r="D829" s="179"/>
    </row>
    <row r="830" customFormat="false" ht="12.75" hidden="false" customHeight="false" outlineLevel="0" collapsed="false">
      <c r="A830" s="177"/>
      <c r="C830" s="178"/>
      <c r="D830" s="179"/>
    </row>
    <row r="831" customFormat="false" ht="12.75" hidden="false" customHeight="false" outlineLevel="0" collapsed="false">
      <c r="A831" s="177"/>
      <c r="C831" s="178"/>
      <c r="D831" s="179"/>
    </row>
    <row r="832" customFormat="false" ht="12.75" hidden="false" customHeight="false" outlineLevel="0" collapsed="false">
      <c r="A832" s="177"/>
      <c r="C832" s="178"/>
      <c r="D832" s="179"/>
    </row>
    <row r="833" customFormat="false" ht="12.75" hidden="false" customHeight="false" outlineLevel="0" collapsed="false">
      <c r="A833" s="177"/>
      <c r="C833" s="178"/>
      <c r="D833" s="179"/>
    </row>
    <row r="834" customFormat="false" ht="12.75" hidden="false" customHeight="false" outlineLevel="0" collapsed="false">
      <c r="A834" s="177"/>
      <c r="C834" s="178"/>
      <c r="D834" s="179"/>
    </row>
    <row r="835" customFormat="false" ht="12.75" hidden="false" customHeight="false" outlineLevel="0" collapsed="false">
      <c r="A835" s="177"/>
      <c r="C835" s="178"/>
      <c r="D835" s="179"/>
    </row>
    <row r="836" customFormat="false" ht="12.75" hidden="false" customHeight="false" outlineLevel="0" collapsed="false">
      <c r="A836" s="177"/>
      <c r="C836" s="178"/>
      <c r="D836" s="179"/>
    </row>
    <row r="837" customFormat="false" ht="12.75" hidden="false" customHeight="false" outlineLevel="0" collapsed="false">
      <c r="A837" s="177"/>
      <c r="C837" s="178"/>
      <c r="D837" s="179"/>
    </row>
    <row r="838" customFormat="false" ht="12.75" hidden="false" customHeight="false" outlineLevel="0" collapsed="false">
      <c r="A838" s="177"/>
      <c r="C838" s="178"/>
      <c r="D838" s="179"/>
    </row>
    <row r="839" customFormat="false" ht="12.75" hidden="false" customHeight="false" outlineLevel="0" collapsed="false">
      <c r="A839" s="177"/>
      <c r="C839" s="178"/>
      <c r="D839" s="179"/>
    </row>
    <row r="840" customFormat="false" ht="12.75" hidden="false" customHeight="false" outlineLevel="0" collapsed="false">
      <c r="A840" s="177"/>
      <c r="C840" s="178"/>
      <c r="D840" s="179"/>
    </row>
    <row r="841" customFormat="false" ht="12.75" hidden="false" customHeight="false" outlineLevel="0" collapsed="false">
      <c r="A841" s="177"/>
      <c r="C841" s="178"/>
      <c r="D841" s="179"/>
    </row>
    <row r="842" customFormat="false" ht="12.75" hidden="false" customHeight="false" outlineLevel="0" collapsed="false">
      <c r="A842" s="177"/>
      <c r="C842" s="178"/>
      <c r="D842" s="179"/>
    </row>
    <row r="843" customFormat="false" ht="12.75" hidden="false" customHeight="false" outlineLevel="0" collapsed="false">
      <c r="A843" s="177"/>
      <c r="C843" s="178"/>
      <c r="D843" s="179"/>
    </row>
    <row r="844" customFormat="false" ht="12.75" hidden="false" customHeight="false" outlineLevel="0" collapsed="false">
      <c r="A844" s="177"/>
      <c r="C844" s="178"/>
      <c r="D844" s="179"/>
    </row>
    <row r="845" customFormat="false" ht="12.75" hidden="false" customHeight="false" outlineLevel="0" collapsed="false">
      <c r="A845" s="177"/>
      <c r="C845" s="178"/>
      <c r="D845" s="179"/>
    </row>
    <row r="846" customFormat="false" ht="12.75" hidden="false" customHeight="false" outlineLevel="0" collapsed="false">
      <c r="A846" s="177"/>
      <c r="C846" s="178"/>
      <c r="D846" s="179"/>
    </row>
    <row r="847" customFormat="false" ht="12.75" hidden="false" customHeight="false" outlineLevel="0" collapsed="false">
      <c r="A847" s="177"/>
      <c r="C847" s="178"/>
      <c r="D847" s="179"/>
    </row>
    <row r="848" customFormat="false" ht="12.75" hidden="false" customHeight="false" outlineLevel="0" collapsed="false">
      <c r="A848" s="177"/>
      <c r="C848" s="178"/>
      <c r="D848" s="179"/>
    </row>
    <row r="849" customFormat="false" ht="12.75" hidden="false" customHeight="false" outlineLevel="0" collapsed="false">
      <c r="A849" s="177"/>
      <c r="C849" s="178"/>
      <c r="D849" s="179"/>
    </row>
    <row r="850" customFormat="false" ht="12.75" hidden="false" customHeight="false" outlineLevel="0" collapsed="false">
      <c r="A850" s="177"/>
      <c r="C850" s="178"/>
      <c r="D850" s="179"/>
    </row>
    <row r="851" customFormat="false" ht="12.75" hidden="false" customHeight="false" outlineLevel="0" collapsed="false">
      <c r="A851" s="177"/>
      <c r="C851" s="178"/>
      <c r="D851" s="179"/>
    </row>
    <row r="852" customFormat="false" ht="12.75" hidden="false" customHeight="false" outlineLevel="0" collapsed="false">
      <c r="A852" s="177"/>
      <c r="C852" s="178"/>
      <c r="D852" s="179"/>
    </row>
    <row r="853" customFormat="false" ht="12.75" hidden="false" customHeight="false" outlineLevel="0" collapsed="false">
      <c r="A853" s="177"/>
      <c r="C853" s="178"/>
      <c r="D853" s="179"/>
    </row>
    <row r="854" customFormat="false" ht="12.75" hidden="false" customHeight="false" outlineLevel="0" collapsed="false">
      <c r="A854" s="177"/>
      <c r="C854" s="178"/>
      <c r="D854" s="179"/>
    </row>
    <row r="855" customFormat="false" ht="12.75" hidden="false" customHeight="false" outlineLevel="0" collapsed="false">
      <c r="A855" s="177"/>
      <c r="C855" s="178"/>
      <c r="D855" s="179"/>
    </row>
    <row r="856" customFormat="false" ht="12.75" hidden="false" customHeight="false" outlineLevel="0" collapsed="false">
      <c r="A856" s="177"/>
      <c r="C856" s="178"/>
      <c r="D856" s="179"/>
    </row>
    <row r="857" customFormat="false" ht="12.75" hidden="false" customHeight="false" outlineLevel="0" collapsed="false">
      <c r="A857" s="177"/>
      <c r="C857" s="178"/>
      <c r="D857" s="179"/>
    </row>
    <row r="858" customFormat="false" ht="12.75" hidden="false" customHeight="false" outlineLevel="0" collapsed="false">
      <c r="A858" s="177"/>
      <c r="C858" s="178"/>
      <c r="D858" s="179"/>
    </row>
    <row r="859" customFormat="false" ht="12.75" hidden="false" customHeight="false" outlineLevel="0" collapsed="false">
      <c r="A859" s="177"/>
      <c r="C859" s="178"/>
      <c r="D859" s="179"/>
    </row>
    <row r="860" customFormat="false" ht="12.75" hidden="false" customHeight="false" outlineLevel="0" collapsed="false">
      <c r="A860" s="177"/>
      <c r="C860" s="178"/>
      <c r="D860" s="179"/>
    </row>
    <row r="861" customFormat="false" ht="12.75" hidden="false" customHeight="false" outlineLevel="0" collapsed="false">
      <c r="A861" s="177"/>
      <c r="C861" s="178"/>
      <c r="D861" s="179"/>
    </row>
    <row r="862" customFormat="false" ht="12.75" hidden="false" customHeight="false" outlineLevel="0" collapsed="false">
      <c r="A862" s="177"/>
      <c r="C862" s="178"/>
      <c r="D862" s="179"/>
    </row>
    <row r="863" customFormat="false" ht="12.75" hidden="false" customHeight="false" outlineLevel="0" collapsed="false">
      <c r="A863" s="177"/>
      <c r="C863" s="178"/>
      <c r="D863" s="179"/>
    </row>
    <row r="864" customFormat="false" ht="12.75" hidden="false" customHeight="false" outlineLevel="0" collapsed="false">
      <c r="A864" s="177"/>
      <c r="C864" s="178"/>
      <c r="D864" s="179"/>
    </row>
    <row r="865" customFormat="false" ht="12.75" hidden="false" customHeight="false" outlineLevel="0" collapsed="false">
      <c r="A865" s="177"/>
      <c r="C865" s="178"/>
      <c r="D865" s="179"/>
    </row>
    <row r="866" customFormat="false" ht="12.75" hidden="false" customHeight="false" outlineLevel="0" collapsed="false">
      <c r="A866" s="177"/>
      <c r="C866" s="178"/>
      <c r="D866" s="179"/>
    </row>
    <row r="867" customFormat="false" ht="12.75" hidden="false" customHeight="false" outlineLevel="0" collapsed="false">
      <c r="A867" s="177"/>
      <c r="C867" s="178"/>
      <c r="D867" s="179"/>
    </row>
    <row r="868" customFormat="false" ht="12.75" hidden="false" customHeight="false" outlineLevel="0" collapsed="false">
      <c r="A868" s="177"/>
      <c r="C868" s="178"/>
      <c r="D868" s="179"/>
    </row>
    <row r="869" customFormat="false" ht="12.75" hidden="false" customHeight="false" outlineLevel="0" collapsed="false">
      <c r="A869" s="177"/>
      <c r="C869" s="178"/>
      <c r="D869" s="179"/>
    </row>
    <row r="870" customFormat="false" ht="12.75" hidden="false" customHeight="false" outlineLevel="0" collapsed="false">
      <c r="A870" s="177"/>
      <c r="C870" s="178"/>
      <c r="D870" s="179"/>
    </row>
    <row r="871" customFormat="false" ht="12.75" hidden="false" customHeight="false" outlineLevel="0" collapsed="false">
      <c r="A871" s="177"/>
      <c r="C871" s="178"/>
      <c r="D871" s="179"/>
    </row>
    <row r="872" customFormat="false" ht="12.75" hidden="false" customHeight="false" outlineLevel="0" collapsed="false">
      <c r="A872" s="177"/>
      <c r="C872" s="178"/>
      <c r="D872" s="179"/>
    </row>
    <row r="873" customFormat="false" ht="12.75" hidden="false" customHeight="false" outlineLevel="0" collapsed="false">
      <c r="A873" s="177"/>
      <c r="C873" s="178"/>
      <c r="D873" s="179"/>
    </row>
    <row r="874" customFormat="false" ht="12.75" hidden="false" customHeight="false" outlineLevel="0" collapsed="false">
      <c r="A874" s="177"/>
      <c r="C874" s="178"/>
      <c r="D874" s="179"/>
    </row>
    <row r="875" customFormat="false" ht="12.75" hidden="false" customHeight="false" outlineLevel="0" collapsed="false">
      <c r="A875" s="177"/>
      <c r="C875" s="178"/>
      <c r="D875" s="179"/>
    </row>
    <row r="876" customFormat="false" ht="12.75" hidden="false" customHeight="false" outlineLevel="0" collapsed="false">
      <c r="A876" s="177"/>
      <c r="C876" s="178"/>
      <c r="D876" s="179"/>
    </row>
    <row r="877" customFormat="false" ht="12.75" hidden="false" customHeight="false" outlineLevel="0" collapsed="false">
      <c r="A877" s="177"/>
      <c r="C877" s="178"/>
      <c r="D877" s="179"/>
    </row>
    <row r="878" customFormat="false" ht="12.75" hidden="false" customHeight="false" outlineLevel="0" collapsed="false">
      <c r="A878" s="177"/>
      <c r="C878" s="178"/>
      <c r="D878" s="179"/>
    </row>
    <row r="879" customFormat="false" ht="12.75" hidden="false" customHeight="false" outlineLevel="0" collapsed="false">
      <c r="A879" s="177"/>
      <c r="C879" s="178"/>
      <c r="D879" s="179"/>
    </row>
    <row r="880" customFormat="false" ht="12.75" hidden="false" customHeight="false" outlineLevel="0" collapsed="false">
      <c r="A880" s="177"/>
      <c r="C880" s="178"/>
      <c r="D880" s="179"/>
    </row>
    <row r="881" customFormat="false" ht="12.75" hidden="false" customHeight="false" outlineLevel="0" collapsed="false">
      <c r="A881" s="177"/>
      <c r="C881" s="178"/>
      <c r="D881" s="179"/>
    </row>
    <row r="882" customFormat="false" ht="12.75" hidden="false" customHeight="false" outlineLevel="0" collapsed="false">
      <c r="A882" s="177"/>
      <c r="C882" s="178"/>
      <c r="D882" s="179"/>
    </row>
    <row r="883" customFormat="false" ht="12.75" hidden="false" customHeight="false" outlineLevel="0" collapsed="false">
      <c r="A883" s="177"/>
      <c r="C883" s="178"/>
      <c r="D883" s="179"/>
    </row>
    <row r="884" customFormat="false" ht="12.75" hidden="false" customHeight="false" outlineLevel="0" collapsed="false">
      <c r="A884" s="177"/>
      <c r="C884" s="178"/>
      <c r="D884" s="179"/>
    </row>
    <row r="885" customFormat="false" ht="12.75" hidden="false" customHeight="false" outlineLevel="0" collapsed="false">
      <c r="A885" s="177"/>
      <c r="C885" s="178"/>
      <c r="D885" s="179"/>
    </row>
    <row r="886" customFormat="false" ht="12.75" hidden="false" customHeight="false" outlineLevel="0" collapsed="false">
      <c r="A886" s="177"/>
      <c r="C886" s="178"/>
      <c r="D886" s="179"/>
    </row>
    <row r="887" customFormat="false" ht="12.75" hidden="false" customHeight="false" outlineLevel="0" collapsed="false">
      <c r="A887" s="177"/>
      <c r="C887" s="178"/>
      <c r="D887" s="179"/>
    </row>
    <row r="888" customFormat="false" ht="12.75" hidden="false" customHeight="false" outlineLevel="0" collapsed="false">
      <c r="A888" s="177"/>
      <c r="C888" s="178"/>
      <c r="D888" s="179"/>
    </row>
    <row r="889" customFormat="false" ht="12.75" hidden="false" customHeight="false" outlineLevel="0" collapsed="false">
      <c r="A889" s="177"/>
      <c r="C889" s="178"/>
      <c r="D889" s="179"/>
    </row>
    <row r="890" customFormat="false" ht="12.75" hidden="false" customHeight="false" outlineLevel="0" collapsed="false">
      <c r="A890" s="177"/>
      <c r="C890" s="178"/>
      <c r="D890" s="179"/>
    </row>
    <row r="891" customFormat="false" ht="12.75" hidden="false" customHeight="false" outlineLevel="0" collapsed="false">
      <c r="A891" s="177"/>
      <c r="C891" s="178"/>
      <c r="D891" s="179"/>
    </row>
    <row r="892" customFormat="false" ht="12.75" hidden="false" customHeight="false" outlineLevel="0" collapsed="false">
      <c r="A892" s="177"/>
      <c r="C892" s="178"/>
      <c r="D892" s="179"/>
    </row>
    <row r="893" customFormat="false" ht="12.75" hidden="false" customHeight="false" outlineLevel="0" collapsed="false">
      <c r="A893" s="177"/>
      <c r="C893" s="178"/>
      <c r="D893" s="179"/>
    </row>
    <row r="894" customFormat="false" ht="12.75" hidden="false" customHeight="false" outlineLevel="0" collapsed="false">
      <c r="A894" s="177"/>
      <c r="C894" s="178"/>
      <c r="D894" s="179"/>
    </row>
    <row r="895" customFormat="false" ht="12.75" hidden="false" customHeight="false" outlineLevel="0" collapsed="false">
      <c r="A895" s="177"/>
      <c r="C895" s="178"/>
      <c r="D895" s="179"/>
    </row>
    <row r="896" customFormat="false" ht="12.75" hidden="false" customHeight="false" outlineLevel="0" collapsed="false">
      <c r="A896" s="177"/>
      <c r="C896" s="178"/>
      <c r="D896" s="179"/>
    </row>
    <row r="897" customFormat="false" ht="12.75" hidden="false" customHeight="false" outlineLevel="0" collapsed="false">
      <c r="A897" s="177"/>
      <c r="C897" s="178"/>
      <c r="D897" s="179"/>
    </row>
    <row r="898" customFormat="false" ht="12.75" hidden="false" customHeight="false" outlineLevel="0" collapsed="false">
      <c r="A898" s="177"/>
      <c r="C898" s="178"/>
      <c r="D898" s="179"/>
    </row>
    <row r="899" customFormat="false" ht="12.75" hidden="false" customHeight="false" outlineLevel="0" collapsed="false">
      <c r="A899" s="177"/>
      <c r="C899" s="178"/>
      <c r="D899" s="179"/>
    </row>
    <row r="900" customFormat="false" ht="12.75" hidden="false" customHeight="false" outlineLevel="0" collapsed="false">
      <c r="A900" s="177"/>
      <c r="C900" s="178"/>
      <c r="D900" s="179"/>
    </row>
    <row r="901" customFormat="false" ht="12.75" hidden="false" customHeight="false" outlineLevel="0" collapsed="false">
      <c r="A901" s="177"/>
      <c r="C901" s="178"/>
      <c r="D901" s="179"/>
    </row>
    <row r="902" customFormat="false" ht="12.75" hidden="false" customHeight="false" outlineLevel="0" collapsed="false">
      <c r="A902" s="177"/>
      <c r="C902" s="178"/>
      <c r="D902" s="179"/>
    </row>
    <row r="903" customFormat="false" ht="12.75" hidden="false" customHeight="false" outlineLevel="0" collapsed="false">
      <c r="A903" s="177"/>
      <c r="C903" s="178"/>
      <c r="D903" s="179"/>
    </row>
    <row r="904" customFormat="false" ht="12.75" hidden="false" customHeight="false" outlineLevel="0" collapsed="false">
      <c r="A904" s="177"/>
      <c r="C904" s="178"/>
      <c r="D904" s="179"/>
    </row>
    <row r="905" customFormat="false" ht="12.75" hidden="false" customHeight="false" outlineLevel="0" collapsed="false">
      <c r="A905" s="177"/>
      <c r="C905" s="178"/>
      <c r="D905" s="179"/>
    </row>
    <row r="906" customFormat="false" ht="12.75" hidden="false" customHeight="false" outlineLevel="0" collapsed="false">
      <c r="A906" s="177"/>
      <c r="C906" s="178"/>
      <c r="D906" s="179"/>
    </row>
    <row r="907" customFormat="false" ht="12.75" hidden="false" customHeight="false" outlineLevel="0" collapsed="false">
      <c r="A907" s="177"/>
      <c r="C907" s="178"/>
      <c r="D907" s="179"/>
    </row>
    <row r="908" customFormat="false" ht="12.75" hidden="false" customHeight="false" outlineLevel="0" collapsed="false">
      <c r="A908" s="177"/>
      <c r="C908" s="178"/>
      <c r="D908" s="179"/>
    </row>
    <row r="909" customFormat="false" ht="12.75" hidden="false" customHeight="false" outlineLevel="0" collapsed="false">
      <c r="A909" s="177"/>
      <c r="C909" s="178"/>
      <c r="D909" s="179"/>
    </row>
    <row r="910" customFormat="false" ht="12.75" hidden="false" customHeight="false" outlineLevel="0" collapsed="false">
      <c r="A910" s="177"/>
      <c r="C910" s="178"/>
      <c r="D910" s="179"/>
    </row>
    <row r="911" customFormat="false" ht="12.75" hidden="false" customHeight="false" outlineLevel="0" collapsed="false">
      <c r="A911" s="177"/>
      <c r="C911" s="178"/>
      <c r="D911" s="179"/>
    </row>
    <row r="912" customFormat="false" ht="12.75" hidden="false" customHeight="false" outlineLevel="0" collapsed="false">
      <c r="A912" s="177"/>
      <c r="C912" s="178"/>
      <c r="D912" s="179"/>
    </row>
    <row r="913" customFormat="false" ht="12.75" hidden="false" customHeight="false" outlineLevel="0" collapsed="false">
      <c r="A913" s="177"/>
      <c r="C913" s="178"/>
      <c r="D913" s="179"/>
    </row>
    <row r="914" customFormat="false" ht="12.75" hidden="false" customHeight="false" outlineLevel="0" collapsed="false">
      <c r="A914" s="177"/>
      <c r="C914" s="178"/>
      <c r="D914" s="179"/>
    </row>
    <row r="915" customFormat="false" ht="12.75" hidden="false" customHeight="false" outlineLevel="0" collapsed="false">
      <c r="A915" s="177"/>
      <c r="C915" s="178"/>
      <c r="D915" s="179"/>
    </row>
  </sheetData>
  <mergeCells count="37">
    <mergeCell ref="A4:D4"/>
    <mergeCell ref="A5:D5"/>
    <mergeCell ref="B234:C234"/>
    <mergeCell ref="A235:D235"/>
    <mergeCell ref="B351:C351"/>
    <mergeCell ref="A352:D352"/>
    <mergeCell ref="A358:D358"/>
    <mergeCell ref="A359:D359"/>
    <mergeCell ref="B393:C393"/>
    <mergeCell ref="A394:D394"/>
    <mergeCell ref="B408:C408"/>
    <mergeCell ref="A409:D409"/>
    <mergeCell ref="B424:C424"/>
    <mergeCell ref="A425:D425"/>
    <mergeCell ref="A426:D426"/>
    <mergeCell ref="A430:D430"/>
    <mergeCell ref="A433:D433"/>
    <mergeCell ref="A434:D434"/>
    <mergeCell ref="A447:D447"/>
    <mergeCell ref="A456:D456"/>
    <mergeCell ref="A457:D457"/>
    <mergeCell ref="A488:D488"/>
    <mergeCell ref="A510:D510"/>
    <mergeCell ref="A515:D515"/>
    <mergeCell ref="A516:D516"/>
    <mergeCell ref="A536:D536"/>
    <mergeCell ref="A543:D543"/>
    <mergeCell ref="A544:D544"/>
    <mergeCell ref="A567:D567"/>
    <mergeCell ref="A577:D577"/>
    <mergeCell ref="A578:D578"/>
    <mergeCell ref="A600:D600"/>
    <mergeCell ref="B613:C613"/>
    <mergeCell ref="B614:C614"/>
    <mergeCell ref="B615:C615"/>
    <mergeCell ref="B616:C616"/>
    <mergeCell ref="B617:C617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3" width="5.85"/>
    <col collapsed="false" customWidth="true" hidden="false" outlineLevel="0" max="2" min="2" style="184" width="48.13"/>
    <col collapsed="false" customWidth="true" hidden="false" outlineLevel="0" max="3" min="3" style="185" width="22.85"/>
    <col collapsed="false" customWidth="true" hidden="false" outlineLevel="0" max="4" min="4" style="185" width="20.13"/>
    <col collapsed="false" customWidth="true" hidden="false" outlineLevel="0" max="8" min="8" style="0" width="13.85"/>
    <col collapsed="false" customWidth="true" hidden="false" outlineLevel="0" max="10" min="10" style="0" width="11.13"/>
  </cols>
  <sheetData>
    <row r="1" customFormat="false" ht="16.5" hidden="false" customHeight="false" outlineLevel="0" collapsed="false">
      <c r="A1" s="14" t="s">
        <v>756</v>
      </c>
      <c r="B1" s="186"/>
      <c r="D1" s="187"/>
    </row>
    <row r="2" customFormat="false" ht="16.5" hidden="false" customHeight="false" outlineLevel="0" collapsed="false">
      <c r="B2" s="186"/>
    </row>
    <row r="3" s="189" customFormat="true" ht="25.5" hidden="false" customHeight="false" outlineLevel="0" collapsed="false">
      <c r="A3" s="3" t="s">
        <v>387</v>
      </c>
      <c r="B3" s="3" t="s">
        <v>757</v>
      </c>
      <c r="C3" s="188" t="s">
        <v>758</v>
      </c>
      <c r="D3" s="188" t="s">
        <v>759</v>
      </c>
    </row>
    <row r="4" customFormat="false" ht="26.25" hidden="false" customHeight="true" outlineLevel="0" collapsed="false">
      <c r="A4" s="190" t="n">
        <v>1</v>
      </c>
      <c r="B4" s="5" t="s">
        <v>760</v>
      </c>
      <c r="C4" s="191" t="n">
        <f aca="false">5070030.77+32418.04</f>
        <v>5102448.81</v>
      </c>
      <c r="D4" s="192" t="n">
        <v>0</v>
      </c>
    </row>
    <row r="5" customFormat="false" ht="26.25" hidden="false" customHeight="true" outlineLevel="0" collapsed="false">
      <c r="A5" s="190" t="n">
        <v>2</v>
      </c>
      <c r="B5" s="5" t="s">
        <v>761</v>
      </c>
      <c r="C5" s="191" t="n">
        <f aca="false">295920.53+399.75</f>
        <v>296320.28</v>
      </c>
      <c r="D5" s="192" t="n">
        <v>0</v>
      </c>
    </row>
    <row r="6" s="11" customFormat="true" ht="26.25" hidden="false" customHeight="true" outlineLevel="0" collapsed="false">
      <c r="A6" s="190" t="n">
        <v>3</v>
      </c>
      <c r="B6" s="5" t="s">
        <v>762</v>
      </c>
      <c r="C6" s="192" t="n">
        <f aca="false">132617.7+2305</f>
        <v>134922.7</v>
      </c>
      <c r="D6" s="192" t="n">
        <v>0</v>
      </c>
    </row>
    <row r="7" s="11" customFormat="true" ht="26.25" hidden="false" customHeight="true" outlineLevel="0" collapsed="false">
      <c r="A7" s="190" t="n">
        <v>4</v>
      </c>
      <c r="B7" s="5" t="s">
        <v>763</v>
      </c>
      <c r="C7" s="191" t="n">
        <v>2722800.46</v>
      </c>
      <c r="D7" s="192" t="n">
        <v>8903.77</v>
      </c>
    </row>
    <row r="8" s="11" customFormat="true" ht="26.25" hidden="false" customHeight="true" outlineLevel="0" collapsed="false">
      <c r="A8" s="190" t="n">
        <v>5</v>
      </c>
      <c r="B8" s="5" t="s">
        <v>764</v>
      </c>
      <c r="C8" s="192" t="n">
        <f aca="false">1767804.73+1977</f>
        <v>1769781.73</v>
      </c>
      <c r="D8" s="192" t="n">
        <v>86667.74</v>
      </c>
    </row>
    <row r="9" s="11" customFormat="true" ht="26.25" hidden="false" customHeight="true" outlineLevel="0" collapsed="false">
      <c r="A9" s="190" t="n">
        <v>6</v>
      </c>
      <c r="B9" s="5" t="s">
        <v>765</v>
      </c>
      <c r="C9" s="193" t="n">
        <f aca="false">601164.68+16236</f>
        <v>617400.68</v>
      </c>
      <c r="D9" s="192" t="n">
        <v>91485.37</v>
      </c>
      <c r="H9" s="194"/>
      <c r="J9" s="194"/>
    </row>
    <row r="10" s="11" customFormat="true" ht="26.25" hidden="false" customHeight="true" outlineLevel="0" collapsed="false">
      <c r="A10" s="190" t="n">
        <v>7</v>
      </c>
      <c r="B10" s="5" t="s">
        <v>766</v>
      </c>
      <c r="C10" s="195" t="n">
        <v>3865538.24</v>
      </c>
      <c r="D10" s="192" t="n">
        <v>113457.03</v>
      </c>
      <c r="H10" s="194"/>
      <c r="J10" s="194"/>
    </row>
    <row r="11" s="11" customFormat="true" ht="26.25" hidden="false" customHeight="true" outlineLevel="0" collapsed="false">
      <c r="A11" s="190" t="n">
        <v>8</v>
      </c>
      <c r="B11" s="5" t="s">
        <v>767</v>
      </c>
      <c r="C11" s="192" t="n">
        <v>641114.5</v>
      </c>
      <c r="D11" s="192" t="n">
        <v>0</v>
      </c>
      <c r="H11" s="194"/>
      <c r="J11" s="194"/>
    </row>
    <row r="12" customFormat="false" ht="18" hidden="false" customHeight="true" outlineLevel="0" collapsed="false">
      <c r="A12" s="196"/>
      <c r="B12" s="197" t="s">
        <v>285</v>
      </c>
      <c r="C12" s="198" t="n">
        <f aca="false">SUM(C4:C11)</f>
        <v>15150327.4</v>
      </c>
      <c r="D12" s="198" t="n">
        <f aca="false">SUM(D4:D11)</f>
        <v>300513.91</v>
      </c>
    </row>
    <row r="13" customFormat="false" ht="12.75" hidden="false" customHeight="false" outlineLevel="0" collapsed="false">
      <c r="B13" s="199"/>
      <c r="C13" s="200"/>
      <c r="D13" s="200"/>
    </row>
    <row r="14" customFormat="false" ht="12.75" hidden="false" customHeight="false" outlineLevel="0" collapsed="false">
      <c r="B14" s="13"/>
    </row>
    <row r="15" customFormat="false" ht="12.75" hidden="false" customHeight="false" outlineLevel="0" collapsed="false">
      <c r="B15" s="13"/>
    </row>
    <row r="16" customFormat="false" ht="12.75" hidden="false" customHeight="false" outlineLevel="0" collapsed="false">
      <c r="B16" s="13"/>
    </row>
    <row r="17" customFormat="false" ht="12.75" hidden="false" customHeight="false" outlineLevel="0" collapsed="false">
      <c r="B17" s="13"/>
    </row>
    <row r="18" customFormat="false" ht="12.75" hidden="false" customHeight="false" outlineLevel="0" collapsed="false">
      <c r="B18" s="13"/>
    </row>
    <row r="19" customFormat="false" ht="12.75" hidden="false" customHeight="false" outlineLevel="0" collapsed="false">
      <c r="B19" s="13"/>
    </row>
    <row r="20" customFormat="false" ht="12.75" hidden="false" customHeight="false" outlineLevel="0" collapsed="false">
      <c r="B20" s="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true" showRowColHeaders="true" showZeros="true" rightToLeft="false" tabSelected="false" showOutlineSymbols="true" defaultGridColor="true" view="pageBreakPreview" topLeftCell="A17" colorId="64" zoomScale="70" zoomScaleNormal="85" zoomScalePageLayoutView="70" workbookViewId="0">
      <selection pane="topLeft" activeCell="C42" activeCellId="0" sqref="C42: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3" width="59.56"/>
    <col collapsed="false" customWidth="true" hidden="false" outlineLevel="0" max="4" min="3" style="1" width="28.28"/>
    <col collapsed="false" customWidth="true" hidden="false" outlineLevel="0" max="5" min="5" style="1" width="13.41"/>
    <col collapsed="false" customWidth="true" hidden="false" outlineLevel="0" max="6" min="6" style="1" width="16.13"/>
    <col collapsed="false" customWidth="true" hidden="false" outlineLevel="0" max="8" min="7" style="201" width="24.13"/>
    <col collapsed="false" customWidth="true" hidden="false" outlineLevel="0" max="9" min="9" style="177" width="15.13"/>
    <col collapsed="false" customWidth="true" hidden="false" outlineLevel="0" max="10" min="10" style="177" width="40.56"/>
    <col collapsed="false" customWidth="false" hidden="false" outlineLevel="0" max="30" min="11" style="202" width="9.14"/>
    <col collapsed="false" customWidth="false" hidden="false" outlineLevel="0" max="257" min="31" style="203" width="9.14"/>
  </cols>
  <sheetData>
    <row r="1" customFormat="false" ht="12.75" hidden="false" customHeight="false" outlineLevel="0" collapsed="false">
      <c r="A1" s="2" t="s">
        <v>768</v>
      </c>
      <c r="B1" s="2"/>
      <c r="I1" s="204"/>
    </row>
    <row r="2" customFormat="false" ht="12.75" hidden="false" customHeight="false" outlineLevel="0" collapsed="false">
      <c r="A2" s="205"/>
      <c r="B2" s="2"/>
      <c r="I2" s="204"/>
    </row>
    <row r="3" s="210" customFormat="true" ht="87.75" hidden="false" customHeight="true" outlineLevel="0" collapsed="false">
      <c r="A3" s="206" t="s">
        <v>1</v>
      </c>
      <c r="B3" s="207" t="s">
        <v>769</v>
      </c>
      <c r="C3" s="208" t="s">
        <v>770</v>
      </c>
      <c r="D3" s="208" t="s">
        <v>771</v>
      </c>
      <c r="E3" s="208" t="s">
        <v>389</v>
      </c>
      <c r="F3" s="208" t="s">
        <v>772</v>
      </c>
      <c r="G3" s="208" t="s">
        <v>773</v>
      </c>
      <c r="H3" s="208" t="s">
        <v>774</v>
      </c>
      <c r="I3" s="208" t="s">
        <v>775</v>
      </c>
      <c r="J3" s="208" t="s">
        <v>776</v>
      </c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</row>
    <row r="4" s="213" customFormat="true" ht="18" hidden="false" customHeight="false" outlineLevel="0" collapsed="false">
      <c r="A4" s="211" t="s">
        <v>777</v>
      </c>
      <c r="B4" s="211"/>
      <c r="C4" s="211"/>
      <c r="D4" s="211"/>
      <c r="E4" s="211"/>
      <c r="F4" s="211"/>
      <c r="G4" s="211"/>
      <c r="H4" s="211"/>
      <c r="I4" s="211"/>
      <c r="J4" s="211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  <c r="AB4" s="212"/>
      <c r="AC4" s="212"/>
      <c r="AD4" s="212"/>
    </row>
    <row r="5" s="162" customFormat="true" ht="19.5" hidden="false" customHeight="true" outlineLevel="0" collapsed="false">
      <c r="A5" s="65" t="s">
        <v>778</v>
      </c>
      <c r="B5" s="65"/>
      <c r="C5" s="65"/>
      <c r="D5" s="65"/>
      <c r="E5" s="65"/>
      <c r="F5" s="65"/>
      <c r="G5" s="65"/>
      <c r="H5" s="65"/>
      <c r="I5" s="65"/>
      <c r="J5" s="65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</row>
    <row r="6" customFormat="false" ht="12.75" hidden="false" customHeight="false" outlineLevel="0" collapsed="false">
      <c r="A6" s="214" t="n">
        <v>1</v>
      </c>
      <c r="B6" s="215" t="s">
        <v>779</v>
      </c>
      <c r="C6" s="216" t="s">
        <v>780</v>
      </c>
      <c r="D6" s="217" t="s">
        <v>781</v>
      </c>
      <c r="E6" s="218" t="s">
        <v>782</v>
      </c>
      <c r="F6" s="219" t="s">
        <v>783</v>
      </c>
      <c r="G6" s="220" t="n">
        <v>7441.5</v>
      </c>
      <c r="H6" s="221"/>
      <c r="I6" s="222" t="s">
        <v>119</v>
      </c>
      <c r="J6" s="222" t="s">
        <v>28</v>
      </c>
    </row>
    <row r="7" customFormat="false" ht="20.25" hidden="false" customHeight="true" outlineLevel="0" collapsed="false">
      <c r="A7" s="214" t="n">
        <v>2</v>
      </c>
      <c r="B7" s="223" t="s">
        <v>784</v>
      </c>
      <c r="C7" s="224" t="s">
        <v>785</v>
      </c>
      <c r="D7" s="224" t="s">
        <v>786</v>
      </c>
      <c r="E7" s="225" t="s">
        <v>782</v>
      </c>
      <c r="F7" s="226" t="s">
        <v>787</v>
      </c>
      <c r="G7" s="227" t="n">
        <v>167838.05</v>
      </c>
      <c r="H7" s="221"/>
      <c r="I7" s="228" t="s">
        <v>119</v>
      </c>
      <c r="J7" s="228" t="s">
        <v>28</v>
      </c>
    </row>
    <row r="8" customFormat="false" ht="12.75" hidden="false" customHeight="false" outlineLevel="0" collapsed="false">
      <c r="A8" s="229" t="s">
        <v>214</v>
      </c>
      <c r="B8" s="229"/>
      <c r="C8" s="229"/>
      <c r="D8" s="229"/>
      <c r="E8" s="229"/>
      <c r="F8" s="229"/>
      <c r="G8" s="230" t="n">
        <f aca="false">SUM(G6:G7)</f>
        <v>175279.55</v>
      </c>
      <c r="H8" s="230"/>
      <c r="I8" s="231"/>
      <c r="J8" s="231"/>
    </row>
    <row r="9" s="162" customFormat="true" ht="22.5" hidden="false" customHeight="true" outlineLevel="0" collapsed="false">
      <c r="A9" s="65" t="s">
        <v>788</v>
      </c>
      <c r="B9" s="65"/>
      <c r="C9" s="65"/>
      <c r="D9" s="65"/>
      <c r="E9" s="65"/>
      <c r="F9" s="65"/>
      <c r="G9" s="65"/>
      <c r="H9" s="65"/>
      <c r="I9" s="65"/>
      <c r="J9" s="65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</row>
    <row r="10" customFormat="false" ht="25.5" hidden="false" customHeight="false" outlineLevel="0" collapsed="false">
      <c r="A10" s="214" t="n">
        <v>1</v>
      </c>
      <c r="B10" s="232" t="s">
        <v>789</v>
      </c>
      <c r="C10" s="233"/>
      <c r="D10" s="233"/>
      <c r="E10" s="234" t="n">
        <v>2018</v>
      </c>
      <c r="F10" s="235"/>
      <c r="G10" s="236" t="n">
        <v>66517.42</v>
      </c>
      <c r="H10" s="237" t="s">
        <v>49</v>
      </c>
      <c r="I10" s="238" t="s">
        <v>790</v>
      </c>
      <c r="J10" s="239" t="s">
        <v>32</v>
      </c>
    </row>
    <row r="11" customFormat="false" ht="25.5" hidden="false" customHeight="false" outlineLevel="0" collapsed="false">
      <c r="A11" s="214" t="n">
        <v>2</v>
      </c>
      <c r="B11" s="240" t="s">
        <v>791</v>
      </c>
      <c r="C11" s="241"/>
      <c r="D11" s="242"/>
      <c r="E11" s="234" t="n">
        <v>2020</v>
      </c>
      <c r="F11" s="235"/>
      <c r="G11" s="243" t="n">
        <v>24875.52</v>
      </c>
      <c r="H11" s="244" t="s">
        <v>49</v>
      </c>
      <c r="I11" s="245" t="s">
        <v>49</v>
      </c>
      <c r="J11" s="246" t="s">
        <v>792</v>
      </c>
    </row>
    <row r="12" customFormat="false" ht="25.5" hidden="false" customHeight="false" outlineLevel="0" collapsed="false">
      <c r="A12" s="214" t="n">
        <v>3</v>
      </c>
      <c r="B12" s="240" t="s">
        <v>793</v>
      </c>
      <c r="C12" s="241"/>
      <c r="D12" s="242"/>
      <c r="E12" s="234" t="n">
        <v>2020</v>
      </c>
      <c r="F12" s="235"/>
      <c r="G12" s="243" t="n">
        <v>7025.76</v>
      </c>
      <c r="H12" s="244" t="s">
        <v>49</v>
      </c>
      <c r="I12" s="245" t="s">
        <v>49</v>
      </c>
      <c r="J12" s="246" t="s">
        <v>792</v>
      </c>
    </row>
    <row r="13" customFormat="false" ht="25.5" hidden="false" customHeight="false" outlineLevel="0" collapsed="false">
      <c r="A13" s="214" t="n">
        <v>4</v>
      </c>
      <c r="B13" s="240" t="s">
        <v>794</v>
      </c>
      <c r="C13" s="241"/>
      <c r="D13" s="242"/>
      <c r="E13" s="234" t="n">
        <v>2020</v>
      </c>
      <c r="F13" s="235"/>
      <c r="G13" s="243" t="n">
        <v>17373.75</v>
      </c>
      <c r="H13" s="244" t="s">
        <v>49</v>
      </c>
      <c r="I13" s="245" t="s">
        <v>49</v>
      </c>
      <c r="J13" s="246" t="s">
        <v>792</v>
      </c>
    </row>
    <row r="14" customFormat="false" ht="25.5" hidden="false" customHeight="false" outlineLevel="0" collapsed="false">
      <c r="A14" s="214" t="n">
        <v>5</v>
      </c>
      <c r="B14" s="240" t="s">
        <v>795</v>
      </c>
      <c r="C14" s="241"/>
      <c r="D14" s="242"/>
      <c r="E14" s="234" t="n">
        <v>2020</v>
      </c>
      <c r="F14" s="235"/>
      <c r="G14" s="243" t="n">
        <v>27675</v>
      </c>
      <c r="H14" s="244" t="s">
        <v>49</v>
      </c>
      <c r="I14" s="245" t="s">
        <v>49</v>
      </c>
      <c r="J14" s="246" t="s">
        <v>792</v>
      </c>
    </row>
    <row r="15" customFormat="false" ht="25.5" hidden="false" customHeight="false" outlineLevel="0" collapsed="false">
      <c r="A15" s="214" t="n">
        <v>6</v>
      </c>
      <c r="B15" s="240" t="s">
        <v>796</v>
      </c>
      <c r="C15" s="241"/>
      <c r="D15" s="242"/>
      <c r="E15" s="234" t="n">
        <v>2020</v>
      </c>
      <c r="F15" s="235"/>
      <c r="G15" s="243" t="n">
        <v>52890</v>
      </c>
      <c r="H15" s="244" t="s">
        <v>49</v>
      </c>
      <c r="I15" s="245" t="s">
        <v>49</v>
      </c>
      <c r="J15" s="246" t="s">
        <v>792</v>
      </c>
    </row>
    <row r="16" customFormat="false" ht="25.5" hidden="false" customHeight="false" outlineLevel="0" collapsed="false">
      <c r="A16" s="214" t="n">
        <v>7</v>
      </c>
      <c r="B16" s="240" t="s">
        <v>797</v>
      </c>
      <c r="C16" s="241"/>
      <c r="D16" s="242"/>
      <c r="E16" s="234" t="n">
        <v>2020</v>
      </c>
      <c r="F16" s="235"/>
      <c r="G16" s="243" t="n">
        <v>13530</v>
      </c>
      <c r="H16" s="244" t="s">
        <v>49</v>
      </c>
      <c r="I16" s="245" t="s">
        <v>49</v>
      </c>
      <c r="J16" s="246" t="s">
        <v>792</v>
      </c>
    </row>
    <row r="17" customFormat="false" ht="25.5" hidden="false" customHeight="false" outlineLevel="0" collapsed="false">
      <c r="A17" s="214" t="n">
        <v>8</v>
      </c>
      <c r="B17" s="240" t="s">
        <v>798</v>
      </c>
      <c r="C17" s="241"/>
      <c r="D17" s="242"/>
      <c r="E17" s="234" t="n">
        <v>2020</v>
      </c>
      <c r="F17" s="235"/>
      <c r="G17" s="243" t="n">
        <v>9348</v>
      </c>
      <c r="H17" s="244" t="s">
        <v>49</v>
      </c>
      <c r="I17" s="245" t="s">
        <v>49</v>
      </c>
      <c r="J17" s="246" t="s">
        <v>792</v>
      </c>
    </row>
    <row r="18" customFormat="false" ht="25.5" hidden="false" customHeight="false" outlineLevel="0" collapsed="false">
      <c r="A18" s="214" t="n">
        <v>9</v>
      </c>
      <c r="B18" s="240" t="s">
        <v>799</v>
      </c>
      <c r="C18" s="241"/>
      <c r="D18" s="242"/>
      <c r="E18" s="234" t="n">
        <v>2020</v>
      </c>
      <c r="F18" s="235"/>
      <c r="G18" s="243" t="n">
        <v>82410</v>
      </c>
      <c r="H18" s="244" t="s">
        <v>49</v>
      </c>
      <c r="I18" s="245" t="s">
        <v>49</v>
      </c>
      <c r="J18" s="246" t="s">
        <v>792</v>
      </c>
    </row>
    <row r="19" customFormat="false" ht="25.5" hidden="false" customHeight="false" outlineLevel="0" collapsed="false">
      <c r="A19" s="214" t="n">
        <v>10</v>
      </c>
      <c r="B19" s="240" t="s">
        <v>800</v>
      </c>
      <c r="C19" s="241"/>
      <c r="D19" s="242"/>
      <c r="E19" s="234" t="n">
        <v>2020</v>
      </c>
      <c r="F19" s="235"/>
      <c r="G19" s="243" t="n">
        <v>25830</v>
      </c>
      <c r="H19" s="244" t="s">
        <v>49</v>
      </c>
      <c r="I19" s="245" t="s">
        <v>49</v>
      </c>
      <c r="J19" s="246" t="s">
        <v>792</v>
      </c>
    </row>
    <row r="20" customFormat="false" ht="25.5" hidden="false" customHeight="false" outlineLevel="0" collapsed="false">
      <c r="A20" s="214" t="n">
        <v>11</v>
      </c>
      <c r="B20" s="240" t="s">
        <v>801</v>
      </c>
      <c r="C20" s="241"/>
      <c r="D20" s="242"/>
      <c r="E20" s="234" t="n">
        <v>2020</v>
      </c>
      <c r="F20" s="235"/>
      <c r="G20" s="243" t="n">
        <v>98400</v>
      </c>
      <c r="H20" s="244" t="s">
        <v>49</v>
      </c>
      <c r="I20" s="245" t="s">
        <v>49</v>
      </c>
      <c r="J20" s="246" t="s">
        <v>792</v>
      </c>
    </row>
    <row r="21" customFormat="false" ht="25.5" hidden="false" customHeight="false" outlineLevel="0" collapsed="false">
      <c r="A21" s="214" t="n">
        <v>12</v>
      </c>
      <c r="B21" s="240" t="s">
        <v>802</v>
      </c>
      <c r="C21" s="241"/>
      <c r="D21" s="242"/>
      <c r="E21" s="234" t="n">
        <v>2020</v>
      </c>
      <c r="F21" s="235"/>
      <c r="G21" s="243" t="n">
        <v>8502.99</v>
      </c>
      <c r="H21" s="244" t="s">
        <v>49</v>
      </c>
      <c r="I21" s="245" t="s">
        <v>49</v>
      </c>
      <c r="J21" s="246" t="s">
        <v>792</v>
      </c>
    </row>
    <row r="22" customFormat="false" ht="25.5" hidden="false" customHeight="false" outlineLevel="0" collapsed="false">
      <c r="A22" s="214" t="n">
        <v>13</v>
      </c>
      <c r="B22" s="240" t="s">
        <v>803</v>
      </c>
      <c r="C22" s="241"/>
      <c r="D22" s="242"/>
      <c r="E22" s="234" t="n">
        <v>2020</v>
      </c>
      <c r="F22" s="235"/>
      <c r="G22" s="243" t="n">
        <v>20066.22</v>
      </c>
      <c r="H22" s="244" t="s">
        <v>49</v>
      </c>
      <c r="I22" s="245" t="s">
        <v>49</v>
      </c>
      <c r="J22" s="246" t="s">
        <v>792</v>
      </c>
    </row>
    <row r="23" customFormat="false" ht="25.5" hidden="false" customHeight="false" outlineLevel="0" collapsed="false">
      <c r="A23" s="214" t="n">
        <v>14</v>
      </c>
      <c r="B23" s="240" t="s">
        <v>804</v>
      </c>
      <c r="C23" s="241"/>
      <c r="D23" s="242"/>
      <c r="E23" s="234" t="n">
        <v>2020</v>
      </c>
      <c r="F23" s="235"/>
      <c r="G23" s="243" t="n">
        <v>72455.61</v>
      </c>
      <c r="H23" s="244" t="s">
        <v>49</v>
      </c>
      <c r="I23" s="245" t="s">
        <v>49</v>
      </c>
      <c r="J23" s="246" t="s">
        <v>792</v>
      </c>
    </row>
    <row r="24" customFormat="false" ht="25.5" hidden="false" customHeight="false" outlineLevel="0" collapsed="false">
      <c r="A24" s="214" t="n">
        <v>15</v>
      </c>
      <c r="B24" s="240" t="s">
        <v>805</v>
      </c>
      <c r="C24" s="241"/>
      <c r="D24" s="242"/>
      <c r="E24" s="234" t="n">
        <v>2020</v>
      </c>
      <c r="F24" s="235"/>
      <c r="G24" s="243" t="n">
        <v>87611.67</v>
      </c>
      <c r="H24" s="244" t="s">
        <v>49</v>
      </c>
      <c r="I24" s="245" t="s">
        <v>49</v>
      </c>
      <c r="J24" s="246" t="s">
        <v>792</v>
      </c>
    </row>
    <row r="25" customFormat="false" ht="25.5" hidden="false" customHeight="false" outlineLevel="0" collapsed="false">
      <c r="A25" s="214" t="n">
        <v>16</v>
      </c>
      <c r="B25" s="240" t="s">
        <v>806</v>
      </c>
      <c r="C25" s="241"/>
      <c r="D25" s="242"/>
      <c r="E25" s="234" t="n">
        <v>2020</v>
      </c>
      <c r="F25" s="235"/>
      <c r="G25" s="243" t="n">
        <v>152661.45</v>
      </c>
      <c r="H25" s="244" t="s">
        <v>49</v>
      </c>
      <c r="I25" s="245" t="s">
        <v>49</v>
      </c>
      <c r="J25" s="246" t="s">
        <v>792</v>
      </c>
    </row>
    <row r="26" customFormat="false" ht="25.5" hidden="false" customHeight="false" outlineLevel="0" collapsed="false">
      <c r="A26" s="214" t="n">
        <v>17</v>
      </c>
      <c r="B26" s="240" t="s">
        <v>807</v>
      </c>
      <c r="C26" s="241"/>
      <c r="D26" s="242"/>
      <c r="E26" s="234" t="n">
        <v>2020</v>
      </c>
      <c r="F26" s="235"/>
      <c r="G26" s="243" t="n">
        <v>176182.74</v>
      </c>
      <c r="H26" s="244" t="s">
        <v>49</v>
      </c>
      <c r="I26" s="245" t="s">
        <v>49</v>
      </c>
      <c r="J26" s="246" t="s">
        <v>792</v>
      </c>
    </row>
    <row r="27" customFormat="false" ht="25.5" hidden="false" customHeight="false" outlineLevel="0" collapsed="false">
      <c r="A27" s="214" t="n">
        <v>18</v>
      </c>
      <c r="B27" s="240" t="s">
        <v>808</v>
      </c>
      <c r="C27" s="241"/>
      <c r="D27" s="242"/>
      <c r="E27" s="234" t="n">
        <v>2020</v>
      </c>
      <c r="F27" s="235"/>
      <c r="G27" s="243" t="n">
        <v>57536.94</v>
      </c>
      <c r="H27" s="244" t="s">
        <v>49</v>
      </c>
      <c r="I27" s="245" t="s">
        <v>49</v>
      </c>
      <c r="J27" s="246" t="s">
        <v>792</v>
      </c>
    </row>
    <row r="28" customFormat="false" ht="25.5" hidden="false" customHeight="false" outlineLevel="0" collapsed="false">
      <c r="A28" s="214" t="n">
        <v>19</v>
      </c>
      <c r="B28" s="240" t="s">
        <v>809</v>
      </c>
      <c r="C28" s="241"/>
      <c r="D28" s="242"/>
      <c r="E28" s="234" t="n">
        <v>2020</v>
      </c>
      <c r="F28" s="235"/>
      <c r="G28" s="243" t="n">
        <v>74434.68</v>
      </c>
      <c r="H28" s="244" t="s">
        <v>49</v>
      </c>
      <c r="I28" s="245" t="s">
        <v>49</v>
      </c>
      <c r="J28" s="246" t="s">
        <v>792</v>
      </c>
    </row>
    <row r="29" customFormat="false" ht="12.75" hidden="false" customHeight="false" outlineLevel="0" collapsed="false">
      <c r="A29" s="229" t="s">
        <v>214</v>
      </c>
      <c r="B29" s="229"/>
      <c r="C29" s="229"/>
      <c r="D29" s="229"/>
      <c r="E29" s="229"/>
      <c r="F29" s="229"/>
      <c r="G29" s="230" t="n">
        <f aca="false">SUM(G10:G28)</f>
        <v>1075327.75</v>
      </c>
      <c r="H29" s="230"/>
      <c r="I29" s="231"/>
      <c r="J29" s="231"/>
    </row>
    <row r="30" s="213" customFormat="true" ht="18" hidden="false" customHeight="true" outlineLevel="0" collapsed="false">
      <c r="A30" s="211" t="s">
        <v>810</v>
      </c>
      <c r="B30" s="211"/>
      <c r="C30" s="211"/>
      <c r="D30" s="211"/>
      <c r="E30" s="211"/>
      <c r="F30" s="211"/>
      <c r="G30" s="211"/>
      <c r="H30" s="211"/>
      <c r="I30" s="211"/>
      <c r="J30" s="211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</row>
    <row r="31" s="162" customFormat="true" ht="12.75" hidden="false" customHeight="true" outlineLevel="0" collapsed="false">
      <c r="A31" s="65" t="s">
        <v>106</v>
      </c>
      <c r="B31" s="65"/>
      <c r="C31" s="65"/>
      <c r="D31" s="65"/>
      <c r="E31" s="65"/>
      <c r="F31" s="65"/>
      <c r="G31" s="65"/>
      <c r="H31" s="65"/>
      <c r="I31" s="65"/>
      <c r="J31" s="65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</row>
    <row r="32" customFormat="false" ht="25.5" hidden="false" customHeight="false" outlineLevel="0" collapsed="false">
      <c r="A32" s="214" t="n">
        <v>1</v>
      </c>
      <c r="B32" s="247" t="s">
        <v>811</v>
      </c>
      <c r="C32" s="248" t="s">
        <v>812</v>
      </c>
      <c r="D32" s="249"/>
      <c r="E32" s="250" t="n">
        <v>2016</v>
      </c>
      <c r="F32" s="251"/>
      <c r="G32" s="252" t="n">
        <v>9840</v>
      </c>
      <c r="H32" s="221"/>
      <c r="I32" s="253" t="s">
        <v>119</v>
      </c>
      <c r="J32" s="97" t="s">
        <v>813</v>
      </c>
    </row>
    <row r="33" customFormat="false" ht="25.5" hidden="false" customHeight="false" outlineLevel="0" collapsed="false">
      <c r="A33" s="214" t="n">
        <v>2</v>
      </c>
      <c r="B33" s="254" t="s">
        <v>814</v>
      </c>
      <c r="C33" s="255" t="s">
        <v>815</v>
      </c>
      <c r="D33" s="249"/>
      <c r="E33" s="256" t="n">
        <v>2007</v>
      </c>
      <c r="F33" s="257"/>
      <c r="G33" s="258" t="n">
        <v>188000</v>
      </c>
      <c r="H33" s="221"/>
      <c r="I33" s="259" t="s">
        <v>119</v>
      </c>
      <c r="J33" s="97" t="s">
        <v>813</v>
      </c>
    </row>
    <row r="34" customFormat="false" ht="25.5" hidden="false" customHeight="false" outlineLevel="0" collapsed="false">
      <c r="A34" s="214" t="n">
        <v>3</v>
      </c>
      <c r="B34" s="240" t="s">
        <v>816</v>
      </c>
      <c r="C34" s="260" t="s">
        <v>817</v>
      </c>
      <c r="D34" s="249"/>
      <c r="E34" s="250" t="n">
        <v>2017</v>
      </c>
      <c r="F34" s="250" t="s">
        <v>818</v>
      </c>
      <c r="G34" s="258" t="n">
        <v>119925</v>
      </c>
      <c r="H34" s="221"/>
      <c r="I34" s="259" t="s">
        <v>119</v>
      </c>
      <c r="J34" s="97" t="s">
        <v>813</v>
      </c>
    </row>
    <row r="35" customFormat="false" ht="25.5" hidden="false" customHeight="false" outlineLevel="0" collapsed="false">
      <c r="A35" s="214" t="n">
        <v>4</v>
      </c>
      <c r="B35" s="261" t="s">
        <v>819</v>
      </c>
      <c r="C35" s="241"/>
      <c r="D35" s="262"/>
      <c r="E35" s="263" t="n">
        <v>2019</v>
      </c>
      <c r="F35" s="264" t="s">
        <v>820</v>
      </c>
      <c r="G35" s="265" t="n">
        <v>27798</v>
      </c>
      <c r="H35" s="221"/>
      <c r="I35" s="266" t="s">
        <v>119</v>
      </c>
      <c r="J35" s="267" t="s">
        <v>813</v>
      </c>
    </row>
    <row r="36" customFormat="false" ht="25.5" hidden="false" customHeight="false" outlineLevel="0" collapsed="false">
      <c r="A36" s="214" t="n">
        <v>5</v>
      </c>
      <c r="B36" s="268" t="s">
        <v>821</v>
      </c>
      <c r="C36" s="269" t="n">
        <v>96125</v>
      </c>
      <c r="D36" s="249"/>
      <c r="E36" s="250" t="n">
        <v>2024</v>
      </c>
      <c r="F36" s="270" t="s">
        <v>822</v>
      </c>
      <c r="G36" s="258" t="n">
        <v>23370</v>
      </c>
      <c r="H36" s="221"/>
      <c r="I36" s="259" t="s">
        <v>119</v>
      </c>
      <c r="J36" s="97" t="s">
        <v>813</v>
      </c>
    </row>
    <row r="37" customFormat="false" ht="12.75" hidden="false" customHeight="false" outlineLevel="0" collapsed="false">
      <c r="A37" s="229" t="s">
        <v>214</v>
      </c>
      <c r="B37" s="229"/>
      <c r="C37" s="229"/>
      <c r="D37" s="229"/>
      <c r="E37" s="229"/>
      <c r="F37" s="229"/>
      <c r="G37" s="230" t="n">
        <f aca="false">SUM(G32:G36)</f>
        <v>368933</v>
      </c>
      <c r="H37" s="230"/>
      <c r="I37" s="271"/>
      <c r="J37" s="152"/>
    </row>
    <row r="38" customFormat="false" ht="12.75" hidden="false" customHeight="true" outlineLevel="0" collapsed="false">
      <c r="A38" s="65" t="s">
        <v>286</v>
      </c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38.25" hidden="false" customHeight="false" outlineLevel="0" collapsed="false">
      <c r="A39" s="272" t="n">
        <v>1</v>
      </c>
      <c r="B39" s="273" t="s">
        <v>823</v>
      </c>
      <c r="C39" s="274" t="s">
        <v>824</v>
      </c>
      <c r="D39" s="218"/>
      <c r="E39" s="218" t="n">
        <v>2021</v>
      </c>
      <c r="F39" s="238" t="s">
        <v>825</v>
      </c>
      <c r="G39" s="275" t="n">
        <v>13188</v>
      </c>
      <c r="H39" s="276"/>
      <c r="I39" s="239" t="s">
        <v>49</v>
      </c>
      <c r="J39" s="239" t="s">
        <v>826</v>
      </c>
    </row>
    <row r="40" customFormat="false" ht="12.75" hidden="false" customHeight="false" outlineLevel="0" collapsed="false">
      <c r="A40" s="229" t="s">
        <v>214</v>
      </c>
      <c r="B40" s="229"/>
      <c r="C40" s="229"/>
      <c r="D40" s="229"/>
      <c r="E40" s="229"/>
      <c r="F40" s="229"/>
      <c r="G40" s="230" t="n">
        <f aca="false">SUM(G39:G39)</f>
        <v>13188</v>
      </c>
      <c r="H40" s="230"/>
      <c r="I40" s="231"/>
      <c r="J40" s="231"/>
    </row>
    <row r="41" customFormat="false" ht="13.5" hidden="false" customHeight="false" outlineLevel="0" collapsed="false"/>
    <row r="42" customFormat="false" ht="15" hidden="false" customHeight="false" outlineLevel="0" collapsed="false">
      <c r="B42" s="277" t="s">
        <v>827</v>
      </c>
      <c r="C42" s="278" t="n">
        <f aca="false">SUM(G29,G8)</f>
        <v>1250607.3</v>
      </c>
      <c r="G42" s="279"/>
    </row>
    <row r="43" customFormat="false" ht="15.75" hidden="false" customHeight="false" outlineLevel="0" collapsed="false">
      <c r="B43" s="280" t="s">
        <v>828</v>
      </c>
      <c r="C43" s="281" t="n">
        <f aca="false">SUM(G37,G40)</f>
        <v>382121</v>
      </c>
    </row>
  </sheetData>
  <mergeCells count="10">
    <mergeCell ref="A4:J4"/>
    <mergeCell ref="A5:J5"/>
    <mergeCell ref="A8:E8"/>
    <mergeCell ref="A9:J9"/>
    <mergeCell ref="A29:E29"/>
    <mergeCell ref="A30:J30"/>
    <mergeCell ref="A31:J31"/>
    <mergeCell ref="A37:E37"/>
    <mergeCell ref="A38:J38"/>
    <mergeCell ref="A40:E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X4" activeCellId="0" sqref="A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17.14"/>
    <col collapsed="false" customWidth="true" hidden="false" outlineLevel="0" max="4" min="4" style="0" width="24.85"/>
    <col collapsed="false" customWidth="true" hidden="false" outlineLevel="0" max="5" min="5" style="0" width="14.56"/>
    <col collapsed="false" customWidth="true" hidden="false" outlineLevel="0" max="6" min="6" style="0" width="17.42"/>
    <col collapsed="false" customWidth="true" hidden="false" outlineLevel="0" max="7" min="7" style="0" width="11.56"/>
    <col collapsed="false" customWidth="true" hidden="false" outlineLevel="0" max="8" min="8" style="0" width="10.85"/>
    <col collapsed="false" customWidth="true" hidden="false" outlineLevel="0" max="9" min="9" style="0" width="15.13"/>
    <col collapsed="false" customWidth="true" hidden="false" outlineLevel="0" max="10" min="10" style="0" width="11.42"/>
    <col collapsed="false" customWidth="true" hidden="false" outlineLevel="0" max="11" min="11" style="0" width="15.56"/>
    <col collapsed="false" customWidth="true" hidden="false" outlineLevel="0" max="12" min="12" style="0" width="17.14"/>
    <col collapsed="false" customWidth="true" hidden="false" outlineLevel="0" max="13" min="13" style="0" width="14.99"/>
    <col collapsed="false" customWidth="true" hidden="false" outlineLevel="0" max="14" min="14" style="0" width="28.56"/>
    <col collapsed="false" customWidth="true" hidden="false" outlineLevel="0" max="15" min="15" style="0" width="14.99"/>
    <col collapsed="false" customWidth="true" hidden="false" outlineLevel="0" max="16" min="16" style="0" width="13.28"/>
    <col collapsed="false" customWidth="true" hidden="false" outlineLevel="0" max="17" min="17" style="0" width="14.28"/>
    <col collapsed="false" customWidth="true" hidden="false" outlineLevel="0" max="18" min="18" style="0" width="14.56"/>
    <col collapsed="false" customWidth="true" hidden="false" outlineLevel="0" max="19" min="19" style="0" width="13.41"/>
    <col collapsed="false" customWidth="true" hidden="false" outlineLevel="0" max="23" min="20" style="0" width="11.7"/>
    <col collapsed="false" customWidth="true" hidden="false" outlineLevel="0" max="24" min="24" style="0" width="15.56"/>
    <col collapsed="false" customWidth="true" hidden="false" outlineLevel="0" max="30" min="30" style="0" width="14.7"/>
  </cols>
  <sheetData>
    <row r="1" customFormat="false" ht="12.75" hidden="false" customHeight="false" outlineLevel="0" collapsed="false">
      <c r="A1" s="282" t="s">
        <v>829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</row>
    <row r="2" customFormat="false" ht="12.75" hidden="false" customHeight="false" outlineLevel="0" collapsed="false">
      <c r="A2" s="283" t="s">
        <v>830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  <c r="T2" s="283"/>
      <c r="U2" s="283"/>
      <c r="V2" s="283"/>
      <c r="W2" s="283"/>
      <c r="X2" s="283"/>
    </row>
    <row r="3" customFormat="false" ht="12.75" hidden="false" customHeight="false" outlineLevel="0" collapsed="false">
      <c r="A3" s="283" t="s">
        <v>831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283"/>
      <c r="V3" s="283"/>
      <c r="W3" s="283"/>
      <c r="X3" s="283"/>
    </row>
    <row r="4" customFormat="false" ht="12.75" hidden="false" customHeight="true" outlineLevel="0" collapsed="false">
      <c r="A4" s="37" t="s">
        <v>387</v>
      </c>
      <c r="B4" s="37" t="s">
        <v>832</v>
      </c>
      <c r="C4" s="37" t="s">
        <v>833</v>
      </c>
      <c r="D4" s="37" t="s">
        <v>834</v>
      </c>
      <c r="E4" s="37" t="s">
        <v>835</v>
      </c>
      <c r="F4" s="37" t="s">
        <v>836</v>
      </c>
      <c r="G4" s="37" t="s">
        <v>837</v>
      </c>
      <c r="H4" s="37" t="s">
        <v>838</v>
      </c>
      <c r="I4" s="37" t="s">
        <v>839</v>
      </c>
      <c r="J4" s="37" t="s">
        <v>840</v>
      </c>
      <c r="K4" s="37" t="s">
        <v>841</v>
      </c>
      <c r="L4" s="37" t="s">
        <v>842</v>
      </c>
      <c r="M4" s="37" t="s">
        <v>843</v>
      </c>
      <c r="N4" s="37" t="s">
        <v>844</v>
      </c>
      <c r="O4" s="37" t="s">
        <v>845</v>
      </c>
      <c r="P4" s="37" t="s">
        <v>846</v>
      </c>
      <c r="Q4" s="37"/>
      <c r="R4" s="37" t="s">
        <v>847</v>
      </c>
      <c r="S4" s="37"/>
      <c r="T4" s="37" t="s">
        <v>848</v>
      </c>
      <c r="U4" s="37"/>
      <c r="V4" s="37"/>
      <c r="W4" s="37"/>
      <c r="X4" s="37" t="s">
        <v>849</v>
      </c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 t="s">
        <v>850</v>
      </c>
      <c r="Q6" s="37" t="s">
        <v>851</v>
      </c>
      <c r="R6" s="37" t="s">
        <v>850</v>
      </c>
      <c r="S6" s="37" t="s">
        <v>851</v>
      </c>
      <c r="T6" s="37" t="s">
        <v>852</v>
      </c>
      <c r="U6" s="37" t="s">
        <v>853</v>
      </c>
      <c r="V6" s="37" t="s">
        <v>854</v>
      </c>
      <c r="W6" s="37" t="s">
        <v>855</v>
      </c>
      <c r="X6" s="37"/>
    </row>
    <row r="7" customFormat="false" ht="12.75" hidden="false" customHeight="true" outlineLevel="0" collapsed="false">
      <c r="A7" s="65" t="s">
        <v>106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</row>
    <row r="8" customFormat="false" ht="25.5" hidden="false" customHeight="false" outlineLevel="0" collapsed="false">
      <c r="A8" s="284" t="n">
        <v>1</v>
      </c>
      <c r="B8" s="79" t="s">
        <v>856</v>
      </c>
      <c r="C8" s="79" t="s">
        <v>857</v>
      </c>
      <c r="D8" s="51" t="s">
        <v>858</v>
      </c>
      <c r="E8" s="57" t="s">
        <v>859</v>
      </c>
      <c r="F8" s="79" t="s">
        <v>860</v>
      </c>
      <c r="G8" s="51" t="n">
        <v>1991</v>
      </c>
      <c r="H8" s="79" t="n">
        <v>2005</v>
      </c>
      <c r="I8" s="285" t="n">
        <v>38651</v>
      </c>
      <c r="J8" s="51" t="n">
        <v>5</v>
      </c>
      <c r="K8" s="286"/>
      <c r="L8" s="51" t="s">
        <v>861</v>
      </c>
      <c r="M8" s="260" t="n">
        <v>304987</v>
      </c>
      <c r="N8" s="79" t="s">
        <v>862</v>
      </c>
      <c r="O8" s="287" t="n">
        <v>15300</v>
      </c>
      <c r="P8" s="288" t="s">
        <v>863</v>
      </c>
      <c r="Q8" s="288" t="s">
        <v>864</v>
      </c>
      <c r="R8" s="288" t="s">
        <v>863</v>
      </c>
      <c r="S8" s="288" t="s">
        <v>864</v>
      </c>
      <c r="T8" s="283" t="s">
        <v>528</v>
      </c>
      <c r="U8" s="289" t="s">
        <v>528</v>
      </c>
      <c r="V8" s="289" t="s">
        <v>528</v>
      </c>
      <c r="W8" s="289"/>
      <c r="X8" s="290"/>
      <c r="AD8" s="291"/>
    </row>
    <row r="9" customFormat="false" ht="25.5" hidden="false" customHeight="false" outlineLevel="0" collapsed="false">
      <c r="A9" s="12" t="n">
        <v>2</v>
      </c>
      <c r="B9" s="51" t="s">
        <v>865</v>
      </c>
      <c r="C9" s="51" t="s">
        <v>866</v>
      </c>
      <c r="D9" s="51" t="s">
        <v>867</v>
      </c>
      <c r="E9" s="57" t="s">
        <v>868</v>
      </c>
      <c r="F9" s="51" t="s">
        <v>869</v>
      </c>
      <c r="G9" s="51" t="n">
        <v>2287</v>
      </c>
      <c r="H9" s="51" t="n">
        <v>2009</v>
      </c>
      <c r="I9" s="285" t="n">
        <v>39932</v>
      </c>
      <c r="J9" s="51" t="n">
        <v>7</v>
      </c>
      <c r="K9" s="286" t="s">
        <v>870</v>
      </c>
      <c r="L9" s="51" t="s">
        <v>871</v>
      </c>
      <c r="M9" s="260" t="n">
        <v>203967</v>
      </c>
      <c r="N9" s="79" t="s">
        <v>862</v>
      </c>
      <c r="O9" s="287" t="n">
        <v>25200</v>
      </c>
      <c r="P9" s="288" t="s">
        <v>872</v>
      </c>
      <c r="Q9" s="288" t="s">
        <v>873</v>
      </c>
      <c r="R9" s="288" t="s">
        <v>872</v>
      </c>
      <c r="S9" s="288" t="s">
        <v>873</v>
      </c>
      <c r="T9" s="283" t="s">
        <v>528</v>
      </c>
      <c r="U9" s="289" t="s">
        <v>528</v>
      </c>
      <c r="V9" s="289" t="s">
        <v>528</v>
      </c>
      <c r="W9" s="289"/>
      <c r="X9" s="290"/>
      <c r="AD9" s="291"/>
    </row>
    <row r="10" customFormat="false" ht="25.5" hidden="false" customHeight="false" outlineLevel="0" collapsed="false">
      <c r="A10" s="284" t="n">
        <v>3</v>
      </c>
      <c r="B10" s="51" t="s">
        <v>865</v>
      </c>
      <c r="C10" s="51" t="s">
        <v>874</v>
      </c>
      <c r="D10" s="51" t="s">
        <v>875</v>
      </c>
      <c r="E10" s="57" t="s">
        <v>876</v>
      </c>
      <c r="F10" s="51" t="s">
        <v>877</v>
      </c>
      <c r="G10" s="51" t="n">
        <v>2798</v>
      </c>
      <c r="H10" s="51" t="n">
        <v>1998</v>
      </c>
      <c r="I10" s="285" t="n">
        <v>35955</v>
      </c>
      <c r="J10" s="51" t="n">
        <v>2</v>
      </c>
      <c r="K10" s="286" t="s">
        <v>878</v>
      </c>
      <c r="L10" s="51" t="s">
        <v>879</v>
      </c>
      <c r="M10" s="260" t="n">
        <v>130188</v>
      </c>
      <c r="N10" s="79" t="s">
        <v>862</v>
      </c>
      <c r="O10" s="287" t="n">
        <v>13600</v>
      </c>
      <c r="P10" s="288" t="s">
        <v>880</v>
      </c>
      <c r="Q10" s="288" t="s">
        <v>881</v>
      </c>
      <c r="R10" s="288" t="s">
        <v>880</v>
      </c>
      <c r="S10" s="288" t="s">
        <v>881</v>
      </c>
      <c r="T10" s="283" t="s">
        <v>528</v>
      </c>
      <c r="U10" s="289" t="s">
        <v>528</v>
      </c>
      <c r="V10" s="289" t="s">
        <v>528</v>
      </c>
      <c r="W10" s="289"/>
      <c r="X10" s="290"/>
      <c r="AD10" s="291"/>
    </row>
    <row r="11" customFormat="false" ht="25.5" hidden="false" customHeight="false" outlineLevel="0" collapsed="false">
      <c r="A11" s="12" t="n">
        <v>4</v>
      </c>
      <c r="B11" s="51" t="s">
        <v>882</v>
      </c>
      <c r="C11" s="51" t="s">
        <v>883</v>
      </c>
      <c r="D11" s="51" t="s">
        <v>884</v>
      </c>
      <c r="E11" s="57" t="s">
        <v>885</v>
      </c>
      <c r="F11" s="51" t="s">
        <v>886</v>
      </c>
      <c r="G11" s="51" t="n">
        <v>4485</v>
      </c>
      <c r="H11" s="51" t="n">
        <v>2007</v>
      </c>
      <c r="I11" s="285" t="n">
        <v>40154</v>
      </c>
      <c r="J11" s="51" t="n">
        <v>2</v>
      </c>
      <c r="K11" s="286"/>
      <c r="L11" s="51" t="s">
        <v>887</v>
      </c>
      <c r="M11" s="260" t="n">
        <v>11842</v>
      </c>
      <c r="N11" s="79" t="s">
        <v>862</v>
      </c>
      <c r="O11" s="292"/>
      <c r="P11" s="293" t="s">
        <v>888</v>
      </c>
      <c r="Q11" s="293" t="s">
        <v>889</v>
      </c>
      <c r="R11" s="289" t="s">
        <v>890</v>
      </c>
      <c r="S11" s="289" t="s">
        <v>890</v>
      </c>
      <c r="T11" s="283" t="s">
        <v>528</v>
      </c>
      <c r="U11" s="289" t="s">
        <v>528</v>
      </c>
      <c r="V11" s="289"/>
      <c r="W11" s="289"/>
      <c r="X11" s="290"/>
    </row>
    <row r="12" customFormat="false" ht="25.5" hidden="false" customHeight="false" outlineLevel="0" collapsed="false">
      <c r="A12" s="284" t="n">
        <v>5</v>
      </c>
      <c r="B12" s="51" t="s">
        <v>891</v>
      </c>
      <c r="C12" s="51" t="s">
        <v>892</v>
      </c>
      <c r="D12" s="51" t="n">
        <v>123</v>
      </c>
      <c r="E12" s="57" t="s">
        <v>893</v>
      </c>
      <c r="F12" s="51" t="s">
        <v>894</v>
      </c>
      <c r="G12" s="51"/>
      <c r="H12" s="51" t="n">
        <v>1973</v>
      </c>
      <c r="I12" s="285" t="n">
        <v>26666</v>
      </c>
      <c r="J12" s="51"/>
      <c r="K12" s="286" t="s">
        <v>871</v>
      </c>
      <c r="L12" s="51" t="s">
        <v>895</v>
      </c>
      <c r="M12" s="260"/>
      <c r="N12" s="79" t="s">
        <v>862</v>
      </c>
      <c r="O12" s="292"/>
      <c r="P12" s="293" t="s">
        <v>896</v>
      </c>
      <c r="Q12" s="293" t="s">
        <v>897</v>
      </c>
      <c r="R12" s="293" t="s">
        <v>890</v>
      </c>
      <c r="S12" s="293" t="s">
        <v>890</v>
      </c>
      <c r="T12" s="283" t="s">
        <v>528</v>
      </c>
      <c r="U12" s="289"/>
      <c r="V12" s="289"/>
      <c r="W12" s="289"/>
      <c r="X12" s="290"/>
    </row>
    <row r="13" customFormat="false" ht="25.5" hidden="false" customHeight="false" outlineLevel="0" collapsed="false">
      <c r="A13" s="12" t="n">
        <v>6</v>
      </c>
      <c r="B13" s="51" t="s">
        <v>891</v>
      </c>
      <c r="C13" s="51" t="s">
        <v>898</v>
      </c>
      <c r="D13" s="51" t="n">
        <v>120880</v>
      </c>
      <c r="E13" s="57" t="s">
        <v>899</v>
      </c>
      <c r="F13" s="51" t="s">
        <v>894</v>
      </c>
      <c r="G13" s="51"/>
      <c r="H13" s="51" t="n">
        <v>1968</v>
      </c>
      <c r="I13" s="285" t="n">
        <v>25284</v>
      </c>
      <c r="J13" s="51"/>
      <c r="K13" s="286" t="s">
        <v>871</v>
      </c>
      <c r="L13" s="51" t="s">
        <v>900</v>
      </c>
      <c r="M13" s="260"/>
      <c r="N13" s="79" t="s">
        <v>862</v>
      </c>
      <c r="O13" s="292"/>
      <c r="P13" s="293" t="s">
        <v>901</v>
      </c>
      <c r="Q13" s="293" t="s">
        <v>902</v>
      </c>
      <c r="R13" s="293" t="s">
        <v>890</v>
      </c>
      <c r="S13" s="293" t="s">
        <v>890</v>
      </c>
      <c r="T13" s="283" t="s">
        <v>528</v>
      </c>
      <c r="U13" s="289"/>
      <c r="V13" s="289"/>
      <c r="W13" s="289"/>
      <c r="X13" s="290"/>
    </row>
    <row r="14" customFormat="false" ht="25.5" hidden="false" customHeight="false" outlineLevel="0" collapsed="false">
      <c r="A14" s="284" t="n">
        <v>7</v>
      </c>
      <c r="B14" s="51" t="s">
        <v>891</v>
      </c>
      <c r="C14" s="51" t="s">
        <v>892</v>
      </c>
      <c r="D14" s="51" t="n">
        <v>75177</v>
      </c>
      <c r="E14" s="57" t="s">
        <v>903</v>
      </c>
      <c r="F14" s="51" t="s">
        <v>894</v>
      </c>
      <c r="G14" s="51"/>
      <c r="H14" s="51" t="n">
        <v>1971</v>
      </c>
      <c r="I14" s="285" t="n">
        <v>26115</v>
      </c>
      <c r="J14" s="51"/>
      <c r="K14" s="286" t="s">
        <v>871</v>
      </c>
      <c r="L14" s="51" t="s">
        <v>904</v>
      </c>
      <c r="M14" s="260"/>
      <c r="N14" s="79" t="s">
        <v>862</v>
      </c>
      <c r="O14" s="292"/>
      <c r="P14" s="293" t="s">
        <v>896</v>
      </c>
      <c r="Q14" s="293" t="s">
        <v>897</v>
      </c>
      <c r="R14" s="293" t="s">
        <v>890</v>
      </c>
      <c r="S14" s="293" t="s">
        <v>890</v>
      </c>
      <c r="T14" s="283" t="s">
        <v>528</v>
      </c>
      <c r="U14" s="289"/>
      <c r="V14" s="289"/>
      <c r="W14" s="289"/>
      <c r="X14" s="290"/>
    </row>
    <row r="15" customFormat="false" ht="25.5" hidden="false" customHeight="false" outlineLevel="0" collapsed="false">
      <c r="A15" s="12" t="n">
        <v>8</v>
      </c>
      <c r="B15" s="51" t="s">
        <v>905</v>
      </c>
      <c r="C15" s="51" t="s">
        <v>906</v>
      </c>
      <c r="D15" s="51" t="n">
        <v>14665</v>
      </c>
      <c r="E15" s="57" t="s">
        <v>907</v>
      </c>
      <c r="F15" s="79" t="s">
        <v>908</v>
      </c>
      <c r="G15" s="51"/>
      <c r="H15" s="51" t="n">
        <v>1979</v>
      </c>
      <c r="I15" s="285" t="n">
        <v>31209</v>
      </c>
      <c r="J15" s="51"/>
      <c r="K15" s="286" t="s">
        <v>909</v>
      </c>
      <c r="L15" s="51" t="s">
        <v>910</v>
      </c>
      <c r="M15" s="260"/>
      <c r="N15" s="79" t="s">
        <v>862</v>
      </c>
      <c r="O15" s="292"/>
      <c r="P15" s="293" t="s">
        <v>901</v>
      </c>
      <c r="Q15" s="293" t="s">
        <v>902</v>
      </c>
      <c r="R15" s="289" t="s">
        <v>890</v>
      </c>
      <c r="S15" s="289" t="s">
        <v>890</v>
      </c>
      <c r="T15" s="283" t="s">
        <v>528</v>
      </c>
      <c r="U15" s="289"/>
      <c r="V15" s="289"/>
      <c r="W15" s="289"/>
      <c r="X15" s="290"/>
    </row>
    <row r="16" customFormat="false" ht="25.5" hidden="false" customHeight="false" outlineLevel="0" collapsed="false">
      <c r="A16" s="284" t="n">
        <v>9</v>
      </c>
      <c r="B16" s="51" t="s">
        <v>911</v>
      </c>
      <c r="C16" s="51"/>
      <c r="D16" s="51" t="s">
        <v>912</v>
      </c>
      <c r="E16" s="57" t="s">
        <v>913</v>
      </c>
      <c r="F16" s="51" t="s">
        <v>908</v>
      </c>
      <c r="G16" s="51"/>
      <c r="H16" s="51" t="n">
        <v>1987</v>
      </c>
      <c r="I16" s="285" t="n">
        <v>31778</v>
      </c>
      <c r="J16" s="51"/>
      <c r="K16" s="286" t="s">
        <v>914</v>
      </c>
      <c r="L16" s="51" t="s">
        <v>915</v>
      </c>
      <c r="M16" s="260"/>
      <c r="N16" s="79" t="s">
        <v>862</v>
      </c>
      <c r="O16" s="292"/>
      <c r="P16" s="293" t="s">
        <v>916</v>
      </c>
      <c r="Q16" s="293" t="s">
        <v>917</v>
      </c>
      <c r="R16" s="293" t="s">
        <v>890</v>
      </c>
      <c r="S16" s="293" t="s">
        <v>890</v>
      </c>
      <c r="T16" s="283" t="s">
        <v>528</v>
      </c>
      <c r="U16" s="289"/>
      <c r="V16" s="289"/>
      <c r="W16" s="289"/>
      <c r="X16" s="290"/>
    </row>
    <row r="17" customFormat="false" ht="25.5" hidden="false" customHeight="false" outlineLevel="0" collapsed="false">
      <c r="A17" s="12" t="n">
        <v>10</v>
      </c>
      <c r="B17" s="51" t="s">
        <v>918</v>
      </c>
      <c r="C17" s="51" t="s">
        <v>919</v>
      </c>
      <c r="D17" s="51" t="s">
        <v>920</v>
      </c>
      <c r="E17" s="57" t="s">
        <v>921</v>
      </c>
      <c r="F17" s="51" t="s">
        <v>869</v>
      </c>
      <c r="G17" s="51" t="n">
        <v>7146</v>
      </c>
      <c r="H17" s="51" t="n">
        <v>2007</v>
      </c>
      <c r="I17" s="285" t="n">
        <v>39476</v>
      </c>
      <c r="J17" s="51" t="n">
        <v>2</v>
      </c>
      <c r="K17" s="286" t="s">
        <v>922</v>
      </c>
      <c r="L17" s="51" t="s">
        <v>923</v>
      </c>
      <c r="M17" s="294" t="n">
        <v>160000</v>
      </c>
      <c r="N17" s="79" t="s">
        <v>862</v>
      </c>
      <c r="O17" s="295" t="n">
        <v>45800</v>
      </c>
      <c r="P17" s="293" t="s">
        <v>924</v>
      </c>
      <c r="Q17" s="293" t="s">
        <v>925</v>
      </c>
      <c r="R17" s="293" t="s">
        <v>924</v>
      </c>
      <c r="S17" s="293" t="s">
        <v>925</v>
      </c>
      <c r="T17" s="283" t="s">
        <v>528</v>
      </c>
      <c r="U17" s="289" t="s">
        <v>528</v>
      </c>
      <c r="V17" s="289" t="s">
        <v>528</v>
      </c>
      <c r="W17" s="289"/>
      <c r="X17" s="290"/>
      <c r="AD17" s="291"/>
    </row>
    <row r="18" customFormat="false" ht="25.5" hidden="false" customHeight="false" outlineLevel="0" collapsed="false">
      <c r="A18" s="284" t="n">
        <v>11</v>
      </c>
      <c r="B18" s="51" t="s">
        <v>926</v>
      </c>
      <c r="C18" s="51" t="s">
        <v>927</v>
      </c>
      <c r="D18" s="51" t="s">
        <v>928</v>
      </c>
      <c r="E18" s="57" t="s">
        <v>929</v>
      </c>
      <c r="F18" s="51" t="s">
        <v>860</v>
      </c>
      <c r="G18" s="51" t="n">
        <v>1595</v>
      </c>
      <c r="H18" s="51" t="n">
        <v>2005</v>
      </c>
      <c r="I18" s="51" t="s">
        <v>930</v>
      </c>
      <c r="J18" s="51" t="n">
        <v>5</v>
      </c>
      <c r="K18" s="286"/>
      <c r="L18" s="51" t="s">
        <v>931</v>
      </c>
      <c r="M18" s="260" t="n">
        <v>252448</v>
      </c>
      <c r="N18" s="79" t="s">
        <v>862</v>
      </c>
      <c r="O18" s="295" t="n">
        <v>12700</v>
      </c>
      <c r="P18" s="296" t="s">
        <v>932</v>
      </c>
      <c r="Q18" s="296" t="s">
        <v>933</v>
      </c>
      <c r="R18" s="296" t="s">
        <v>932</v>
      </c>
      <c r="S18" s="296" t="s">
        <v>933</v>
      </c>
      <c r="T18" s="283" t="s">
        <v>528</v>
      </c>
      <c r="U18" s="289" t="s">
        <v>528</v>
      </c>
      <c r="V18" s="289" t="s">
        <v>528</v>
      </c>
      <c r="W18" s="289"/>
      <c r="X18" s="290"/>
      <c r="AD18" s="291"/>
    </row>
    <row r="19" customFormat="false" ht="25.5" hidden="false" customHeight="false" outlineLevel="0" collapsed="false">
      <c r="A19" s="12" t="n">
        <v>12</v>
      </c>
      <c r="B19" s="51" t="s">
        <v>934</v>
      </c>
      <c r="C19" s="51" t="s">
        <v>935</v>
      </c>
      <c r="D19" s="297" t="n">
        <v>31788</v>
      </c>
      <c r="E19" s="57" t="s">
        <v>936</v>
      </c>
      <c r="F19" s="51" t="s">
        <v>886</v>
      </c>
      <c r="G19" s="51" t="n">
        <v>3120</v>
      </c>
      <c r="H19" s="51" t="n">
        <v>1968</v>
      </c>
      <c r="I19" s="285" t="n">
        <v>25045</v>
      </c>
      <c r="J19" s="51" t="n">
        <v>1</v>
      </c>
      <c r="K19" s="286"/>
      <c r="L19" s="51" t="s">
        <v>937</v>
      </c>
      <c r="M19" s="260" t="n">
        <v>1451</v>
      </c>
      <c r="N19" s="79" t="s">
        <v>862</v>
      </c>
      <c r="O19" s="292"/>
      <c r="P19" s="293" t="s">
        <v>896</v>
      </c>
      <c r="Q19" s="293" t="s">
        <v>897</v>
      </c>
      <c r="R19" s="293" t="s">
        <v>890</v>
      </c>
      <c r="S19" s="293" t="s">
        <v>890</v>
      </c>
      <c r="T19" s="283" t="s">
        <v>528</v>
      </c>
      <c r="U19" s="289" t="s">
        <v>528</v>
      </c>
      <c r="V19" s="289"/>
      <c r="W19" s="289"/>
      <c r="X19" s="290"/>
    </row>
    <row r="20" customFormat="false" ht="25.5" hidden="false" customHeight="false" outlineLevel="0" collapsed="false">
      <c r="A20" s="284" t="n">
        <v>13</v>
      </c>
      <c r="B20" s="51" t="s">
        <v>938</v>
      </c>
      <c r="C20" s="51" t="s">
        <v>939</v>
      </c>
      <c r="D20" s="51" t="s">
        <v>940</v>
      </c>
      <c r="E20" s="57" t="s">
        <v>941</v>
      </c>
      <c r="F20" s="51" t="s">
        <v>942</v>
      </c>
      <c r="G20" s="51"/>
      <c r="H20" s="51" t="n">
        <v>2017</v>
      </c>
      <c r="I20" s="285" t="n">
        <v>43125</v>
      </c>
      <c r="J20" s="51"/>
      <c r="K20" s="286"/>
      <c r="L20" s="51" t="s">
        <v>943</v>
      </c>
      <c r="M20" s="298"/>
      <c r="N20" s="299" t="s">
        <v>862</v>
      </c>
      <c r="O20" s="292"/>
      <c r="P20" s="293" t="s">
        <v>944</v>
      </c>
      <c r="Q20" s="293" t="s">
        <v>945</v>
      </c>
      <c r="R20" s="289" t="s">
        <v>890</v>
      </c>
      <c r="S20" s="289" t="s">
        <v>890</v>
      </c>
      <c r="T20" s="283" t="s">
        <v>528</v>
      </c>
      <c r="U20" s="289"/>
      <c r="V20" s="289"/>
      <c r="W20" s="289"/>
      <c r="X20" s="290"/>
    </row>
    <row r="21" customFormat="false" ht="25.5" hidden="false" customHeight="false" outlineLevel="0" collapsed="false">
      <c r="A21" s="300" t="n">
        <v>14</v>
      </c>
      <c r="B21" s="298" t="s">
        <v>946</v>
      </c>
      <c r="C21" s="298" t="s">
        <v>947</v>
      </c>
      <c r="D21" s="298" t="s">
        <v>948</v>
      </c>
      <c r="E21" s="301" t="s">
        <v>949</v>
      </c>
      <c r="F21" s="298" t="s">
        <v>869</v>
      </c>
      <c r="G21" s="298" t="n">
        <v>2148</v>
      </c>
      <c r="H21" s="298" t="n">
        <v>2010</v>
      </c>
      <c r="I21" s="302" t="n">
        <v>44281</v>
      </c>
      <c r="J21" s="298" t="n">
        <v>7</v>
      </c>
      <c r="K21" s="303" t="s">
        <v>950</v>
      </c>
      <c r="L21" s="303" t="s">
        <v>951</v>
      </c>
      <c r="M21" s="260" t="n">
        <v>182311</v>
      </c>
      <c r="N21" s="260" t="s">
        <v>862</v>
      </c>
      <c r="O21" s="295" t="n">
        <v>37200</v>
      </c>
      <c r="P21" s="304" t="s">
        <v>952</v>
      </c>
      <c r="Q21" s="305" t="s">
        <v>953</v>
      </c>
      <c r="R21" s="305" t="s">
        <v>952</v>
      </c>
      <c r="S21" s="305" t="s">
        <v>953</v>
      </c>
      <c r="T21" s="306" t="s">
        <v>528</v>
      </c>
      <c r="U21" s="307" t="s">
        <v>528</v>
      </c>
      <c r="V21" s="307" t="s">
        <v>528</v>
      </c>
      <c r="W21" s="307"/>
      <c r="X21" s="308"/>
      <c r="AD21" s="291"/>
    </row>
    <row r="22" customFormat="false" ht="25.5" hidden="false" customHeight="false" outlineLevel="0" collapsed="false">
      <c r="A22" s="12" t="n">
        <v>15</v>
      </c>
      <c r="B22" s="260" t="s">
        <v>954</v>
      </c>
      <c r="C22" s="260" t="s">
        <v>955</v>
      </c>
      <c r="D22" s="260" t="s">
        <v>956</v>
      </c>
      <c r="E22" s="301" t="s">
        <v>957</v>
      </c>
      <c r="F22" s="260" t="s">
        <v>958</v>
      </c>
      <c r="G22" s="260" t="s">
        <v>890</v>
      </c>
      <c r="H22" s="260" t="n">
        <v>2023</v>
      </c>
      <c r="I22" s="309" t="s">
        <v>959</v>
      </c>
      <c r="J22" s="260" t="s">
        <v>890</v>
      </c>
      <c r="K22" s="260" t="s">
        <v>960</v>
      </c>
      <c r="L22" s="310" t="s">
        <v>961</v>
      </c>
      <c r="M22" s="260"/>
      <c r="N22" s="260" t="s">
        <v>862</v>
      </c>
      <c r="O22" s="295" t="n">
        <v>7100</v>
      </c>
      <c r="P22" s="293" t="s">
        <v>962</v>
      </c>
      <c r="Q22" s="293" t="s">
        <v>963</v>
      </c>
      <c r="R22" s="293" t="s">
        <v>962</v>
      </c>
      <c r="S22" s="293" t="s">
        <v>963</v>
      </c>
      <c r="T22" s="283" t="s">
        <v>528</v>
      </c>
      <c r="U22" s="289"/>
      <c r="V22" s="289" t="s">
        <v>528</v>
      </c>
      <c r="W22" s="289"/>
      <c r="X22" s="290"/>
      <c r="Y22" s="311" t="s">
        <v>964</v>
      </c>
      <c r="AD22" s="291"/>
    </row>
    <row r="23" customFormat="false" ht="25.5" hidden="false" customHeight="false" outlineLevel="0" collapsed="false">
      <c r="A23" s="300" t="n">
        <v>16</v>
      </c>
      <c r="B23" s="260" t="s">
        <v>965</v>
      </c>
      <c r="C23" s="260" t="s">
        <v>966</v>
      </c>
      <c r="D23" s="260" t="s">
        <v>967</v>
      </c>
      <c r="E23" s="301" t="s">
        <v>968</v>
      </c>
      <c r="F23" s="260" t="s">
        <v>969</v>
      </c>
      <c r="G23" s="260" t="s">
        <v>890</v>
      </c>
      <c r="H23" s="260" t="n">
        <v>2024</v>
      </c>
      <c r="I23" s="309" t="s">
        <v>890</v>
      </c>
      <c r="J23" s="260" t="s">
        <v>890</v>
      </c>
      <c r="K23" s="260" t="s">
        <v>970</v>
      </c>
      <c r="L23" s="310" t="s">
        <v>971</v>
      </c>
      <c r="M23" s="260"/>
      <c r="N23" s="260" t="s">
        <v>862</v>
      </c>
      <c r="O23" s="295" t="n">
        <v>97100</v>
      </c>
      <c r="P23" s="293" t="s">
        <v>972</v>
      </c>
      <c r="Q23" s="293" t="s">
        <v>973</v>
      </c>
      <c r="R23" s="293" t="s">
        <v>972</v>
      </c>
      <c r="S23" s="293" t="s">
        <v>973</v>
      </c>
      <c r="T23" s="283" t="s">
        <v>528</v>
      </c>
      <c r="U23" s="289"/>
      <c r="V23" s="289" t="s">
        <v>528</v>
      </c>
      <c r="W23" s="289"/>
      <c r="X23" s="290"/>
      <c r="Y23" s="311"/>
      <c r="AD23" s="291"/>
    </row>
    <row r="24" customFormat="false" ht="12.75" hidden="false" customHeight="true" outlineLevel="0" collapsed="false">
      <c r="A24" s="65" t="s">
        <v>262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AD24" s="291"/>
    </row>
    <row r="25" customFormat="false" ht="12.75" hidden="false" customHeight="false" outlineLevel="0" collapsed="false">
      <c r="A25" s="44" t="n">
        <v>1</v>
      </c>
      <c r="B25" s="79" t="s">
        <v>974</v>
      </c>
      <c r="C25" s="79" t="s">
        <v>975</v>
      </c>
      <c r="D25" s="79" t="s">
        <v>976</v>
      </c>
      <c r="E25" s="312" t="s">
        <v>977</v>
      </c>
      <c r="F25" s="79" t="s">
        <v>978</v>
      </c>
      <c r="G25" s="79" t="s">
        <v>979</v>
      </c>
      <c r="H25" s="79" t="n">
        <v>2014</v>
      </c>
      <c r="I25" s="79" t="s">
        <v>980</v>
      </c>
      <c r="J25" s="79" t="n">
        <v>7</v>
      </c>
      <c r="K25" s="313" t="s">
        <v>981</v>
      </c>
      <c r="L25" s="79" t="s">
        <v>982</v>
      </c>
      <c r="M25" s="314" t="n">
        <v>77247</v>
      </c>
      <c r="N25" s="79" t="s">
        <v>983</v>
      </c>
      <c r="O25" s="287" t="n">
        <v>33200</v>
      </c>
      <c r="P25" s="315" t="s">
        <v>984</v>
      </c>
      <c r="Q25" s="315" t="s">
        <v>985</v>
      </c>
      <c r="R25" s="315" t="s">
        <v>984</v>
      </c>
      <c r="S25" s="315" t="s">
        <v>985</v>
      </c>
      <c r="T25" s="296" t="s">
        <v>528</v>
      </c>
      <c r="U25" s="296" t="s">
        <v>528</v>
      </c>
      <c r="V25" s="296" t="s">
        <v>528</v>
      </c>
      <c r="W25" s="296"/>
      <c r="X25" s="290"/>
      <c r="AD25" s="291"/>
    </row>
    <row r="26" customFormat="false" ht="12.75" hidden="false" customHeight="false" outlineLevel="0" collapsed="false">
      <c r="A26" s="44" t="n">
        <v>2</v>
      </c>
      <c r="B26" s="51" t="s">
        <v>986</v>
      </c>
      <c r="C26" s="51" t="s">
        <v>987</v>
      </c>
      <c r="D26" s="51" t="s">
        <v>988</v>
      </c>
      <c r="E26" s="57" t="s">
        <v>989</v>
      </c>
      <c r="F26" s="51" t="s">
        <v>990</v>
      </c>
      <c r="G26" s="51" t="s">
        <v>991</v>
      </c>
      <c r="H26" s="51" t="n">
        <v>2004</v>
      </c>
      <c r="I26" s="51" t="s">
        <v>992</v>
      </c>
      <c r="J26" s="51" t="n">
        <v>16</v>
      </c>
      <c r="K26" s="286" t="s">
        <v>993</v>
      </c>
      <c r="L26" s="51" t="s">
        <v>994</v>
      </c>
      <c r="M26" s="316" t="n">
        <v>142479</v>
      </c>
      <c r="N26" s="51" t="s">
        <v>983</v>
      </c>
      <c r="O26" s="295" t="n">
        <v>13900</v>
      </c>
      <c r="P26" s="289" t="s">
        <v>888</v>
      </c>
      <c r="Q26" s="289" t="s">
        <v>889</v>
      </c>
      <c r="R26" s="289" t="s">
        <v>888</v>
      </c>
      <c r="S26" s="289" t="s">
        <v>889</v>
      </c>
      <c r="T26" s="296" t="s">
        <v>528</v>
      </c>
      <c r="U26" s="296" t="s">
        <v>528</v>
      </c>
      <c r="V26" s="296" t="s">
        <v>528</v>
      </c>
      <c r="W26" s="296"/>
      <c r="X26" s="290"/>
      <c r="AD26" s="291"/>
    </row>
    <row r="27" customFormat="false" ht="12.75" hidden="false" customHeight="false" outlineLevel="0" collapsed="false">
      <c r="A27" s="44" t="n">
        <v>3</v>
      </c>
      <c r="B27" s="51" t="s">
        <v>986</v>
      </c>
      <c r="C27" s="51" t="s">
        <v>995</v>
      </c>
      <c r="D27" s="51" t="s">
        <v>996</v>
      </c>
      <c r="E27" s="57" t="s">
        <v>997</v>
      </c>
      <c r="F27" s="79" t="s">
        <v>978</v>
      </c>
      <c r="G27" s="51" t="s">
        <v>998</v>
      </c>
      <c r="H27" s="51" t="n">
        <v>2006</v>
      </c>
      <c r="I27" s="51" t="s">
        <v>999</v>
      </c>
      <c r="J27" s="51" t="n">
        <v>9</v>
      </c>
      <c r="K27" s="286" t="s">
        <v>1000</v>
      </c>
      <c r="L27" s="51" t="s">
        <v>1001</v>
      </c>
      <c r="M27" s="314" t="n">
        <v>383697</v>
      </c>
      <c r="N27" s="51" t="s">
        <v>983</v>
      </c>
      <c r="O27" s="295" t="n">
        <v>16600</v>
      </c>
      <c r="P27" s="289" t="s">
        <v>1002</v>
      </c>
      <c r="Q27" s="289" t="s">
        <v>1003</v>
      </c>
      <c r="R27" s="289" t="s">
        <v>1002</v>
      </c>
      <c r="S27" s="289" t="s">
        <v>1003</v>
      </c>
      <c r="T27" s="296" t="s">
        <v>528</v>
      </c>
      <c r="U27" s="296" t="s">
        <v>528</v>
      </c>
      <c r="V27" s="296" t="s">
        <v>528</v>
      </c>
      <c r="W27" s="296"/>
      <c r="X27" s="290"/>
      <c r="AD27" s="291"/>
    </row>
    <row r="28" customFormat="false" ht="25.5" hidden="false" customHeight="false" outlineLevel="0" collapsed="false">
      <c r="A28" s="44" t="n">
        <v>4</v>
      </c>
      <c r="B28" s="51" t="s">
        <v>1004</v>
      </c>
      <c r="C28" s="51" t="s">
        <v>995</v>
      </c>
      <c r="D28" s="51" t="s">
        <v>1005</v>
      </c>
      <c r="E28" s="57" t="s">
        <v>1006</v>
      </c>
      <c r="F28" s="79" t="s">
        <v>978</v>
      </c>
      <c r="G28" s="51" t="s">
        <v>998</v>
      </c>
      <c r="H28" s="51" t="n">
        <v>2013</v>
      </c>
      <c r="I28" s="51" t="s">
        <v>1007</v>
      </c>
      <c r="J28" s="51" t="n">
        <v>9</v>
      </c>
      <c r="K28" s="286" t="s">
        <v>1008</v>
      </c>
      <c r="L28" s="51" t="s">
        <v>1009</v>
      </c>
      <c r="M28" s="316" t="n">
        <v>164219</v>
      </c>
      <c r="N28" s="51" t="s">
        <v>983</v>
      </c>
      <c r="O28" s="295" t="n">
        <v>37200</v>
      </c>
      <c r="P28" s="289" t="s">
        <v>1010</v>
      </c>
      <c r="Q28" s="289" t="s">
        <v>1011</v>
      </c>
      <c r="R28" s="289" t="s">
        <v>1010</v>
      </c>
      <c r="S28" s="289" t="s">
        <v>1011</v>
      </c>
      <c r="T28" s="296" t="s">
        <v>528</v>
      </c>
      <c r="U28" s="296" t="s">
        <v>528</v>
      </c>
      <c r="V28" s="296" t="s">
        <v>528</v>
      </c>
      <c r="W28" s="296"/>
      <c r="X28" s="290"/>
      <c r="AD28" s="291"/>
    </row>
    <row r="29" customFormat="false" ht="12.75" hidden="false" customHeight="false" outlineLevel="0" collapsed="false">
      <c r="A29" s="51" t="n">
        <v>5</v>
      </c>
      <c r="B29" s="51" t="s">
        <v>1012</v>
      </c>
      <c r="C29" s="51" t="s">
        <v>1013</v>
      </c>
      <c r="D29" s="51" t="s">
        <v>1014</v>
      </c>
      <c r="E29" s="57" t="s">
        <v>1015</v>
      </c>
      <c r="F29" s="79" t="s">
        <v>1016</v>
      </c>
      <c r="G29" s="51"/>
      <c r="H29" s="51" t="n">
        <v>2017</v>
      </c>
      <c r="I29" s="51" t="s">
        <v>1017</v>
      </c>
      <c r="J29" s="51"/>
      <c r="K29" s="286" t="s">
        <v>1018</v>
      </c>
      <c r="L29" s="51" t="s">
        <v>961</v>
      </c>
      <c r="M29" s="317"/>
      <c r="N29" s="51"/>
      <c r="O29" s="295" t="n">
        <v>2200</v>
      </c>
      <c r="P29" s="289" t="s">
        <v>880</v>
      </c>
      <c r="Q29" s="289" t="s">
        <v>881</v>
      </c>
      <c r="R29" s="289" t="s">
        <v>880</v>
      </c>
      <c r="S29" s="289" t="s">
        <v>881</v>
      </c>
      <c r="T29" s="296" t="s">
        <v>528</v>
      </c>
      <c r="U29" s="296"/>
      <c r="V29" s="296" t="s">
        <v>528</v>
      </c>
      <c r="W29" s="296"/>
      <c r="X29" s="290"/>
      <c r="AD29" s="291"/>
    </row>
    <row r="30" customFormat="false" ht="12.75" hidden="false" customHeight="true" outlineLevel="0" collapsed="false">
      <c r="A30" s="65" t="s">
        <v>286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AD30" s="291"/>
    </row>
    <row r="31" customFormat="false" ht="25.5" hidden="false" customHeight="false" outlineLevel="0" collapsed="false">
      <c r="A31" s="313" t="n">
        <v>1</v>
      </c>
      <c r="B31" s="51" t="s">
        <v>986</v>
      </c>
      <c r="C31" s="51" t="s">
        <v>987</v>
      </c>
      <c r="D31" s="51" t="s">
        <v>1019</v>
      </c>
      <c r="E31" s="57" t="s">
        <v>1020</v>
      </c>
      <c r="F31" s="51" t="s">
        <v>990</v>
      </c>
      <c r="G31" s="51" t="n">
        <v>2299</v>
      </c>
      <c r="H31" s="51" t="n">
        <v>2014</v>
      </c>
      <c r="I31" s="318" t="n">
        <v>41724</v>
      </c>
      <c r="J31" s="51" t="s">
        <v>1021</v>
      </c>
      <c r="K31" s="51" t="s">
        <v>1022</v>
      </c>
      <c r="L31" s="51" t="s">
        <v>871</v>
      </c>
      <c r="M31" s="316" t="n">
        <v>167265</v>
      </c>
      <c r="N31" s="79" t="s">
        <v>1023</v>
      </c>
      <c r="O31" s="295" t="n">
        <v>202000</v>
      </c>
      <c r="P31" s="296" t="s">
        <v>952</v>
      </c>
      <c r="Q31" s="296" t="s">
        <v>953</v>
      </c>
      <c r="R31" s="296" t="s">
        <v>952</v>
      </c>
      <c r="S31" s="296" t="s">
        <v>953</v>
      </c>
      <c r="T31" s="289" t="s">
        <v>528</v>
      </c>
      <c r="U31" s="289" t="s">
        <v>528</v>
      </c>
      <c r="V31" s="289" t="s">
        <v>528</v>
      </c>
      <c r="W31" s="289"/>
      <c r="X31" s="290"/>
      <c r="AD31" s="291"/>
    </row>
    <row r="32" customFormat="false" ht="12.75" hidden="false" customHeight="false" outlineLevel="0" collapsed="false">
      <c r="A32" s="51" t="n">
        <v>2</v>
      </c>
      <c r="B32" s="260" t="s">
        <v>986</v>
      </c>
      <c r="C32" s="260" t="s">
        <v>995</v>
      </c>
      <c r="D32" s="260" t="s">
        <v>1024</v>
      </c>
      <c r="E32" s="57" t="s">
        <v>1025</v>
      </c>
      <c r="F32" s="260" t="s">
        <v>978</v>
      </c>
      <c r="G32" s="260" t="n">
        <v>1997</v>
      </c>
      <c r="H32" s="260" t="n">
        <v>2023</v>
      </c>
      <c r="I32" s="309" t="n">
        <v>45224</v>
      </c>
      <c r="J32" s="260" t="n">
        <v>9</v>
      </c>
      <c r="K32" s="260" t="n">
        <v>840</v>
      </c>
      <c r="L32" s="260" t="n">
        <v>3070</v>
      </c>
      <c r="M32" s="319" t="n">
        <v>20603</v>
      </c>
      <c r="N32" s="260"/>
      <c r="O32" s="295" t="n">
        <v>147100</v>
      </c>
      <c r="P32" s="293" t="s">
        <v>972</v>
      </c>
      <c r="Q32" s="293" t="s">
        <v>973</v>
      </c>
      <c r="R32" s="293" t="s">
        <v>972</v>
      </c>
      <c r="S32" s="293" t="s">
        <v>973</v>
      </c>
      <c r="T32" s="283" t="s">
        <v>528</v>
      </c>
      <c r="U32" s="289" t="s">
        <v>528</v>
      </c>
      <c r="V32" s="289" t="s">
        <v>528</v>
      </c>
      <c r="W32" s="289" t="s">
        <v>528</v>
      </c>
      <c r="X32" s="290"/>
      <c r="Y32" s="320"/>
      <c r="Z32" s="320"/>
      <c r="AA32" s="320"/>
      <c r="AD32" s="291"/>
    </row>
    <row r="33" customFormat="false" ht="12.75" hidden="false" customHeight="true" outlineLevel="0" collapsed="false">
      <c r="A33" s="65" t="s">
        <v>1026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AD33" s="291"/>
    </row>
    <row r="34" customFormat="false" ht="12.75" hidden="false" customHeight="false" outlineLevel="0" collapsed="false">
      <c r="A34" s="51" t="n">
        <v>1</v>
      </c>
      <c r="B34" s="321" t="s">
        <v>1027</v>
      </c>
      <c r="C34" s="321" t="n">
        <v>206</v>
      </c>
      <c r="D34" s="322" t="s">
        <v>1028</v>
      </c>
      <c r="E34" s="323" t="s">
        <v>1029</v>
      </c>
      <c r="F34" s="321" t="s">
        <v>978</v>
      </c>
      <c r="G34" s="322" t="n">
        <v>1360</v>
      </c>
      <c r="H34" s="322" t="n">
        <v>2003</v>
      </c>
      <c r="I34" s="324" t="s">
        <v>1030</v>
      </c>
      <c r="J34" s="322" t="n">
        <v>5</v>
      </c>
      <c r="K34" s="325" t="n">
        <f aca="false">1450-1025</f>
        <v>425</v>
      </c>
      <c r="L34" s="326" t="n">
        <v>1450</v>
      </c>
      <c r="M34" s="327"/>
      <c r="N34" s="328"/>
      <c r="O34" s="329"/>
      <c r="P34" s="330" t="s">
        <v>1031</v>
      </c>
      <c r="Q34" s="331" t="s">
        <v>1032</v>
      </c>
      <c r="R34" s="289" t="s">
        <v>890</v>
      </c>
      <c r="S34" s="289" t="s">
        <v>890</v>
      </c>
      <c r="T34" s="289" t="s">
        <v>528</v>
      </c>
      <c r="U34" s="289"/>
      <c r="V34" s="289"/>
      <c r="W34" s="289"/>
      <c r="X34" s="332"/>
      <c r="AD34" s="291"/>
    </row>
    <row r="35" customFormat="false" ht="12.75" hidden="false" customHeight="true" outlineLevel="0" collapsed="false">
      <c r="A35" s="65" t="s">
        <v>373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AD35" s="291"/>
    </row>
    <row r="36" customFormat="false" ht="12.75" hidden="false" customHeight="false" outlineLevel="0" collapsed="false">
      <c r="A36" s="51" t="n">
        <v>1</v>
      </c>
      <c r="B36" s="321" t="s">
        <v>1033</v>
      </c>
      <c r="C36" s="321" t="s">
        <v>1034</v>
      </c>
      <c r="D36" s="322" t="s">
        <v>1035</v>
      </c>
      <c r="E36" s="323" t="s">
        <v>1036</v>
      </c>
      <c r="F36" s="321" t="s">
        <v>978</v>
      </c>
      <c r="G36" s="322" t="n">
        <v>1198</v>
      </c>
      <c r="H36" s="322" t="n">
        <v>2006</v>
      </c>
      <c r="I36" s="324" t="n">
        <v>38951</v>
      </c>
      <c r="J36" s="322" t="n">
        <v>5</v>
      </c>
      <c r="K36" s="325" t="s">
        <v>1037</v>
      </c>
      <c r="L36" s="326" t="s">
        <v>1038</v>
      </c>
      <c r="M36" s="327" t="n">
        <v>115670</v>
      </c>
      <c r="N36" s="328" t="s">
        <v>1039</v>
      </c>
      <c r="O36" s="295" t="n">
        <v>7600</v>
      </c>
      <c r="P36" s="330" t="s">
        <v>1040</v>
      </c>
      <c r="Q36" s="331" t="s">
        <v>1041</v>
      </c>
      <c r="R36" s="330" t="s">
        <v>1040</v>
      </c>
      <c r="S36" s="331" t="s">
        <v>1041</v>
      </c>
      <c r="T36" s="289" t="s">
        <v>528</v>
      </c>
      <c r="U36" s="289" t="s">
        <v>528</v>
      </c>
      <c r="V36" s="289" t="s">
        <v>528</v>
      </c>
      <c r="W36" s="289"/>
      <c r="X36" s="332"/>
      <c r="AD36" s="291"/>
    </row>
  </sheetData>
  <mergeCells count="29">
    <mergeCell ref="A1:X1"/>
    <mergeCell ref="A2:X2"/>
    <mergeCell ref="A3:K3"/>
    <mergeCell ref="L3:X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Q5"/>
    <mergeCell ref="R4:S5"/>
    <mergeCell ref="T4:W5"/>
    <mergeCell ref="X4:X6"/>
    <mergeCell ref="A7:X7"/>
    <mergeCell ref="A24:X24"/>
    <mergeCell ref="A30:X30"/>
    <mergeCell ref="Y32:AA32"/>
    <mergeCell ref="A33:X33"/>
    <mergeCell ref="A35:X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4" min="2" style="0" width="22.56"/>
    <col collapsed="false" customWidth="true" hidden="false" outlineLevel="0" max="5" min="5" style="0" width="93.28"/>
  </cols>
  <sheetData>
    <row r="1" customFormat="false" ht="12.75" hidden="false" customHeight="false" outlineLevel="0" collapsed="false">
      <c r="A1" s="333" t="s">
        <v>1042</v>
      </c>
      <c r="B1" s="334"/>
      <c r="C1" s="334"/>
      <c r="D1" s="334"/>
      <c r="E1" s="334"/>
    </row>
    <row r="2" customFormat="false" ht="13.5" hidden="false" customHeight="false" outlineLevel="0" collapsed="false">
      <c r="A2" s="334"/>
      <c r="B2" s="334"/>
      <c r="C2" s="334"/>
      <c r="D2" s="334"/>
      <c r="E2" s="334"/>
    </row>
    <row r="3" customFormat="false" ht="27" hidden="false" customHeight="false" outlineLevel="0" collapsed="false">
      <c r="A3" s="335" t="s">
        <v>1043</v>
      </c>
      <c r="B3" s="335"/>
      <c r="C3" s="335"/>
      <c r="D3" s="335"/>
      <c r="E3" s="335"/>
    </row>
    <row r="4" customFormat="false" ht="13.5" hidden="false" customHeight="false" outlineLevel="0" collapsed="false">
      <c r="A4" s="336"/>
      <c r="B4" s="337"/>
      <c r="C4" s="338"/>
      <c r="D4" s="339"/>
      <c r="E4" s="337"/>
    </row>
    <row r="5" customFormat="false" ht="25.5" hidden="false" customHeight="false" outlineLevel="0" collapsed="false">
      <c r="A5" s="340" t="s">
        <v>1044</v>
      </c>
      <c r="B5" s="341" t="s">
        <v>1045</v>
      </c>
      <c r="C5" s="341" t="s">
        <v>1046</v>
      </c>
      <c r="D5" s="342" t="s">
        <v>1047</v>
      </c>
      <c r="E5" s="341" t="s">
        <v>1048</v>
      </c>
    </row>
    <row r="6" customFormat="false" ht="76.5" hidden="false" customHeight="false" outlineLevel="0" collapsed="false">
      <c r="A6" s="343" t="n">
        <v>2022</v>
      </c>
      <c r="B6" s="344" t="s">
        <v>1049</v>
      </c>
      <c r="C6" s="344" t="n">
        <f aca="false">1+1+8</f>
        <v>10</v>
      </c>
      <c r="D6" s="345" t="n">
        <f aca="false">2000+2649+29214.26</f>
        <v>33863.26</v>
      </c>
      <c r="E6" s="346" t="s">
        <v>1050</v>
      </c>
    </row>
    <row r="7" customFormat="false" ht="38.25" hidden="false" customHeight="false" outlineLevel="0" collapsed="false">
      <c r="A7" s="343"/>
      <c r="B7" s="344" t="s">
        <v>1051</v>
      </c>
      <c r="C7" s="344" t="n">
        <v>4</v>
      </c>
      <c r="D7" s="345" t="n">
        <v>2598</v>
      </c>
      <c r="E7" s="346" t="s">
        <v>1052</v>
      </c>
    </row>
    <row r="8" customFormat="false" ht="51" hidden="false" customHeight="false" outlineLevel="0" collapsed="false">
      <c r="A8" s="343"/>
      <c r="B8" s="344" t="s">
        <v>852</v>
      </c>
      <c r="C8" s="344" t="n">
        <f aca="false">1+1+6</f>
        <v>8</v>
      </c>
      <c r="D8" s="345" t="n">
        <f aca="false">600+350+17101.94</f>
        <v>18051.94</v>
      </c>
      <c r="E8" s="346" t="s">
        <v>1053</v>
      </c>
    </row>
    <row r="9" customFormat="false" ht="12.75" hidden="false" customHeight="false" outlineLevel="0" collapsed="false">
      <c r="A9" s="343"/>
      <c r="B9" s="344" t="s">
        <v>1054</v>
      </c>
      <c r="C9" s="344" t="n">
        <v>1</v>
      </c>
      <c r="D9" s="345" t="n">
        <v>944.81</v>
      </c>
      <c r="E9" s="346" t="s">
        <v>1055</v>
      </c>
    </row>
    <row r="10" customFormat="false" ht="12.75" hidden="false" customHeight="false" outlineLevel="0" collapsed="false">
      <c r="A10" s="343"/>
      <c r="B10" s="344" t="s">
        <v>1056</v>
      </c>
      <c r="C10" s="344" t="n">
        <v>3</v>
      </c>
      <c r="D10" s="345" t="n">
        <f aca="false">3446.27+1900+3500</f>
        <v>8846.27</v>
      </c>
      <c r="E10" s="346" t="s">
        <v>1057</v>
      </c>
    </row>
    <row r="11" customFormat="false" ht="12.75" hidden="false" customHeight="false" outlineLevel="0" collapsed="false">
      <c r="A11" s="347" t="s">
        <v>285</v>
      </c>
      <c r="B11" s="347"/>
      <c r="C11" s="348" t="n">
        <f aca="false">SUM(C6:C10)</f>
        <v>26</v>
      </c>
      <c r="D11" s="349" t="n">
        <f aca="false">SUM(D6:D10)</f>
        <v>64304.28</v>
      </c>
      <c r="E11" s="350"/>
    </row>
    <row r="12" customFormat="false" ht="76.5" hidden="false" customHeight="false" outlineLevel="0" collapsed="false">
      <c r="A12" s="351" t="n">
        <v>2023</v>
      </c>
      <c r="B12" s="344" t="s">
        <v>1049</v>
      </c>
      <c r="C12" s="352" t="n">
        <f aca="false">1+1+1+5+2+2</f>
        <v>12</v>
      </c>
      <c r="D12" s="353" t="n">
        <f aca="false">2998.94+1500+2000+9327.74+4135.63+2283.3+1852.33</f>
        <v>24097.94</v>
      </c>
      <c r="E12" s="354" t="s">
        <v>1058</v>
      </c>
    </row>
    <row r="13" customFormat="false" ht="25.5" hidden="false" customHeight="false" outlineLevel="0" collapsed="false">
      <c r="A13" s="351"/>
      <c r="B13" s="344" t="s">
        <v>1051</v>
      </c>
      <c r="C13" s="352" t="n">
        <f aca="false">1+1+1</f>
        <v>3</v>
      </c>
      <c r="D13" s="353" t="n">
        <f aca="false">596.55+749+749</f>
        <v>2094.55</v>
      </c>
      <c r="E13" s="354" t="s">
        <v>1059</v>
      </c>
    </row>
    <row r="14" customFormat="false" ht="51" hidden="false" customHeight="false" outlineLevel="0" collapsed="false">
      <c r="A14" s="351"/>
      <c r="B14" s="355" t="s">
        <v>852</v>
      </c>
      <c r="C14" s="352" t="n">
        <f aca="false">3+4+1+1+1+6+1+3+1+4</f>
        <v>25</v>
      </c>
      <c r="D14" s="353" t="n">
        <f aca="false">1851.85+23881.38+319.52+2261.08+2500+6358+3631.92+3736.64+750.47+26272.65</f>
        <v>71563.51</v>
      </c>
      <c r="E14" s="354" t="s">
        <v>1060</v>
      </c>
    </row>
    <row r="15" customFormat="false" ht="12.75" hidden="false" customHeight="false" outlineLevel="0" collapsed="false">
      <c r="A15" s="356"/>
      <c r="B15" s="356"/>
      <c r="C15" s="357" t="n">
        <f aca="false">SUM(C12:C14)</f>
        <v>40</v>
      </c>
      <c r="D15" s="358" t="n">
        <f aca="false">SUM(D12:D14)</f>
        <v>97756</v>
      </c>
      <c r="E15" s="357"/>
    </row>
    <row r="16" customFormat="false" ht="51" hidden="false" customHeight="false" outlineLevel="0" collapsed="false">
      <c r="A16" s="351" t="n">
        <v>2024</v>
      </c>
      <c r="B16" s="355" t="s">
        <v>1049</v>
      </c>
      <c r="C16" s="359" t="n">
        <v>5</v>
      </c>
      <c r="D16" s="360" t="n">
        <f aca="false">6728.1+1852+6500</f>
        <v>15080.1</v>
      </c>
      <c r="E16" s="354" t="s">
        <v>1061</v>
      </c>
    </row>
    <row r="17" customFormat="false" ht="12.75" hidden="false" customHeight="false" outlineLevel="0" collapsed="false">
      <c r="A17" s="351"/>
      <c r="B17" s="355" t="s">
        <v>1062</v>
      </c>
      <c r="C17" s="359" t="n">
        <v>1</v>
      </c>
      <c r="D17" s="360" t="n">
        <v>1178.34</v>
      </c>
      <c r="E17" s="354" t="s">
        <v>1063</v>
      </c>
    </row>
    <row r="18" customFormat="false" ht="25.5" hidden="false" customHeight="false" outlineLevel="0" collapsed="false">
      <c r="A18" s="351"/>
      <c r="B18" s="355" t="s">
        <v>1051</v>
      </c>
      <c r="C18" s="359" t="n">
        <v>2</v>
      </c>
      <c r="D18" s="360" t="n">
        <f aca="false">596.55+500</f>
        <v>1096.55</v>
      </c>
      <c r="E18" s="354" t="s">
        <v>1064</v>
      </c>
    </row>
    <row r="19" customFormat="false" ht="25.5" hidden="false" customHeight="false" outlineLevel="0" collapsed="false">
      <c r="A19" s="351"/>
      <c r="B19" s="355" t="s">
        <v>852</v>
      </c>
      <c r="C19" s="359" t="n">
        <f aca="false">15+3</f>
        <v>18</v>
      </c>
      <c r="D19" s="360" t="n">
        <f aca="false">24367.59+3400+1548.19+200000</f>
        <v>229315.78</v>
      </c>
      <c r="E19" s="354" t="s">
        <v>1065</v>
      </c>
    </row>
    <row r="20" customFormat="false" ht="12.75" hidden="false" customHeight="false" outlineLevel="0" collapsed="false">
      <c r="A20" s="351"/>
      <c r="B20" s="355" t="s">
        <v>1056</v>
      </c>
      <c r="C20" s="359" t="n">
        <v>1</v>
      </c>
      <c r="D20" s="360" t="n">
        <v>3859</v>
      </c>
      <c r="E20" s="354" t="s">
        <v>1066</v>
      </c>
    </row>
    <row r="21" customFormat="false" ht="12.75" hidden="false" customHeight="false" outlineLevel="0" collapsed="false">
      <c r="A21" s="356" t="s">
        <v>285</v>
      </c>
      <c r="B21" s="356"/>
      <c r="C21" s="357" t="n">
        <f aca="false">SUM(C16:C20)</f>
        <v>27</v>
      </c>
      <c r="D21" s="361" t="n">
        <f aca="false">SUM(D16:D20)</f>
        <v>250529.77</v>
      </c>
      <c r="E21" s="357"/>
    </row>
    <row r="22" customFormat="false" ht="12.75" hidden="false" customHeight="false" outlineLevel="0" collapsed="false">
      <c r="A22" s="362" t="n">
        <v>2025</v>
      </c>
      <c r="B22" s="355" t="s">
        <v>1049</v>
      </c>
      <c r="C22" s="359" t="n">
        <v>1</v>
      </c>
      <c r="D22" s="360" t="n">
        <v>3960.16</v>
      </c>
      <c r="E22" s="354" t="s">
        <v>1067</v>
      </c>
    </row>
    <row r="23" customFormat="false" ht="12.75" hidden="false" customHeight="false" outlineLevel="0" collapsed="false">
      <c r="A23" s="356" t="s">
        <v>285</v>
      </c>
      <c r="B23" s="356"/>
      <c r="C23" s="357" t="n">
        <f aca="false">SUM(C22:C22)</f>
        <v>1</v>
      </c>
      <c r="D23" s="361" t="n">
        <f aca="false">SUM(D22:D22)</f>
        <v>3960.16</v>
      </c>
      <c r="E23" s="357"/>
    </row>
    <row r="24" customFormat="false" ht="13.5" hidden="false" customHeight="false" outlineLevel="0" collapsed="false">
      <c r="A24" s="336"/>
      <c r="B24" s="336"/>
      <c r="C24" s="363"/>
      <c r="D24" s="364"/>
      <c r="E24" s="336"/>
    </row>
    <row r="25" customFormat="false" ht="16.5" hidden="false" customHeight="false" outlineLevel="0" collapsed="false">
      <c r="A25" s="365" t="s">
        <v>1068</v>
      </c>
      <c r="B25" s="365"/>
      <c r="C25" s="366" t="n">
        <f aca="false">SUM(C23,C21,C15,C11)</f>
        <v>94</v>
      </c>
      <c r="D25" s="367" t="n">
        <f aca="false">SUM(D23,D21,D15,D11)</f>
        <v>416550.21</v>
      </c>
      <c r="E25" s="368"/>
    </row>
    <row r="26" customFormat="false" ht="16.5" hidden="false" customHeight="false" outlineLevel="0" collapsed="false">
      <c r="A26" s="369" t="s">
        <v>1069</v>
      </c>
      <c r="B26" s="369"/>
      <c r="C26" s="370" t="n">
        <f aca="false">SUM(C22,C16:C19,C12:C14,C6:C8)</f>
        <v>89</v>
      </c>
      <c r="D26" s="371" t="n">
        <f aca="false">SUM(D22,D16:D19,D12:D14,D6:D8)</f>
        <v>402900.13</v>
      </c>
      <c r="E26" s="372"/>
    </row>
    <row r="27" customFormat="false" ht="16.5" hidden="false" customHeight="false" outlineLevel="0" collapsed="false">
      <c r="A27" s="369" t="s">
        <v>1070</v>
      </c>
      <c r="B27" s="369"/>
      <c r="C27" s="370" t="n">
        <f aca="false">SUM(C20,C9:C10)</f>
        <v>5</v>
      </c>
      <c r="D27" s="371" t="n">
        <f aca="false">SUM(D20,D10,D9)</f>
        <v>13650.08</v>
      </c>
      <c r="E27" s="372"/>
    </row>
    <row r="28" customFormat="false" ht="12.75" hidden="false" customHeight="false" outlineLevel="0" collapsed="false">
      <c r="A28" s="334"/>
      <c r="B28" s="333"/>
      <c r="C28" s="373"/>
      <c r="D28" s="374"/>
      <c r="E28" s="337"/>
    </row>
    <row r="29" customFormat="false" ht="15.75" hidden="false" customHeight="false" outlineLevel="0" collapsed="false">
      <c r="A29" s="375" t="s">
        <v>1071</v>
      </c>
      <c r="B29" s="375"/>
      <c r="C29" s="375"/>
      <c r="D29" s="375"/>
      <c r="E29" s="337"/>
    </row>
    <row r="30" customFormat="false" ht="12.75" hidden="false" customHeight="false" outlineLevel="0" collapsed="false">
      <c r="A30" s="376" t="s">
        <v>1072</v>
      </c>
      <c r="B30" s="376" t="s">
        <v>1073</v>
      </c>
      <c r="C30" s="376" t="s">
        <v>1074</v>
      </c>
      <c r="D30" s="376" t="s">
        <v>1075</v>
      </c>
      <c r="E30" s="337"/>
    </row>
    <row r="31" customFormat="false" ht="12.75" hidden="false" customHeight="false" outlineLevel="0" collapsed="false">
      <c r="A31" s="377" t="n">
        <v>2022</v>
      </c>
      <c r="B31" s="377" t="s">
        <v>852</v>
      </c>
      <c r="C31" s="377" t="n">
        <v>2</v>
      </c>
      <c r="D31" s="378" t="n">
        <f aca="false">1327.29+22136.19</f>
        <v>23463.48</v>
      </c>
      <c r="E31" s="379"/>
    </row>
    <row r="32" customFormat="false" ht="12.75" hidden="false" customHeight="false" outlineLevel="0" collapsed="false">
      <c r="A32" s="377" t="n">
        <v>2025</v>
      </c>
      <c r="B32" s="377" t="s">
        <v>1049</v>
      </c>
      <c r="C32" s="377" t="n">
        <v>1</v>
      </c>
      <c r="D32" s="378" t="n">
        <v>16039.84</v>
      </c>
      <c r="E32" s="0" t="s">
        <v>1067</v>
      </c>
    </row>
    <row r="33" customFormat="false" ht="12.75" hidden="false" customHeight="false" outlineLevel="0" collapsed="false">
      <c r="A33" s="377"/>
      <c r="B33" s="377" t="s">
        <v>852</v>
      </c>
      <c r="C33" s="377" t="n">
        <v>1</v>
      </c>
      <c r="D33" s="378" t="n">
        <v>3500</v>
      </c>
    </row>
  </sheetData>
  <mergeCells count="13">
    <mergeCell ref="A3:E3"/>
    <mergeCell ref="A6:A10"/>
    <mergeCell ref="A11:B11"/>
    <mergeCell ref="A12:A14"/>
    <mergeCell ref="A15:B15"/>
    <mergeCell ref="A16:A20"/>
    <mergeCell ref="A21:B21"/>
    <mergeCell ref="A23:B23"/>
    <mergeCell ref="A25:B25"/>
    <mergeCell ref="A26:B26"/>
    <mergeCell ref="A27:B27"/>
    <mergeCell ref="A29:D29"/>
    <mergeCell ref="A32:A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Magdalena Dębowska</cp:lastModifiedBy>
  <cp:lastPrinted>2025-04-16T09:32:11Z</cp:lastPrinted>
  <dcterms:modified xsi:type="dcterms:W3CDTF">2025-04-30T11:07:35Z</dcterms:modified>
  <cp:revision>0</cp:revision>
  <dc:subject/>
  <dc:title>załączniki</dc:title>
</cp:coreProperties>
</file>