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-cen" sheetId="1" state="visible" r:id="rId2"/>
  </sheets>
  <definedNames>
    <definedName function="false" hidden="false" localSheetId="0" name="Excel_BuiltIn__FilterDatabase" vbProcedure="false">'Formularz asort-cen'!$A$5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Załącznik nr 2</t>
  </si>
  <si>
    <t xml:space="preserve">KZ-II.2380.98.2025</t>
  </si>
  <si>
    <t xml:space="preserve">FORMULARZ ASORTYMENTOWO-CENOWY</t>
  </si>
  <si>
    <t xml:space="preserve">dostawa akumulatorów</t>
  </si>
  <si>
    <t xml:space="preserve">L.p.</t>
  </si>
  <si>
    <t xml:space="preserve">Przeznaczenie asortymentu</t>
  </si>
  <si>
    <t xml:space="preserve">Przykładowy typ akumulatora</t>
  </si>
  <si>
    <t xml:space="preserve">Minimalne parametry: Pojemność nie gorsza niż:</t>
  </si>
  <si>
    <t xml:space="preserve">Jednostka miary</t>
  </si>
  <si>
    <t xml:space="preserve">Ilość </t>
  </si>
  <si>
    <t xml:space="preserve">Cena jednostkowa netto</t>
  </si>
  <si>
    <t xml:space="preserve">wartość netto</t>
  </si>
  <si>
    <t xml:space="preserve">wartość podatku VAT /23%/</t>
  </si>
  <si>
    <t xml:space="preserve">Wartość brutto</t>
  </si>
  <si>
    <t xml:space="preserve">Producent, model/typ, pojemność oferowanego asortymentu (Zamawiający dopuszcza zamienniki)</t>
  </si>
  <si>
    <t xml:space="preserve">Akumulator do latarki  typu SL-20Xp (5 ogniw po 1.2 V) </t>
  </si>
  <si>
    <t xml:space="preserve">6 V, 1800 mAh</t>
  </si>
  <si>
    <t xml:space="preserve">szt.</t>
  </si>
  <si>
    <t xml:space="preserve">Akumulator do latarki Mag Lite</t>
  </si>
  <si>
    <t xml:space="preserve">6 V, 3500 mAh</t>
  </si>
  <si>
    <t xml:space="preserve">Akumulator do latarki  typu SL-20Xp z opcją LED (5 ogniw po 1.2 V) </t>
  </si>
  <si>
    <t xml:space="preserve">akumulator</t>
  </si>
  <si>
    <t xml:space="preserve">6F22</t>
  </si>
  <si>
    <t xml:space="preserve">8,4 V, 200 mAh</t>
  </si>
  <si>
    <t xml:space="preserve">R - 3 </t>
  </si>
  <si>
    <t xml:space="preserve">1.2 V, min. 950 mAh</t>
  </si>
  <si>
    <t xml:space="preserve">R - 6 </t>
  </si>
  <si>
    <t xml:space="preserve">1.2 V, min. 2600 mAh</t>
  </si>
  <si>
    <t xml:space="preserve">R - 14</t>
  </si>
  <si>
    <t xml:space="preserve">1.2 V, min. 2500 mAh</t>
  </si>
  <si>
    <t xml:space="preserve">R - 20</t>
  </si>
  <si>
    <t xml:space="preserve">Akumulator do aparatów NIKON D 300, D 700, D 200, D 90, D 80, D70s,</t>
  </si>
  <si>
    <t xml:space="preserve">EN EL3e Lion</t>
  </si>
  <si>
    <t xml:space="preserve">7,4 V 1500 mAh</t>
  </si>
  <si>
    <t xml:space="preserve">Akumulator do aparatów NIKON D60, D3000</t>
  </si>
  <si>
    <t xml:space="preserve">EN EL9a Lion</t>
  </si>
  <si>
    <t xml:space="preserve">7,2 V 1080 mAh</t>
  </si>
  <si>
    <t xml:space="preserve">Akumulator do aparatów NIKON D 40</t>
  </si>
  <si>
    <t xml:space="preserve">EN EL 9 Lion</t>
  </si>
  <si>
    <t xml:space="preserve">7.4 V 1000 mAh</t>
  </si>
  <si>
    <t xml:space="preserve">Akumulator do aparatów Nikon D3200, D5200, D5300</t>
  </si>
  <si>
    <t xml:space="preserve">EN-EL14 </t>
  </si>
  <si>
    <t xml:space="preserve">7,4 V 1030mAh</t>
  </si>
  <si>
    <t xml:space="preserve">Akumulator do aparatów SONY Alfa 100, 200, 300, 350, 450, 500, 550, 700, 850, 900</t>
  </si>
  <si>
    <t xml:space="preserve">NP-FM 500H Lion</t>
  </si>
  <si>
    <t xml:space="preserve">7.2 v 1600 mAh</t>
  </si>
  <si>
    <t xml:space="preserve">Akumulator do aparatu Sony Alfa 5000, Sony Nex 5</t>
  </si>
  <si>
    <t xml:space="preserve">NP-FW50</t>
  </si>
  <si>
    <t xml:space="preserve">7,2 V 1080mAh</t>
  </si>
  <si>
    <t xml:space="preserve">Akumulator do aparatów Canon EOS 7D Mark II</t>
  </si>
  <si>
    <t xml:space="preserve">LP-E6N</t>
  </si>
  <si>
    <t xml:space="preserve">7,2 V 1865 mAh</t>
  </si>
  <si>
    <t xml:space="preserve">Akumulator do aparatów Canon EOS 1300D</t>
  </si>
  <si>
    <t xml:space="preserve">LP-E10</t>
  </si>
  <si>
    <t xml:space="preserve">7,4 V 860 mAh </t>
  </si>
  <si>
    <t xml:space="preserve">Akumulator do kamery SONY HDR - CX450</t>
  </si>
  <si>
    <t xml:space="preserve">NP-FV50</t>
  </si>
  <si>
    <t xml:space="preserve">6,8 V 1030 mAh</t>
  </si>
  <si>
    <t xml:space="preserve">Akumulator do kamery Panasonic HC-WX970, HC-VXF 990 4K</t>
  </si>
  <si>
    <t xml:space="preserve">VW-VBT190</t>
  </si>
  <si>
    <t xml:space="preserve">3,6 V 1940 mAh</t>
  </si>
  <si>
    <t xml:space="preserve">Akumulator do kamery SONY DCR - SR58 E, DCR- SX33ES</t>
  </si>
  <si>
    <t xml:space="preserve">NP-FV 30 </t>
  </si>
  <si>
    <t xml:space="preserve">6,8 V 980 mAh</t>
  </si>
  <si>
    <t xml:space="preserve">Akumulator do kamery Panasonic SDR - H 100</t>
  </si>
  <si>
    <t xml:space="preserve">VW-VBK</t>
  </si>
  <si>
    <t xml:space="preserve">3.6 V, 1790 mAh</t>
  </si>
  <si>
    <t xml:space="preserve">Akumulator do kamery Panasonic HDC-HS20</t>
  </si>
  <si>
    <t xml:space="preserve">VW-VBG130</t>
  </si>
  <si>
    <t xml:space="preserve">7,2V, 1250 mAh</t>
  </si>
  <si>
    <t xml:space="preserve">Akumulator litowo-jonowy 18650 do latarki Mactronic Black Eye MX 132L-RC</t>
  </si>
  <si>
    <t xml:space="preserve">3,7 V 3000 mAh</t>
  </si>
  <si>
    <t xml:space="preserve">Akumulator do aparatu Canon EOS R 10, EOS R 8, </t>
  </si>
  <si>
    <t xml:space="preserve">LP-E 17</t>
  </si>
  <si>
    <t xml:space="preserve">7,2V 1040 mAh</t>
  </si>
  <si>
    <t xml:space="preserve">Akumulator do sprzętu Panasonic</t>
  </si>
  <si>
    <t xml:space="preserve">VW-VBG 070</t>
  </si>
  <si>
    <t xml:space="preserve">7,2 V 725 mAh</t>
  </si>
  <si>
    <t xml:space="preserve">Akumulator 16340 do latarki</t>
  </si>
  <si>
    <t xml:space="preserve">3,7 V 700 mAh</t>
  </si>
  <si>
    <t xml:space="preserve">Akumulator do aparatu Sony Alfa 380</t>
  </si>
  <si>
    <t xml:space="preserve">NP.- FH50</t>
  </si>
  <si>
    <t xml:space="preserve">7,2 V 900mAh</t>
  </si>
  <si>
    <t xml:space="preserve">Akumulator do aparatu Canon R 6 </t>
  </si>
  <si>
    <t xml:space="preserve">LP-E6NH</t>
  </si>
  <si>
    <t xml:space="preserve">2130mAh</t>
  </si>
  <si>
    <t xml:space="preserve">Akumulator do aparatu Nikon D 750</t>
  </si>
  <si>
    <t xml:space="preserve">EN-EL15</t>
  </si>
  <si>
    <t xml:space="preserve">1900 mAh</t>
  </si>
  <si>
    <t xml:space="preserve">Akumulator do kamery video PANASONIC HC-VX1 Panasonic HC-VXF1</t>
  </si>
  <si>
    <t xml:space="preserve">3,6V, 1940 mAh, 7.0 Wh</t>
  </si>
  <si>
    <t xml:space="preserve">Akumulator do aparatu Nikon Z5</t>
  </si>
  <si>
    <t xml:space="preserve">EN-EL 15C</t>
  </si>
  <si>
    <t xml:space="preserve">7,0 V 2280 mAh, 16Wh</t>
  </si>
  <si>
    <t xml:space="preserve">Ładowarka procesorowa:  
przeznaczona do ładowania akumulatorów NiCd i NiMH R03,R6, R14, R20 oraz 6F22. Wyposażona w mechanizm zapobiegający przeładowaniu akumulatorów. Wyposażona w mikroprocesor sterujący ładowaniem. Posiada funkcje doładowywania podtrzymującego. Posiada funkcję rozładowania na żądanie oraz funkcję regeneracji akumulatorów. Możliwość ładowania jednoczesnego 2 lub 4 sztuk R03,R6, R14,R20, lub 1 sztuki 6F22.
</t>
  </si>
  <si>
    <t xml:space="preserve">nie dotyczy</t>
  </si>
  <si>
    <t xml:space="preserve">RAZEM</t>
  </si>
  <si>
    <t xml:space="preserve">Wartość netto - ……………………………………</t>
  </si>
  <si>
    <t xml:space="preserve">VAT - 23%</t>
  </si>
  <si>
    <t xml:space="preserve">Wartość brutto - 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28"/>
    <col collapsed="false" customWidth="true" hidden="false" outlineLevel="0" max="3" min="3" style="3" width="14.14"/>
    <col collapsed="false" customWidth="true" hidden="false" outlineLevel="0" max="4" min="4" style="3" width="20.13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4" width="12.99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0" min="10" style="1" width="13.7"/>
    <col collapsed="false" customWidth="true" hidden="false" outlineLevel="0" max="11" min="11" style="5" width="20.28"/>
    <col collapsed="false" customWidth="true" hidden="false" outlineLevel="0" max="12" min="12" style="6" width="17.99"/>
    <col collapsed="false" customWidth="false" hidden="false" outlineLevel="0" max="13" min="13" style="6" width="9.14"/>
    <col collapsed="false" customWidth="false" hidden="false" outlineLevel="0" max="14" min="14" style="7" width="9.14"/>
    <col collapsed="false" customWidth="false" hidden="false" outlineLevel="0" max="15" min="15" style="6" width="9.14"/>
    <col collapsed="false" customWidth="false" hidden="false" outlineLevel="0" max="257" min="16" style="5" width="9.14"/>
  </cols>
  <sheetData>
    <row r="1" s="1" customFormat="true" ht="17.1" hidden="false" customHeight="true" outlineLevel="0" collapsed="false">
      <c r="A1" s="8"/>
      <c r="B1" s="9"/>
      <c r="C1" s="10"/>
      <c r="D1" s="10"/>
      <c r="E1" s="8"/>
      <c r="F1" s="8"/>
      <c r="G1" s="11" t="s">
        <v>0</v>
      </c>
      <c r="H1" s="11"/>
      <c r="I1" s="11"/>
      <c r="J1" s="11"/>
      <c r="K1" s="11"/>
      <c r="L1" s="4"/>
      <c r="M1" s="4"/>
      <c r="N1" s="12"/>
      <c r="O1" s="4"/>
    </row>
    <row r="2" s="1" customFormat="true" ht="17.1" hidden="false" customHeight="true" outlineLevel="0" collapsed="false">
      <c r="A2" s="8"/>
      <c r="B2" s="9"/>
      <c r="C2" s="10"/>
      <c r="D2" s="10"/>
      <c r="E2" s="8"/>
      <c r="F2" s="8"/>
      <c r="G2" s="13"/>
      <c r="H2" s="14"/>
      <c r="I2" s="14"/>
      <c r="J2" s="15" t="s">
        <v>1</v>
      </c>
      <c r="K2" s="15"/>
      <c r="L2" s="4"/>
      <c r="M2" s="4"/>
      <c r="N2" s="12"/>
      <c r="O2" s="4"/>
    </row>
    <row r="3" s="1" customFormat="true" ht="12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4"/>
      <c r="M3" s="4"/>
      <c r="N3" s="12"/>
      <c r="O3" s="4"/>
    </row>
    <row r="4" s="1" customFormat="tru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4"/>
      <c r="M4" s="4"/>
      <c r="N4" s="12"/>
      <c r="O4" s="4"/>
    </row>
    <row r="5" s="23" customFormat="true" ht="87" hidden="false" customHeight="true" outlineLevel="0" collapsed="false">
      <c r="A5" s="18" t="s">
        <v>4</v>
      </c>
      <c r="B5" s="19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20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21"/>
      <c r="M5" s="21"/>
      <c r="N5" s="22"/>
      <c r="O5" s="21"/>
    </row>
    <row r="6" customFormat="false" ht="15" hidden="false" customHeight="true" outlineLevel="0" collapsed="false">
      <c r="A6" s="24" t="n">
        <v>1</v>
      </c>
      <c r="B6" s="25" t="s">
        <v>15</v>
      </c>
      <c r="C6" s="26"/>
      <c r="D6" s="26" t="s">
        <v>16</v>
      </c>
      <c r="E6" s="24" t="s">
        <v>17</v>
      </c>
      <c r="F6" s="27" t="n">
        <v>20</v>
      </c>
      <c r="G6" s="28"/>
      <c r="H6" s="29" t="n">
        <f aca="false">F6*G6</f>
        <v>0</v>
      </c>
      <c r="I6" s="30" t="n">
        <f aca="false">H6*23%</f>
        <v>0</v>
      </c>
      <c r="J6" s="30" t="n">
        <f aca="false">H6+I6</f>
        <v>0</v>
      </c>
      <c r="K6" s="31"/>
    </row>
    <row r="7" customFormat="false" ht="18" hidden="false" customHeight="true" outlineLevel="0" collapsed="false">
      <c r="A7" s="24" t="n">
        <v>2</v>
      </c>
      <c r="B7" s="25" t="s">
        <v>18</v>
      </c>
      <c r="C7" s="26"/>
      <c r="D7" s="26" t="s">
        <v>19</v>
      </c>
      <c r="E7" s="24" t="s">
        <v>17</v>
      </c>
      <c r="F7" s="27" t="n">
        <v>100</v>
      </c>
      <c r="G7" s="28"/>
      <c r="H7" s="29" t="n">
        <f aca="false">F7*G7</f>
        <v>0</v>
      </c>
      <c r="I7" s="30" t="n">
        <f aca="false">H7*23%</f>
        <v>0</v>
      </c>
      <c r="J7" s="30" t="n">
        <f aca="false">H7+I7</f>
        <v>0</v>
      </c>
      <c r="K7" s="31"/>
    </row>
    <row r="8" customFormat="false" ht="33" hidden="false" customHeight="true" outlineLevel="0" collapsed="false">
      <c r="A8" s="24" t="n">
        <v>3</v>
      </c>
      <c r="B8" s="25" t="s">
        <v>20</v>
      </c>
      <c r="C8" s="26"/>
      <c r="D8" s="26" t="s">
        <v>16</v>
      </c>
      <c r="E8" s="24" t="s">
        <v>17</v>
      </c>
      <c r="F8" s="27" t="n">
        <v>20</v>
      </c>
      <c r="G8" s="28"/>
      <c r="H8" s="29" t="n">
        <f aca="false">F8*G8</f>
        <v>0</v>
      </c>
      <c r="I8" s="30" t="n">
        <f aca="false">H8*23%</f>
        <v>0</v>
      </c>
      <c r="J8" s="30" t="n">
        <f aca="false">H8+I8</f>
        <v>0</v>
      </c>
      <c r="K8" s="31"/>
    </row>
    <row r="9" customFormat="false" ht="12.75" hidden="false" customHeight="false" outlineLevel="0" collapsed="false">
      <c r="A9" s="24" t="n">
        <v>4</v>
      </c>
      <c r="B9" s="25" t="s">
        <v>21</v>
      </c>
      <c r="C9" s="26" t="s">
        <v>22</v>
      </c>
      <c r="D9" s="26" t="s">
        <v>23</v>
      </c>
      <c r="E9" s="24" t="s">
        <v>17</v>
      </c>
      <c r="F9" s="27" t="n">
        <v>80</v>
      </c>
      <c r="G9" s="28"/>
      <c r="H9" s="29" t="n">
        <f aca="false">F9*G9</f>
        <v>0</v>
      </c>
      <c r="I9" s="30" t="n">
        <f aca="false">H9*23%</f>
        <v>0</v>
      </c>
      <c r="J9" s="30" t="n">
        <f aca="false">H9+I9</f>
        <v>0</v>
      </c>
      <c r="K9" s="31"/>
    </row>
    <row r="10" customFormat="false" ht="12.75" hidden="false" customHeight="false" outlineLevel="0" collapsed="false">
      <c r="A10" s="24" t="n">
        <v>5</v>
      </c>
      <c r="B10" s="25" t="s">
        <v>21</v>
      </c>
      <c r="C10" s="26" t="s">
        <v>24</v>
      </c>
      <c r="D10" s="26" t="s">
        <v>25</v>
      </c>
      <c r="E10" s="24" t="s">
        <v>17</v>
      </c>
      <c r="F10" s="27" t="n">
        <v>300</v>
      </c>
      <c r="G10" s="28"/>
      <c r="H10" s="29" t="n">
        <f aca="false">F10*G10</f>
        <v>0</v>
      </c>
      <c r="I10" s="30" t="n">
        <f aca="false">H10*23%</f>
        <v>0</v>
      </c>
      <c r="J10" s="30" t="n">
        <f aca="false">H10+I10</f>
        <v>0</v>
      </c>
      <c r="K10" s="31"/>
    </row>
    <row r="11" customFormat="false" ht="12.75" hidden="false" customHeight="false" outlineLevel="0" collapsed="false">
      <c r="A11" s="24" t="n">
        <v>6</v>
      </c>
      <c r="B11" s="25" t="s">
        <v>21</v>
      </c>
      <c r="C11" s="26" t="s">
        <v>26</v>
      </c>
      <c r="D11" s="26" t="s">
        <v>27</v>
      </c>
      <c r="E11" s="24" t="s">
        <v>17</v>
      </c>
      <c r="F11" s="27" t="n">
        <v>200</v>
      </c>
      <c r="G11" s="28"/>
      <c r="H11" s="29" t="n">
        <f aca="false">F11*G11</f>
        <v>0</v>
      </c>
      <c r="I11" s="30" t="n">
        <f aca="false">H11*23%</f>
        <v>0</v>
      </c>
      <c r="J11" s="30" t="n">
        <f aca="false">H11+I11</f>
        <v>0</v>
      </c>
      <c r="K11" s="31"/>
    </row>
    <row r="12" customFormat="false" ht="12.75" hidden="false" customHeight="false" outlineLevel="0" collapsed="false">
      <c r="A12" s="24" t="n">
        <v>7</v>
      </c>
      <c r="B12" s="25" t="s">
        <v>21</v>
      </c>
      <c r="C12" s="26" t="s">
        <v>28</v>
      </c>
      <c r="D12" s="26" t="s">
        <v>29</v>
      </c>
      <c r="E12" s="24" t="s">
        <v>17</v>
      </c>
      <c r="F12" s="27" t="n">
        <v>10</v>
      </c>
      <c r="G12" s="28"/>
      <c r="H12" s="29" t="n">
        <f aca="false">F12*G12</f>
        <v>0</v>
      </c>
      <c r="I12" s="30" t="n">
        <f aca="false">H12*23%</f>
        <v>0</v>
      </c>
      <c r="J12" s="30" t="n">
        <f aca="false">H12+I12</f>
        <v>0</v>
      </c>
      <c r="K12" s="31"/>
    </row>
    <row r="13" customFormat="false" ht="12.75" hidden="false" customHeight="false" outlineLevel="0" collapsed="false">
      <c r="A13" s="24" t="n">
        <v>8</v>
      </c>
      <c r="B13" s="25" t="s">
        <v>21</v>
      </c>
      <c r="C13" s="26" t="s">
        <v>30</v>
      </c>
      <c r="D13" s="26" t="s">
        <v>29</v>
      </c>
      <c r="E13" s="24" t="s">
        <v>17</v>
      </c>
      <c r="F13" s="27" t="n">
        <v>10</v>
      </c>
      <c r="G13" s="28"/>
      <c r="H13" s="29" t="n">
        <f aca="false">F13*G13</f>
        <v>0</v>
      </c>
      <c r="I13" s="30" t="n">
        <f aca="false">H13*23%</f>
        <v>0</v>
      </c>
      <c r="J13" s="30" t="n">
        <f aca="false">H13+I13</f>
        <v>0</v>
      </c>
      <c r="K13" s="31"/>
    </row>
    <row r="14" customFormat="false" ht="25.5" hidden="false" customHeight="false" outlineLevel="0" collapsed="false">
      <c r="A14" s="24" t="n">
        <v>9</v>
      </c>
      <c r="B14" s="25" t="s">
        <v>31</v>
      </c>
      <c r="C14" s="26" t="s">
        <v>32</v>
      </c>
      <c r="D14" s="26" t="s">
        <v>33</v>
      </c>
      <c r="E14" s="24" t="s">
        <v>17</v>
      </c>
      <c r="F14" s="27" t="n">
        <v>5</v>
      </c>
      <c r="G14" s="28"/>
      <c r="H14" s="29" t="n">
        <f aca="false">F14*G14</f>
        <v>0</v>
      </c>
      <c r="I14" s="30" t="n">
        <f aca="false">H14*23%</f>
        <v>0</v>
      </c>
      <c r="J14" s="30" t="n">
        <f aca="false">H14+I14</f>
        <v>0</v>
      </c>
      <c r="K14" s="31"/>
    </row>
    <row r="15" customFormat="false" ht="29.25" hidden="false" customHeight="true" outlineLevel="0" collapsed="false">
      <c r="A15" s="24" t="n">
        <v>10</v>
      </c>
      <c r="B15" s="25" t="s">
        <v>34</v>
      </c>
      <c r="C15" s="26" t="s">
        <v>35</v>
      </c>
      <c r="D15" s="26" t="s">
        <v>36</v>
      </c>
      <c r="E15" s="24" t="s">
        <v>17</v>
      </c>
      <c r="F15" s="27" t="n">
        <v>3</v>
      </c>
      <c r="G15" s="28"/>
      <c r="H15" s="29" t="n">
        <f aca="false">F15*G15</f>
        <v>0</v>
      </c>
      <c r="I15" s="30" t="n">
        <f aca="false">H15*23%</f>
        <v>0</v>
      </c>
      <c r="J15" s="30" t="n">
        <f aca="false">H15+I15</f>
        <v>0</v>
      </c>
      <c r="K15" s="31"/>
    </row>
    <row r="16" customFormat="false" ht="27" hidden="false" customHeight="true" outlineLevel="0" collapsed="false">
      <c r="A16" s="24" t="n">
        <v>11</v>
      </c>
      <c r="B16" s="25" t="s">
        <v>37</v>
      </c>
      <c r="C16" s="26" t="s">
        <v>38</v>
      </c>
      <c r="D16" s="26" t="s">
        <v>39</v>
      </c>
      <c r="E16" s="24" t="s">
        <v>17</v>
      </c>
      <c r="F16" s="27" t="n">
        <v>3</v>
      </c>
      <c r="G16" s="28"/>
      <c r="H16" s="29" t="n">
        <f aca="false">F16*G16</f>
        <v>0</v>
      </c>
      <c r="I16" s="30" t="n">
        <f aca="false">H16*23%</f>
        <v>0</v>
      </c>
      <c r="J16" s="30" t="n">
        <f aca="false">H16+I16</f>
        <v>0</v>
      </c>
      <c r="K16" s="31"/>
    </row>
    <row r="17" customFormat="false" ht="38.25" hidden="false" customHeight="true" outlineLevel="0" collapsed="false">
      <c r="A17" s="24" t="n">
        <v>12</v>
      </c>
      <c r="B17" s="25" t="s">
        <v>40</v>
      </c>
      <c r="C17" s="26" t="s">
        <v>41</v>
      </c>
      <c r="D17" s="26" t="s">
        <v>42</v>
      </c>
      <c r="E17" s="24" t="s">
        <v>17</v>
      </c>
      <c r="F17" s="27" t="n">
        <v>3</v>
      </c>
      <c r="G17" s="28"/>
      <c r="H17" s="29" t="n">
        <f aca="false">F17*G17</f>
        <v>0</v>
      </c>
      <c r="I17" s="30" t="n">
        <f aca="false">H17*23%</f>
        <v>0</v>
      </c>
      <c r="J17" s="30" t="n">
        <f aca="false">H17+I17</f>
        <v>0</v>
      </c>
      <c r="K17" s="31"/>
    </row>
    <row r="18" customFormat="false" ht="42" hidden="false" customHeight="true" outlineLevel="0" collapsed="false">
      <c r="A18" s="24" t="n">
        <v>13</v>
      </c>
      <c r="B18" s="25" t="s">
        <v>43</v>
      </c>
      <c r="C18" s="26" t="s">
        <v>44</v>
      </c>
      <c r="D18" s="26" t="s">
        <v>45</v>
      </c>
      <c r="E18" s="24" t="s">
        <v>17</v>
      </c>
      <c r="F18" s="27" t="n">
        <v>3</v>
      </c>
      <c r="G18" s="28"/>
      <c r="H18" s="29" t="n">
        <f aca="false">F18*G18</f>
        <v>0</v>
      </c>
      <c r="I18" s="30" t="n">
        <f aca="false">H18*23%</f>
        <v>0</v>
      </c>
      <c r="J18" s="30" t="n">
        <f aca="false">H18+I18</f>
        <v>0</v>
      </c>
      <c r="K18" s="31"/>
    </row>
    <row r="19" customFormat="false" ht="18" hidden="false" customHeight="true" outlineLevel="0" collapsed="false">
      <c r="A19" s="24" t="n">
        <v>14</v>
      </c>
      <c r="B19" s="25" t="s">
        <v>46</v>
      </c>
      <c r="C19" s="26" t="s">
        <v>47</v>
      </c>
      <c r="D19" s="26" t="s">
        <v>48</v>
      </c>
      <c r="E19" s="24" t="s">
        <v>17</v>
      </c>
      <c r="F19" s="27" t="n">
        <v>3</v>
      </c>
      <c r="G19" s="28"/>
      <c r="H19" s="29" t="n">
        <f aca="false">F19*G19</f>
        <v>0</v>
      </c>
      <c r="I19" s="30" t="n">
        <f aca="false">H19*23%</f>
        <v>0</v>
      </c>
      <c r="J19" s="30" t="n">
        <f aca="false">H19+I19</f>
        <v>0</v>
      </c>
      <c r="K19" s="31"/>
    </row>
    <row r="20" s="42" customFormat="true" ht="26.25" hidden="false" customHeight="true" outlineLevel="0" collapsed="false">
      <c r="A20" s="24" t="n">
        <v>15</v>
      </c>
      <c r="B20" s="25" t="s">
        <v>49</v>
      </c>
      <c r="C20" s="32" t="s">
        <v>50</v>
      </c>
      <c r="D20" s="32" t="s">
        <v>51</v>
      </c>
      <c r="E20" s="33" t="s">
        <v>17</v>
      </c>
      <c r="F20" s="34" t="n">
        <v>2</v>
      </c>
      <c r="G20" s="35"/>
      <c r="H20" s="36" t="n">
        <f aca="false">F20*G20</f>
        <v>0</v>
      </c>
      <c r="I20" s="37" t="n">
        <f aca="false">H20*23%</f>
        <v>0</v>
      </c>
      <c r="J20" s="37" t="n">
        <f aca="false">H20+I20</f>
        <v>0</v>
      </c>
      <c r="K20" s="38"/>
      <c r="L20" s="39"/>
      <c r="M20" s="40"/>
      <c r="N20" s="41"/>
      <c r="O20" s="40"/>
    </row>
    <row r="21" s="50" customFormat="true" ht="23.25" hidden="false" customHeight="true" outlineLevel="0" collapsed="false">
      <c r="A21" s="24" t="n">
        <v>16</v>
      </c>
      <c r="B21" s="25" t="s">
        <v>52</v>
      </c>
      <c r="C21" s="43" t="s">
        <v>53</v>
      </c>
      <c r="D21" s="43" t="s">
        <v>54</v>
      </c>
      <c r="E21" s="44" t="s">
        <v>17</v>
      </c>
      <c r="F21" s="45" t="n">
        <v>2</v>
      </c>
      <c r="G21" s="46"/>
      <c r="H21" s="29" t="n">
        <f aca="false">F21*G21</f>
        <v>0</v>
      </c>
      <c r="I21" s="30" t="n">
        <f aca="false">H21*23%</f>
        <v>0</v>
      </c>
      <c r="J21" s="30" t="n">
        <f aca="false">H21+I21</f>
        <v>0</v>
      </c>
      <c r="K21" s="47"/>
      <c r="L21" s="6"/>
      <c r="M21" s="48"/>
      <c r="N21" s="49"/>
      <c r="O21" s="48"/>
    </row>
    <row r="22" s="42" customFormat="true" ht="24.75" hidden="false" customHeight="true" outlineLevel="0" collapsed="false">
      <c r="A22" s="24" t="n">
        <v>17</v>
      </c>
      <c r="B22" s="25" t="s">
        <v>55</v>
      </c>
      <c r="C22" s="32" t="s">
        <v>56</v>
      </c>
      <c r="D22" s="32" t="s">
        <v>57</v>
      </c>
      <c r="E22" s="33" t="s">
        <v>17</v>
      </c>
      <c r="F22" s="34" t="n">
        <v>2</v>
      </c>
      <c r="G22" s="35"/>
      <c r="H22" s="36" t="n">
        <f aca="false">F22*G22</f>
        <v>0</v>
      </c>
      <c r="I22" s="37" t="n">
        <f aca="false">H22*23%</f>
        <v>0</v>
      </c>
      <c r="J22" s="37" t="n">
        <f aca="false">H22+I22</f>
        <v>0</v>
      </c>
      <c r="K22" s="38"/>
      <c r="L22" s="40"/>
      <c r="M22" s="40"/>
      <c r="N22" s="41"/>
      <c r="O22" s="40"/>
    </row>
    <row r="23" s="50" customFormat="true" ht="30.75" hidden="false" customHeight="true" outlineLevel="0" collapsed="false">
      <c r="A23" s="24" t="n">
        <v>18</v>
      </c>
      <c r="B23" s="25" t="s">
        <v>58</v>
      </c>
      <c r="C23" s="43" t="s">
        <v>59</v>
      </c>
      <c r="D23" s="43" t="s">
        <v>60</v>
      </c>
      <c r="E23" s="44" t="s">
        <v>17</v>
      </c>
      <c r="F23" s="45" t="n">
        <v>2</v>
      </c>
      <c r="G23" s="46"/>
      <c r="H23" s="29" t="n">
        <f aca="false">F23*G23</f>
        <v>0</v>
      </c>
      <c r="I23" s="30" t="n">
        <f aca="false">H23*23%</f>
        <v>0</v>
      </c>
      <c r="J23" s="30" t="n">
        <f aca="false">H23+I23</f>
        <v>0</v>
      </c>
      <c r="K23" s="47"/>
      <c r="L23" s="48"/>
      <c r="M23" s="48"/>
      <c r="N23" s="49"/>
      <c r="O23" s="48"/>
    </row>
    <row r="24" s="53" customFormat="true" ht="29.25" hidden="false" customHeight="true" outlineLevel="0" collapsed="false">
      <c r="A24" s="24" t="n">
        <v>19</v>
      </c>
      <c r="B24" s="25" t="s">
        <v>61</v>
      </c>
      <c r="C24" s="26" t="s">
        <v>62</v>
      </c>
      <c r="D24" s="26" t="s">
        <v>63</v>
      </c>
      <c r="E24" s="24" t="s">
        <v>17</v>
      </c>
      <c r="F24" s="27" t="n">
        <v>2</v>
      </c>
      <c r="G24" s="28"/>
      <c r="H24" s="29" t="n">
        <f aca="false">F24*G24</f>
        <v>0</v>
      </c>
      <c r="I24" s="30" t="n">
        <f aca="false">H24*23%</f>
        <v>0</v>
      </c>
      <c r="J24" s="30" t="n">
        <f aca="false">H24+I24</f>
        <v>0</v>
      </c>
      <c r="K24" s="51"/>
      <c r="L24" s="6"/>
      <c r="M24" s="6"/>
      <c r="N24" s="7"/>
      <c r="O24" s="52"/>
    </row>
    <row r="25" customFormat="false" ht="27.75" hidden="false" customHeight="true" outlineLevel="0" collapsed="false">
      <c r="A25" s="24" t="n">
        <v>20</v>
      </c>
      <c r="B25" s="25" t="s">
        <v>64</v>
      </c>
      <c r="C25" s="26" t="s">
        <v>65</v>
      </c>
      <c r="D25" s="26" t="s">
        <v>66</v>
      </c>
      <c r="E25" s="24" t="s">
        <v>17</v>
      </c>
      <c r="F25" s="27" t="n">
        <v>2</v>
      </c>
      <c r="G25" s="28"/>
      <c r="H25" s="29" t="n">
        <f aca="false">F25*G25</f>
        <v>0</v>
      </c>
      <c r="I25" s="30" t="n">
        <f aca="false">H25*23%</f>
        <v>0</v>
      </c>
      <c r="J25" s="30" t="n">
        <f aca="false">H25+I25</f>
        <v>0</v>
      </c>
      <c r="K25" s="31"/>
    </row>
    <row r="26" customFormat="false" ht="27.75" hidden="false" customHeight="true" outlineLevel="0" collapsed="false">
      <c r="A26" s="24" t="n">
        <v>21</v>
      </c>
      <c r="B26" s="25" t="s">
        <v>67</v>
      </c>
      <c r="C26" s="26" t="s">
        <v>68</v>
      </c>
      <c r="D26" s="26" t="s">
        <v>69</v>
      </c>
      <c r="E26" s="24" t="s">
        <v>17</v>
      </c>
      <c r="F26" s="27" t="n">
        <v>2</v>
      </c>
      <c r="G26" s="28"/>
      <c r="H26" s="29" t="n">
        <f aca="false">F26*G26</f>
        <v>0</v>
      </c>
      <c r="I26" s="30" t="n">
        <f aca="false">H26*23%</f>
        <v>0</v>
      </c>
      <c r="J26" s="30" t="n">
        <f aca="false">H26+I26</f>
        <v>0</v>
      </c>
      <c r="K26" s="31"/>
    </row>
    <row r="27" customFormat="false" ht="33.75" hidden="false" customHeight="true" outlineLevel="0" collapsed="false">
      <c r="A27" s="24" t="n">
        <v>22</v>
      </c>
      <c r="B27" s="25" t="s">
        <v>70</v>
      </c>
      <c r="C27" s="26"/>
      <c r="D27" s="26" t="s">
        <v>71</v>
      </c>
      <c r="E27" s="24" t="s">
        <v>17</v>
      </c>
      <c r="F27" s="27" t="n">
        <v>50</v>
      </c>
      <c r="G27" s="28"/>
      <c r="H27" s="29" t="n">
        <f aca="false">F27*G27</f>
        <v>0</v>
      </c>
      <c r="I27" s="30" t="n">
        <f aca="false">H27*23%</f>
        <v>0</v>
      </c>
      <c r="J27" s="30" t="n">
        <f aca="false">H27+I27</f>
        <v>0</v>
      </c>
      <c r="K27" s="31"/>
    </row>
    <row r="28" s="50" customFormat="true" ht="33.75" hidden="false" customHeight="true" outlineLevel="0" collapsed="false">
      <c r="A28" s="24" t="n">
        <v>23</v>
      </c>
      <c r="B28" s="54" t="s">
        <v>72</v>
      </c>
      <c r="C28" s="43" t="s">
        <v>73</v>
      </c>
      <c r="D28" s="43" t="s">
        <v>74</v>
      </c>
      <c r="E28" s="44" t="s">
        <v>17</v>
      </c>
      <c r="F28" s="45" t="n">
        <v>10</v>
      </c>
      <c r="G28" s="46"/>
      <c r="H28" s="55" t="n">
        <f aca="false">F28*G28</f>
        <v>0</v>
      </c>
      <c r="I28" s="56" t="n">
        <f aca="false">H28*23%</f>
        <v>0</v>
      </c>
      <c r="J28" s="56" t="n">
        <f aca="false">H28+I28</f>
        <v>0</v>
      </c>
      <c r="K28" s="47"/>
      <c r="L28" s="48"/>
      <c r="M28" s="48"/>
      <c r="N28" s="49"/>
      <c r="O28" s="48"/>
    </row>
    <row r="29" s="50" customFormat="true" ht="33.75" hidden="false" customHeight="true" outlineLevel="0" collapsed="false">
      <c r="A29" s="24" t="n">
        <v>24</v>
      </c>
      <c r="B29" s="54" t="s">
        <v>75</v>
      </c>
      <c r="C29" s="43" t="s">
        <v>76</v>
      </c>
      <c r="D29" s="43" t="s">
        <v>77</v>
      </c>
      <c r="E29" s="44" t="s">
        <v>17</v>
      </c>
      <c r="F29" s="45" t="n">
        <v>2</v>
      </c>
      <c r="G29" s="46"/>
      <c r="H29" s="55" t="n">
        <f aca="false">F29*G29</f>
        <v>0</v>
      </c>
      <c r="I29" s="56" t="n">
        <f aca="false">H29*23%</f>
        <v>0</v>
      </c>
      <c r="J29" s="56" t="n">
        <f aca="false">H29+I29</f>
        <v>0</v>
      </c>
      <c r="K29" s="47"/>
      <c r="L29" s="48"/>
      <c r="M29" s="48"/>
      <c r="N29" s="49"/>
      <c r="O29" s="48"/>
    </row>
    <row r="30" s="50" customFormat="true" ht="33.75" hidden="false" customHeight="true" outlineLevel="0" collapsed="false">
      <c r="A30" s="24" t="n">
        <v>25</v>
      </c>
      <c r="B30" s="54" t="s">
        <v>78</v>
      </c>
      <c r="C30" s="43"/>
      <c r="D30" s="43" t="s">
        <v>79</v>
      </c>
      <c r="E30" s="44" t="s">
        <v>17</v>
      </c>
      <c r="F30" s="45" t="n">
        <v>5</v>
      </c>
      <c r="G30" s="46"/>
      <c r="H30" s="55" t="n">
        <f aca="false">F30*G30</f>
        <v>0</v>
      </c>
      <c r="I30" s="56" t="n">
        <f aca="false">H30*23%</f>
        <v>0</v>
      </c>
      <c r="J30" s="56" t="n">
        <f aca="false">H30+I30</f>
        <v>0</v>
      </c>
      <c r="K30" s="47"/>
      <c r="L30" s="48"/>
      <c r="M30" s="48"/>
      <c r="N30" s="49"/>
      <c r="O30" s="48"/>
    </row>
    <row r="31" s="50" customFormat="true" ht="33.75" hidden="false" customHeight="true" outlineLevel="0" collapsed="false">
      <c r="A31" s="24" t="n">
        <v>26</v>
      </c>
      <c r="B31" s="54" t="s">
        <v>80</v>
      </c>
      <c r="C31" s="43" t="s">
        <v>81</v>
      </c>
      <c r="D31" s="43" t="s">
        <v>82</v>
      </c>
      <c r="E31" s="44" t="s">
        <v>17</v>
      </c>
      <c r="F31" s="45" t="n">
        <v>2</v>
      </c>
      <c r="G31" s="46"/>
      <c r="H31" s="55" t="n">
        <f aca="false">F31*G31</f>
        <v>0</v>
      </c>
      <c r="I31" s="56" t="n">
        <f aca="false">H31*23%</f>
        <v>0</v>
      </c>
      <c r="J31" s="56" t="n">
        <f aca="false">H31+I31</f>
        <v>0</v>
      </c>
      <c r="K31" s="47"/>
      <c r="L31" s="48"/>
      <c r="M31" s="48"/>
      <c r="N31" s="49"/>
      <c r="O31" s="48"/>
    </row>
    <row r="32" s="50" customFormat="true" ht="33.75" hidden="false" customHeight="true" outlineLevel="0" collapsed="false">
      <c r="A32" s="24" t="n">
        <v>27</v>
      </c>
      <c r="B32" s="54" t="s">
        <v>83</v>
      </c>
      <c r="C32" s="43" t="s">
        <v>84</v>
      </c>
      <c r="D32" s="43" t="s">
        <v>85</v>
      </c>
      <c r="E32" s="44" t="s">
        <v>17</v>
      </c>
      <c r="F32" s="45" t="n">
        <v>2</v>
      </c>
      <c r="G32" s="46"/>
      <c r="H32" s="55" t="n">
        <f aca="false">F32*G32</f>
        <v>0</v>
      </c>
      <c r="I32" s="56" t="n">
        <f aca="false">H32*23%</f>
        <v>0</v>
      </c>
      <c r="J32" s="56" t="n">
        <f aca="false">H32+I32</f>
        <v>0</v>
      </c>
      <c r="K32" s="47"/>
      <c r="L32" s="48"/>
      <c r="M32" s="48"/>
      <c r="N32" s="49"/>
      <c r="O32" s="48"/>
    </row>
    <row r="33" s="50" customFormat="true" ht="33.75" hidden="false" customHeight="true" outlineLevel="0" collapsed="false">
      <c r="A33" s="24" t="n">
        <v>28</v>
      </c>
      <c r="B33" s="54" t="s">
        <v>86</v>
      </c>
      <c r="C33" s="43" t="s">
        <v>87</v>
      </c>
      <c r="D33" s="43" t="s">
        <v>88</v>
      </c>
      <c r="E33" s="44" t="s">
        <v>17</v>
      </c>
      <c r="F33" s="45" t="n">
        <v>2</v>
      </c>
      <c r="G33" s="46"/>
      <c r="H33" s="55" t="n">
        <f aca="false">F33*G33</f>
        <v>0</v>
      </c>
      <c r="I33" s="56" t="n">
        <f aca="false">H33*23%</f>
        <v>0</v>
      </c>
      <c r="J33" s="56" t="n">
        <f aca="false">H33+I33</f>
        <v>0</v>
      </c>
      <c r="K33" s="47"/>
      <c r="L33" s="48"/>
      <c r="M33" s="48"/>
      <c r="N33" s="49"/>
      <c r="O33" s="48"/>
    </row>
    <row r="34" s="50" customFormat="true" ht="33.75" hidden="false" customHeight="true" outlineLevel="0" collapsed="false">
      <c r="A34" s="24" t="n">
        <v>29</v>
      </c>
      <c r="B34" s="54" t="s">
        <v>89</v>
      </c>
      <c r="C34" s="43" t="s">
        <v>59</v>
      </c>
      <c r="D34" s="43" t="s">
        <v>90</v>
      </c>
      <c r="E34" s="44" t="s">
        <v>17</v>
      </c>
      <c r="F34" s="45" t="n">
        <v>6</v>
      </c>
      <c r="G34" s="46"/>
      <c r="H34" s="55" t="n">
        <f aca="false">F34*G34</f>
        <v>0</v>
      </c>
      <c r="I34" s="56" t="n">
        <f aca="false">H34*23%</f>
        <v>0</v>
      </c>
      <c r="J34" s="56" t="n">
        <f aca="false">H34+I34</f>
        <v>0</v>
      </c>
      <c r="K34" s="47"/>
      <c r="L34" s="57"/>
      <c r="M34" s="48"/>
      <c r="N34" s="49"/>
      <c r="O34" s="48"/>
    </row>
    <row r="35" s="50" customFormat="true" ht="33.75" hidden="false" customHeight="true" outlineLevel="0" collapsed="false">
      <c r="A35" s="24" t="n">
        <v>30</v>
      </c>
      <c r="B35" s="54" t="s">
        <v>91</v>
      </c>
      <c r="C35" s="43" t="s">
        <v>92</v>
      </c>
      <c r="D35" s="43" t="s">
        <v>93</v>
      </c>
      <c r="E35" s="44" t="s">
        <v>17</v>
      </c>
      <c r="F35" s="45" t="n">
        <v>2</v>
      </c>
      <c r="G35" s="46"/>
      <c r="H35" s="55" t="n">
        <f aca="false">F35*G35</f>
        <v>0</v>
      </c>
      <c r="I35" s="56" t="n">
        <f aca="false">H35*23%</f>
        <v>0</v>
      </c>
      <c r="J35" s="56" t="n">
        <f aca="false">H35+I35</f>
        <v>0</v>
      </c>
      <c r="K35" s="47"/>
      <c r="L35" s="48"/>
      <c r="M35" s="48"/>
      <c r="N35" s="49"/>
      <c r="O35" s="48"/>
    </row>
    <row r="36" customFormat="false" ht="168" hidden="false" customHeight="true" outlineLevel="0" collapsed="false">
      <c r="A36" s="24" t="n">
        <v>31</v>
      </c>
      <c r="B36" s="25" t="s">
        <v>94</v>
      </c>
      <c r="C36" s="26" t="s">
        <v>95</v>
      </c>
      <c r="D36" s="26" t="s">
        <v>95</v>
      </c>
      <c r="E36" s="24" t="s">
        <v>17</v>
      </c>
      <c r="F36" s="27" t="n">
        <v>10</v>
      </c>
      <c r="G36" s="28"/>
      <c r="H36" s="29" t="n">
        <f aca="false">F36*G36</f>
        <v>0</v>
      </c>
      <c r="I36" s="30" t="n">
        <f aca="false">H36*23%</f>
        <v>0</v>
      </c>
      <c r="J36" s="30" t="n">
        <f aca="false">H36+I36</f>
        <v>0</v>
      </c>
      <c r="K36" s="31"/>
    </row>
    <row r="37" customFormat="false" ht="15" hidden="false" customHeight="true" outlineLevel="0" collapsed="false">
      <c r="A37" s="58" t="s">
        <v>96</v>
      </c>
      <c r="B37" s="58"/>
      <c r="C37" s="58"/>
      <c r="D37" s="58"/>
      <c r="E37" s="58"/>
      <c r="F37" s="58"/>
      <c r="G37" s="58"/>
      <c r="H37" s="59" t="n">
        <f aca="false">SUM(H6:H36)</f>
        <v>0</v>
      </c>
      <c r="I37" s="59" t="n">
        <f aca="false">SUM(I6:I36)</f>
        <v>0</v>
      </c>
      <c r="J37" s="59" t="n">
        <f aca="false">SUM(J6:J36)</f>
        <v>0</v>
      </c>
      <c r="K37" s="31"/>
      <c r="L37" s="60"/>
    </row>
    <row r="38" customFormat="false" ht="12.75" hidden="false" customHeight="false" outlineLevel="0" collapsed="false">
      <c r="A38" s="8"/>
      <c r="B38" s="61"/>
      <c r="C38" s="10"/>
      <c r="D38" s="10"/>
      <c r="E38" s="8"/>
      <c r="F38" s="8"/>
      <c r="G38" s="62"/>
      <c r="H38" s="8"/>
      <c r="I38" s="8"/>
      <c r="J38" s="8"/>
      <c r="K38" s="63"/>
    </row>
    <row r="39" customFormat="false" ht="12.75" hidden="false" customHeight="false" outlineLevel="0" collapsed="false">
      <c r="A39" s="8"/>
      <c r="B39" s="9" t="s">
        <v>97</v>
      </c>
      <c r="C39" s="10"/>
      <c r="D39" s="10"/>
      <c r="E39" s="8"/>
      <c r="F39" s="8"/>
      <c r="G39" s="62"/>
      <c r="H39" s="8"/>
      <c r="I39" s="8"/>
      <c r="J39" s="8"/>
      <c r="K39" s="63"/>
    </row>
    <row r="40" customFormat="false" ht="12.75" hidden="false" customHeight="false" outlineLevel="0" collapsed="false">
      <c r="A40" s="8"/>
      <c r="B40" s="9" t="s">
        <v>98</v>
      </c>
      <c r="C40" s="10"/>
      <c r="D40" s="10"/>
      <c r="E40" s="8"/>
      <c r="F40" s="8"/>
      <c r="G40" s="62"/>
      <c r="H40" s="8"/>
      <c r="I40" s="8"/>
      <c r="J40" s="8"/>
      <c r="K40" s="63"/>
    </row>
    <row r="41" customFormat="false" ht="12.75" hidden="false" customHeight="false" outlineLevel="0" collapsed="false">
      <c r="A41" s="8"/>
      <c r="B41" s="9" t="s">
        <v>99</v>
      </c>
      <c r="C41" s="10"/>
      <c r="D41" s="10"/>
      <c r="E41" s="8"/>
      <c r="F41" s="8"/>
      <c r="G41" s="62"/>
      <c r="H41" s="8"/>
      <c r="I41" s="8"/>
      <c r="J41" s="8"/>
      <c r="K41" s="63"/>
    </row>
  </sheetData>
  <mergeCells count="5">
    <mergeCell ref="G1:K1"/>
    <mergeCell ref="J2:K2"/>
    <mergeCell ref="A3:K3"/>
    <mergeCell ref="A4:K4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92798</cp:lastModifiedBy>
  <dcterms:modified xsi:type="dcterms:W3CDTF">2025-03-07T08:12:10Z</dcterms:modified>
  <cp:revision>0</cp:revision>
  <dc:subject/>
  <dc:title/>
</cp:coreProperties>
</file>